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</sheets>
  <definedNames>
    <definedName function="false" hidden="false" localSheetId="0" name="_xlnm.Print_Area" vbProcedure="false">第１表!$A$1:$G$44</definedName>
    <definedName function="false" hidden="false" localSheetId="1" name="_xlnm.Print_Area" vbProcedure="false">第２表!$A$1:$L$57</definedName>
    <definedName function="false" hidden="false" localSheetId="2" name="_xlnm.Print_Area" vbProcedure="false">第３表!$A$1:$L$53</definedName>
    <definedName function="false" hidden="false" localSheetId="3" name="_xlnm.Print_Area" vbProcedure="false">第４表!$A$1:$G$57</definedName>
    <definedName function="false" hidden="false" localSheetId="4" name="_xlnm.Print_Area" vbProcedure="false">第５表!$A$1:$I$47</definedName>
    <definedName function="false" hidden="false" localSheetId="5" name="_xlnm.Print_Area" vbProcedure="false">第６表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32">
  <si>
    <t xml:space="preserve">第１表 １人平均月間賃金、労働時間及び雇用の動き（調査産業計）</t>
  </si>
  <si>
    <r>
      <rPr>
        <sz val="11"/>
        <rFont val="Noto Sans"/>
        <family val="2"/>
      </rPr>
      <t xml:space="preserve">＜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速報＞</t>
    </r>
  </si>
  <si>
    <t xml:space="preserve">規 模</t>
  </si>
  <si>
    <t xml:space="preserve">項　　　　目</t>
  </si>
  <si>
    <t xml:space="preserve">実     数</t>
  </si>
  <si>
    <t xml:space="preserve">指 数</t>
  </si>
  <si>
    <r>
      <rPr>
        <sz val="12"/>
        <rFont val="Noto Sans"/>
        <family val="2"/>
      </rPr>
      <t xml:space="preserve">前年比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差</t>
    </r>
    <r>
      <rPr>
        <sz val="12"/>
        <rFont val="ＭＳ ゴシック"/>
        <family val="3"/>
        <charset val="128"/>
      </rPr>
      <t xml:space="preserve">)</t>
    </r>
  </si>
  <si>
    <t xml:space="preserve">　</t>
  </si>
  <si>
    <t xml:space="preserve">現金給与総額</t>
  </si>
  <si>
    <t xml:space="preserve">円</t>
  </si>
  <si>
    <t xml:space="preserve">％</t>
  </si>
  <si>
    <t xml:space="preserve">　（実質賃金）</t>
  </si>
  <si>
    <t xml:space="preserve">－</t>
  </si>
  <si>
    <t xml:space="preserve"> </t>
  </si>
  <si>
    <t xml:space="preserve">　　きまって支給する給与</t>
  </si>
  <si>
    <t xml:space="preserve">規</t>
  </si>
  <si>
    <t xml:space="preserve">　　　所定内給与</t>
  </si>
  <si>
    <t xml:space="preserve">　　　超過労働給与</t>
  </si>
  <si>
    <t xml:space="preserve">模</t>
  </si>
  <si>
    <t xml:space="preserve">　　特別に支払われた給与</t>
  </si>
  <si>
    <t xml:space="preserve">総実労働時間</t>
  </si>
  <si>
    <t xml:space="preserve">時間</t>
  </si>
  <si>
    <t xml:space="preserve">５</t>
  </si>
  <si>
    <t xml:space="preserve">（年間）</t>
  </si>
  <si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)</t>
    </r>
  </si>
  <si>
    <t xml:space="preserve">　　所定内労働時間</t>
  </si>
  <si>
    <t xml:space="preserve">人</t>
  </si>
  <si>
    <t xml:space="preserve">　　所定外労働時間</t>
  </si>
  <si>
    <t xml:space="preserve">以</t>
  </si>
  <si>
    <t xml:space="preserve">出勤日数</t>
  </si>
  <si>
    <t xml:space="preserve">日</t>
  </si>
  <si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差</t>
    </r>
    <r>
      <rPr>
        <sz val="12"/>
        <rFont val="ＭＳ ゴシック"/>
        <family val="3"/>
        <charset val="128"/>
      </rPr>
      <t xml:space="preserve">)</t>
    </r>
  </si>
  <si>
    <t xml:space="preserve">上</t>
  </si>
  <si>
    <t xml:space="preserve">推計常用労働者数</t>
  </si>
  <si>
    <t xml:space="preserve">　　一般労働者数</t>
  </si>
  <si>
    <t xml:space="preserve">　　パートタイム労働者数</t>
  </si>
  <si>
    <t xml:space="preserve">パートタイム労働者比率</t>
  </si>
  <si>
    <r>
      <rPr>
        <sz val="12"/>
        <rFont val="Noto Sans"/>
        <family val="2"/>
      </rPr>
      <t xml:space="preserve">Ｐ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差</t>
    </r>
    <r>
      <rPr>
        <sz val="12"/>
        <rFont val="ＭＳ ゴシック"/>
        <family val="3"/>
        <charset val="128"/>
      </rPr>
      <t xml:space="preserve">)</t>
    </r>
  </si>
  <si>
    <t xml:space="preserve">（注）</t>
  </si>
  <si>
    <r>
      <rPr>
        <sz val="9"/>
        <rFont val="Noto Sans"/>
        <family val="2"/>
      </rPr>
      <t xml:space="preserve">・前年比は、指数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平均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から作成したものである。</t>
    </r>
  </si>
  <si>
    <t xml:space="preserve">・「－」は該当数値なし、「△」はマイナスを表す。</t>
  </si>
  <si>
    <t xml:space="preserve">　　</t>
  </si>
  <si>
    <r>
      <rPr>
        <sz val="9"/>
        <rFont val="Noto Sans"/>
        <family val="2"/>
      </rPr>
      <t xml:space="preserve">・総実労働時間、所定内労働時間の年換算値については、各月平均値を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倍し、小数点以下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を
  四捨五入したものである。 所定外労働時間については、総実労働時間の年換算値から所定内労働
  時間の年換算値を引いて算出している。</t>
    </r>
  </si>
  <si>
    <t xml:space="preserve">  </t>
  </si>
  <si>
    <t xml:space="preserve">第２表　産業別 １人平均月間現金給与額</t>
  </si>
  <si>
    <r>
      <rPr>
        <sz val="9"/>
        <rFont val="Noto Sans"/>
        <family val="2"/>
      </rPr>
      <t xml:space="preserve">＜規模５人以上、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速報＞</t>
    </r>
  </si>
  <si>
    <t xml:space="preserve">現 金 給 与 総 額</t>
  </si>
  <si>
    <t xml:space="preserve">きまって支給する給与</t>
  </si>
  <si>
    <t xml:space="preserve">特別に支払われた給与</t>
  </si>
  <si>
    <t xml:space="preserve">産業大分類</t>
  </si>
  <si>
    <t xml:space="preserve">（定　期　給　与）</t>
  </si>
  <si>
    <t xml:space="preserve">  所定内給与</t>
  </si>
  <si>
    <t xml:space="preserve">超過労働</t>
  </si>
  <si>
    <t xml:space="preserve">（特　別　給　与）</t>
  </si>
  <si>
    <t xml:space="preserve">  給      与</t>
  </si>
  <si>
    <t xml:space="preserve">給    与</t>
  </si>
  <si>
    <t xml:space="preserve">支給額</t>
  </si>
  <si>
    <t xml:space="preserve">前年比</t>
  </si>
  <si>
    <t xml:space="preserve">前年差</t>
  </si>
  <si>
    <t xml:space="preserve">調査産業計</t>
  </si>
  <si>
    <r>
      <rPr>
        <sz val="8"/>
        <rFont val="Noto Sans"/>
        <family val="2"/>
      </rPr>
      <t xml:space="preserve">鉱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複合サービス事業</t>
  </si>
  <si>
    <t xml:space="preserve">サービス業</t>
  </si>
  <si>
    <r>
      <rPr>
        <sz val="9"/>
        <rFont val="Noto Sans"/>
        <family val="2"/>
      </rPr>
      <t xml:space="preserve">＜規模３０人以上、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速報＞</t>
    </r>
  </si>
  <si>
    <r>
      <rPr>
        <sz val="9"/>
        <rFont val="Noto Sans"/>
        <family val="2"/>
      </rPr>
      <t xml:space="preserve">（注）・前年比は、指数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平均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から作成したものである。</t>
    </r>
  </si>
  <si>
    <t xml:space="preserve">　　  ・「Ｘ」は標本数が少ないため表章しない箇所を表し、「△」はマイナスを表す。</t>
  </si>
  <si>
    <r>
      <rPr>
        <sz val="9"/>
        <rFont val="Noto Sans"/>
        <family val="2"/>
      </rPr>
      <t xml:space="preserve">      ・前年比、前年差のみ「Ｘ」の場合は、前年の結果が公表されていないため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公表されない箇所である。</t>
    </r>
  </si>
  <si>
    <t xml:space="preserve">　　　・「サービス業」は「サービス業（他に分類されないもの）」の略称である。</t>
  </si>
  <si>
    <t xml:space="preserve">第３表　産業別 １人平均月間出勤日数及び労働時間数</t>
  </si>
  <si>
    <t xml:space="preserve">所定内労働時間</t>
  </si>
  <si>
    <t xml:space="preserve">所定外労働時間</t>
  </si>
  <si>
    <t xml:space="preserve">日数</t>
  </si>
  <si>
    <t xml:space="preserve">時間数</t>
  </si>
  <si>
    <t xml:space="preserve">指数</t>
  </si>
  <si>
    <r>
      <rPr>
        <sz val="8"/>
        <rFont val="Noto Sans"/>
        <family val="2"/>
      </rPr>
      <t xml:space="preserve">学術研究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      ・前年比、前年差のみ「Ｘ」の場合は、前年の結果が公表されていないため、公表されない箇所である。</t>
  </si>
  <si>
    <t xml:space="preserve">第４表　産業別 常用労働者数及びパートタイム比率</t>
  </si>
  <si>
    <t xml:space="preserve">常 用 労 働 者 数</t>
  </si>
  <si>
    <t xml:space="preserve">一       般</t>
  </si>
  <si>
    <t xml:space="preserve">パートタイム</t>
  </si>
  <si>
    <t xml:space="preserve">労 働 者 数</t>
  </si>
  <si>
    <t xml:space="preserve">人 数</t>
  </si>
  <si>
    <t xml:space="preserve">パート</t>
  </si>
  <si>
    <t xml:space="preserve">比率</t>
  </si>
  <si>
    <t xml:space="preserve">第５表 過去７年分の賃金、労働時間及び雇用の推移</t>
  </si>
  <si>
    <t xml:space="preserve">（５人以上・調査産業計）</t>
  </si>
  <si>
    <r>
      <rPr>
        <sz val="10"/>
        <rFont val="Noto Sans"/>
        <family val="2"/>
      </rPr>
      <t xml:space="preserve">現金給与総額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きまって支給する給与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）</t>
    </r>
  </si>
  <si>
    <t xml:space="preserve">年</t>
  </si>
  <si>
    <t xml:space="preserve">実数</t>
  </si>
  <si>
    <t xml:space="preserve">増減率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所定内給与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総実労働時間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所定内労働時間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所定外労働時間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常用労働者数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ﾊﾟｰﾄﾀｲﾑ労働者比率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）</t>
    </r>
  </si>
  <si>
    <t xml:space="preserve">増減差</t>
  </si>
  <si>
    <r>
      <rPr>
        <sz val="9"/>
        <rFont val="Noto Sans"/>
        <family val="2"/>
      </rPr>
      <t xml:space="preserve">（注）・増減率は、指数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平均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から作成したものである。</t>
    </r>
  </si>
  <si>
    <t xml:space="preserve">　　　・増減差は、比率から算出した前年からの差である。</t>
  </si>
  <si>
    <t xml:space="preserve">　　　・指数の改訂により、指数及び増減率と実数の増減とは一致しない場合がある。</t>
  </si>
  <si>
    <t xml:space="preserve">第６表 過去７年分の賃金、労働時間及び雇用の推移</t>
  </si>
  <si>
    <t xml:space="preserve">（３０人以上・調査産業計）</t>
  </si>
  <si>
    <r>
      <rPr>
        <sz val="10"/>
        <rFont val="Noto Sans"/>
        <family val="2"/>
      </rPr>
      <t xml:space="preserve">現金給与総額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きまって支給する給与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所定内給与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総実労働時間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所定内労働時間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所定外労働時間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常用労働者数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ﾊﾟｰﾄﾀｲﾑ労働者比率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0.0_ "/>
    <numFmt numFmtId="167" formatCode="&quot;＋ &quot;0.0;&quot;△ &quot;0.0"/>
    <numFmt numFmtId="168" formatCode="0.0;&quot;△ &quot;0.0"/>
    <numFmt numFmtId="169" formatCode="&quot;( &quot;#,##0_ "/>
    <numFmt numFmtId="170" formatCode="@"/>
    <numFmt numFmtId="171" formatCode="0.0"/>
    <numFmt numFmtId="172" formatCode="#,##0"/>
    <numFmt numFmtId="173" formatCode="#,##0.0;&quot;△ &quot;#,##0.0"/>
    <numFmt numFmtId="174" formatCode="#,##0;&quot;△ &quot;#,##0"/>
    <numFmt numFmtId="175" formatCode="#,##0_);\(#,##0\)"/>
    <numFmt numFmtId="176" formatCode="#,##0.0_);\(#,##0.0\)"/>
    <numFmt numFmtId="177" formatCode="0.0_);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FF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7.62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7" min="7" style="1" width="7.62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 t="s">
        <v>5</v>
      </c>
      <c r="F4" s="6" t="s">
        <v>6</v>
      </c>
      <c r="G4" s="6"/>
    </row>
    <row r="5" customFormat="false" ht="17.1" hidden="false" customHeight="true" outlineLevel="0" collapsed="false">
      <c r="A5" s="8" t="s">
        <v>7</v>
      </c>
      <c r="B5" s="9" t="s">
        <v>8</v>
      </c>
      <c r="C5" s="10" t="n">
        <v>280876</v>
      </c>
      <c r="D5" s="11" t="s">
        <v>9</v>
      </c>
      <c r="E5" s="12" t="n">
        <v>98.4</v>
      </c>
      <c r="F5" s="13" t="n">
        <v>1</v>
      </c>
      <c r="G5" s="14" t="s">
        <v>10</v>
      </c>
    </row>
    <row r="6" customFormat="false" ht="17.1" hidden="false" customHeight="true" outlineLevel="0" collapsed="false">
      <c r="A6" s="8"/>
      <c r="B6" s="9" t="s">
        <v>11</v>
      </c>
      <c r="C6" s="15" t="s">
        <v>12</v>
      </c>
      <c r="D6" s="16" t="s">
        <v>13</v>
      </c>
      <c r="E6" s="12" t="n">
        <v>94.2</v>
      </c>
      <c r="F6" s="17" t="n">
        <v>-2.2</v>
      </c>
      <c r="G6" s="14" t="s">
        <v>10</v>
      </c>
      <c r="I6" s="18"/>
    </row>
    <row r="7" customFormat="false" ht="17.1" hidden="false" customHeight="true" outlineLevel="0" collapsed="false">
      <c r="A7" s="8"/>
      <c r="B7" s="9" t="s">
        <v>14</v>
      </c>
      <c r="C7" s="10" t="n">
        <v>238982</v>
      </c>
      <c r="D7" s="11" t="s">
        <v>9</v>
      </c>
      <c r="E7" s="12" t="n">
        <v>98</v>
      </c>
      <c r="F7" s="13" t="n">
        <v>0.8</v>
      </c>
      <c r="G7" s="14" t="s">
        <v>10</v>
      </c>
    </row>
    <row r="8" customFormat="false" ht="17.1" hidden="false" customHeight="true" outlineLevel="0" collapsed="false">
      <c r="A8" s="8" t="s">
        <v>15</v>
      </c>
      <c r="B8" s="9" t="s">
        <v>16</v>
      </c>
      <c r="C8" s="10" t="n">
        <v>221601</v>
      </c>
      <c r="D8" s="11" t="s">
        <v>9</v>
      </c>
      <c r="E8" s="12" t="n">
        <v>97.7</v>
      </c>
      <c r="F8" s="13" t="n">
        <v>0.4</v>
      </c>
      <c r="G8" s="14" t="s">
        <v>10</v>
      </c>
      <c r="I8" s="19"/>
    </row>
    <row r="9" customFormat="false" ht="17.1" hidden="false" customHeight="true" outlineLevel="0" collapsed="false">
      <c r="A9" s="8"/>
      <c r="B9" s="9" t="s">
        <v>17</v>
      </c>
      <c r="C9" s="10" t="n">
        <v>17381</v>
      </c>
      <c r="D9" s="11" t="s">
        <v>9</v>
      </c>
      <c r="E9" s="20" t="s">
        <v>12</v>
      </c>
      <c r="F9" s="21" t="s">
        <v>12</v>
      </c>
      <c r="G9" s="22" t="s">
        <v>13</v>
      </c>
    </row>
    <row r="10" customFormat="false" ht="17.1" hidden="false" customHeight="true" outlineLevel="0" collapsed="false">
      <c r="A10" s="8" t="s">
        <v>18</v>
      </c>
      <c r="B10" s="23" t="s">
        <v>19</v>
      </c>
      <c r="C10" s="24" t="n">
        <v>41894</v>
      </c>
      <c r="D10" s="25" t="s">
        <v>9</v>
      </c>
      <c r="E10" s="26" t="s">
        <v>12</v>
      </c>
      <c r="F10" s="27" t="s">
        <v>12</v>
      </c>
      <c r="G10" s="28" t="s">
        <v>13</v>
      </c>
    </row>
    <row r="11" customFormat="false" ht="17.1" hidden="false" customHeight="true" outlineLevel="0" collapsed="false">
      <c r="A11" s="8"/>
      <c r="B11" s="29" t="s">
        <v>20</v>
      </c>
      <c r="C11" s="30" t="n">
        <v>137.9</v>
      </c>
      <c r="D11" s="31" t="s">
        <v>21</v>
      </c>
      <c r="E11" s="32" t="n">
        <v>97.5</v>
      </c>
      <c r="F11" s="33" t="n">
        <v>0.1</v>
      </c>
      <c r="G11" s="34" t="s">
        <v>10</v>
      </c>
    </row>
    <row r="12" customFormat="false" ht="17.1" hidden="false" customHeight="true" outlineLevel="0" collapsed="false">
      <c r="A12" s="8" t="s">
        <v>22</v>
      </c>
      <c r="B12" s="35" t="s">
        <v>23</v>
      </c>
      <c r="C12" s="36" t="n">
        <v>1655</v>
      </c>
      <c r="D12" s="11" t="s">
        <v>24</v>
      </c>
      <c r="E12" s="20" t="s">
        <v>12</v>
      </c>
      <c r="F12" s="21" t="s">
        <v>12</v>
      </c>
      <c r="G12" s="14"/>
    </row>
    <row r="13" customFormat="false" ht="17.1" hidden="false" customHeight="true" outlineLevel="0" collapsed="false">
      <c r="A13" s="8"/>
      <c r="B13" s="9" t="s">
        <v>25</v>
      </c>
      <c r="C13" s="37" t="n">
        <v>127.4</v>
      </c>
      <c r="D13" s="11" t="s">
        <v>21</v>
      </c>
      <c r="E13" s="12" t="n">
        <v>97</v>
      </c>
      <c r="F13" s="17" t="n">
        <v>-0.4</v>
      </c>
      <c r="G13" s="14" t="s">
        <v>10</v>
      </c>
    </row>
    <row r="14" customFormat="false" ht="17.1" hidden="false" customHeight="true" outlineLevel="0" collapsed="false">
      <c r="A14" s="8" t="s">
        <v>26</v>
      </c>
      <c r="B14" s="35" t="s">
        <v>23</v>
      </c>
      <c r="C14" s="36" t="n">
        <v>1529</v>
      </c>
      <c r="D14" s="11" t="s">
        <v>24</v>
      </c>
      <c r="E14" s="20" t="s">
        <v>12</v>
      </c>
      <c r="F14" s="21" t="s">
        <v>12</v>
      </c>
      <c r="G14" s="14"/>
    </row>
    <row r="15" customFormat="false" ht="17.1" hidden="false" customHeight="true" outlineLevel="0" collapsed="false">
      <c r="A15" s="8"/>
      <c r="B15" s="38" t="s">
        <v>27</v>
      </c>
      <c r="C15" s="37" t="n">
        <v>10.5</v>
      </c>
      <c r="D15" s="11" t="s">
        <v>21</v>
      </c>
      <c r="E15" s="12" t="n">
        <v>103.6</v>
      </c>
      <c r="F15" s="13" t="n">
        <v>6.4</v>
      </c>
      <c r="G15" s="14" t="s">
        <v>10</v>
      </c>
    </row>
    <row r="16" customFormat="false" ht="17.1" hidden="false" customHeight="true" outlineLevel="0" collapsed="false">
      <c r="A16" s="8" t="s">
        <v>28</v>
      </c>
      <c r="B16" s="35" t="s">
        <v>23</v>
      </c>
      <c r="C16" s="36" t="n">
        <v>126</v>
      </c>
      <c r="D16" s="11" t="s">
        <v>24</v>
      </c>
      <c r="E16" s="20" t="s">
        <v>12</v>
      </c>
      <c r="F16" s="21" t="s">
        <v>12</v>
      </c>
      <c r="G16" s="14"/>
    </row>
    <row r="17" customFormat="false" ht="17.1" hidden="false" customHeight="true" outlineLevel="0" collapsed="false">
      <c r="A17" s="8"/>
      <c r="B17" s="23" t="s">
        <v>29</v>
      </c>
      <c r="C17" s="39" t="n">
        <v>18.2</v>
      </c>
      <c r="D17" s="25" t="s">
        <v>30</v>
      </c>
      <c r="E17" s="26" t="s">
        <v>12</v>
      </c>
      <c r="F17" s="40" t="n">
        <v>-0.100000000000001</v>
      </c>
      <c r="G17" s="41" t="s">
        <v>31</v>
      </c>
    </row>
    <row r="18" customFormat="false" ht="17.1" hidden="false" customHeight="true" outlineLevel="0" collapsed="false">
      <c r="A18" s="8" t="s">
        <v>32</v>
      </c>
      <c r="B18" s="29" t="s">
        <v>33</v>
      </c>
      <c r="C18" s="42" t="n">
        <v>2036351</v>
      </c>
      <c r="D18" s="31" t="s">
        <v>26</v>
      </c>
      <c r="E18" s="32" t="n">
        <v>102.5</v>
      </c>
      <c r="F18" s="33" t="n">
        <v>0.2</v>
      </c>
      <c r="G18" s="34" t="s">
        <v>10</v>
      </c>
    </row>
    <row r="19" customFormat="false" ht="17.1" hidden="false" customHeight="true" outlineLevel="0" collapsed="false">
      <c r="A19" s="43"/>
      <c r="B19" s="9" t="s">
        <v>34</v>
      </c>
      <c r="C19" s="10" t="n">
        <v>1251106</v>
      </c>
      <c r="D19" s="11" t="s">
        <v>26</v>
      </c>
      <c r="E19" s="20" t="s">
        <v>12</v>
      </c>
      <c r="F19" s="21" t="s">
        <v>12</v>
      </c>
      <c r="G19" s="14"/>
    </row>
    <row r="20" customFormat="false" ht="17.1" hidden="false" customHeight="true" outlineLevel="0" collapsed="false">
      <c r="A20" s="43"/>
      <c r="B20" s="9" t="s">
        <v>35</v>
      </c>
      <c r="C20" s="10" t="n">
        <v>785245</v>
      </c>
      <c r="D20" s="11" t="s">
        <v>26</v>
      </c>
      <c r="E20" s="20" t="s">
        <v>12</v>
      </c>
      <c r="F20" s="44" t="s">
        <v>12</v>
      </c>
      <c r="G20" s="14"/>
    </row>
    <row r="21" customFormat="false" ht="17.1" hidden="false" customHeight="true" outlineLevel="0" collapsed="false">
      <c r="A21" s="45"/>
      <c r="B21" s="9" t="s">
        <v>36</v>
      </c>
      <c r="C21" s="37" t="n">
        <v>38.6</v>
      </c>
      <c r="D21" s="11" t="s">
        <v>10</v>
      </c>
      <c r="E21" s="20" t="s">
        <v>12</v>
      </c>
      <c r="F21" s="46" t="n">
        <v>-0.4</v>
      </c>
      <c r="G21" s="47" t="s">
        <v>37</v>
      </c>
      <c r="I21" s="19"/>
    </row>
    <row r="22" customFormat="false" ht="17.1" hidden="false" customHeight="true" outlineLevel="0" collapsed="false">
      <c r="A22" s="8" t="s">
        <v>7</v>
      </c>
      <c r="B22" s="48" t="s">
        <v>8</v>
      </c>
      <c r="C22" s="49" t="n">
        <v>310110</v>
      </c>
      <c r="D22" s="50" t="s">
        <v>9</v>
      </c>
      <c r="E22" s="51" t="n">
        <v>98.7</v>
      </c>
      <c r="F22" s="52" t="n">
        <v>0.9</v>
      </c>
      <c r="G22" s="53" t="s">
        <v>10</v>
      </c>
    </row>
    <row r="23" customFormat="false" ht="17.1" hidden="false" customHeight="true" outlineLevel="0" collapsed="false">
      <c r="A23" s="8"/>
      <c r="B23" s="9" t="s">
        <v>11</v>
      </c>
      <c r="C23" s="15" t="s">
        <v>12</v>
      </c>
      <c r="D23" s="11" t="s">
        <v>7</v>
      </c>
      <c r="E23" s="12" t="n">
        <v>94.4</v>
      </c>
      <c r="F23" s="13" t="n">
        <v>-2.4</v>
      </c>
      <c r="G23" s="14" t="s">
        <v>10</v>
      </c>
      <c r="I23" s="18"/>
    </row>
    <row r="24" customFormat="false" ht="17.1" hidden="false" customHeight="true" outlineLevel="0" collapsed="false">
      <c r="A24" s="8"/>
      <c r="B24" s="9" t="s">
        <v>14</v>
      </c>
      <c r="C24" s="10" t="n">
        <v>258451</v>
      </c>
      <c r="D24" s="11" t="s">
        <v>9</v>
      </c>
      <c r="E24" s="12" t="n">
        <v>98.3</v>
      </c>
      <c r="F24" s="17" t="n">
        <v>0.1</v>
      </c>
      <c r="G24" s="14" t="s">
        <v>10</v>
      </c>
    </row>
    <row r="25" customFormat="false" ht="17.1" hidden="false" customHeight="true" outlineLevel="0" collapsed="false">
      <c r="A25" s="8" t="s">
        <v>15</v>
      </c>
      <c r="B25" s="9" t="s">
        <v>16</v>
      </c>
      <c r="C25" s="10" t="n">
        <v>238419</v>
      </c>
      <c r="D25" s="11" t="s">
        <v>9</v>
      </c>
      <c r="E25" s="12" t="n">
        <v>98.7</v>
      </c>
      <c r="F25" s="13" t="n">
        <v>-0.1</v>
      </c>
      <c r="G25" s="14" t="s">
        <v>10</v>
      </c>
      <c r="I25" s="19"/>
    </row>
    <row r="26" customFormat="false" ht="17.1" hidden="false" customHeight="true" outlineLevel="0" collapsed="false">
      <c r="A26" s="8"/>
      <c r="B26" s="9" t="s">
        <v>17</v>
      </c>
      <c r="C26" s="10" t="n">
        <v>20032</v>
      </c>
      <c r="D26" s="11" t="s">
        <v>9</v>
      </c>
      <c r="E26" s="20" t="s">
        <v>12</v>
      </c>
      <c r="F26" s="21" t="s">
        <v>12</v>
      </c>
      <c r="G26" s="22" t="s">
        <v>13</v>
      </c>
    </row>
    <row r="27" customFormat="false" ht="17.1" hidden="false" customHeight="true" outlineLevel="0" collapsed="false">
      <c r="A27" s="8" t="s">
        <v>18</v>
      </c>
      <c r="B27" s="23" t="s">
        <v>19</v>
      </c>
      <c r="C27" s="24" t="n">
        <v>51659</v>
      </c>
      <c r="D27" s="25" t="s">
        <v>9</v>
      </c>
      <c r="E27" s="26" t="s">
        <v>12</v>
      </c>
      <c r="F27" s="27" t="s">
        <v>12</v>
      </c>
      <c r="G27" s="28" t="s">
        <v>13</v>
      </c>
    </row>
    <row r="28" customFormat="false" ht="17.1" hidden="false" customHeight="true" outlineLevel="0" collapsed="false">
      <c r="A28" s="8"/>
      <c r="B28" s="29" t="s">
        <v>20</v>
      </c>
      <c r="C28" s="30" t="n">
        <v>141.1</v>
      </c>
      <c r="D28" s="31" t="s">
        <v>21</v>
      </c>
      <c r="E28" s="32" t="n">
        <v>97</v>
      </c>
      <c r="F28" s="33" t="n">
        <v>-0.8</v>
      </c>
      <c r="G28" s="34" t="s">
        <v>10</v>
      </c>
    </row>
    <row r="29" customFormat="false" ht="17.1" hidden="false" customHeight="true" outlineLevel="0" collapsed="false">
      <c r="A29" s="8" t="n">
        <v>30</v>
      </c>
      <c r="B29" s="35" t="s">
        <v>23</v>
      </c>
      <c r="C29" s="36" t="n">
        <v>1693</v>
      </c>
      <c r="D29" s="11" t="s">
        <v>24</v>
      </c>
      <c r="E29" s="20" t="s">
        <v>12</v>
      </c>
      <c r="F29" s="21" t="s">
        <v>12</v>
      </c>
      <c r="G29" s="14"/>
    </row>
    <row r="30" customFormat="false" ht="17.1" hidden="false" customHeight="true" outlineLevel="0" collapsed="false">
      <c r="A30" s="8"/>
      <c r="B30" s="9" t="s">
        <v>25</v>
      </c>
      <c r="C30" s="37" t="n">
        <v>129.9</v>
      </c>
      <c r="D30" s="11" t="s">
        <v>21</v>
      </c>
      <c r="E30" s="12" t="n">
        <v>97.3</v>
      </c>
      <c r="F30" s="13" t="n">
        <v>-0.9</v>
      </c>
      <c r="G30" s="14" t="s">
        <v>10</v>
      </c>
    </row>
    <row r="31" customFormat="false" ht="17.1" hidden="false" customHeight="true" outlineLevel="0" collapsed="false">
      <c r="A31" s="8" t="s">
        <v>26</v>
      </c>
      <c r="B31" s="35" t="s">
        <v>23</v>
      </c>
      <c r="C31" s="36" t="n">
        <v>1559</v>
      </c>
      <c r="D31" s="11" t="s">
        <v>24</v>
      </c>
      <c r="E31" s="20" t="s">
        <v>12</v>
      </c>
      <c r="F31" s="21" t="s">
        <v>12</v>
      </c>
      <c r="G31" s="14"/>
    </row>
    <row r="32" customFormat="false" ht="17.1" hidden="false" customHeight="true" outlineLevel="0" collapsed="false">
      <c r="A32" s="8"/>
      <c r="B32" s="9" t="s">
        <v>27</v>
      </c>
      <c r="C32" s="37" t="n">
        <v>11.2</v>
      </c>
      <c r="D32" s="11" t="s">
        <v>21</v>
      </c>
      <c r="E32" s="12" t="n">
        <v>93.3</v>
      </c>
      <c r="F32" s="13" t="n">
        <v>-0.3</v>
      </c>
      <c r="G32" s="14" t="s">
        <v>10</v>
      </c>
    </row>
    <row r="33" customFormat="false" ht="17.1" hidden="false" customHeight="true" outlineLevel="0" collapsed="false">
      <c r="A33" s="8" t="s">
        <v>28</v>
      </c>
      <c r="B33" s="35" t="s">
        <v>23</v>
      </c>
      <c r="C33" s="36" t="n">
        <v>134</v>
      </c>
      <c r="D33" s="11" t="s">
        <v>24</v>
      </c>
      <c r="E33" s="20" t="s">
        <v>12</v>
      </c>
      <c r="F33" s="21" t="s">
        <v>12</v>
      </c>
      <c r="G33" s="14"/>
    </row>
    <row r="34" customFormat="false" ht="17.1" hidden="false" customHeight="true" outlineLevel="0" collapsed="false">
      <c r="A34" s="8"/>
      <c r="B34" s="23" t="s">
        <v>29</v>
      </c>
      <c r="C34" s="39" t="n">
        <v>18.4</v>
      </c>
      <c r="D34" s="25" t="s">
        <v>30</v>
      </c>
      <c r="E34" s="26" t="s">
        <v>12</v>
      </c>
      <c r="F34" s="40" t="n">
        <v>-0.100000000000001</v>
      </c>
      <c r="G34" s="41" t="s">
        <v>31</v>
      </c>
    </row>
    <row r="35" customFormat="false" ht="17.1" hidden="false" customHeight="true" outlineLevel="0" collapsed="false">
      <c r="A35" s="8" t="s">
        <v>32</v>
      </c>
      <c r="B35" s="29" t="s">
        <v>33</v>
      </c>
      <c r="C35" s="42" t="n">
        <v>1171159</v>
      </c>
      <c r="D35" s="31" t="s">
        <v>26</v>
      </c>
      <c r="E35" s="12" t="n">
        <v>103</v>
      </c>
      <c r="F35" s="33" t="n">
        <v>0.5</v>
      </c>
      <c r="G35" s="34" t="s">
        <v>10</v>
      </c>
    </row>
    <row r="36" customFormat="false" ht="17.1" hidden="false" customHeight="true" outlineLevel="0" collapsed="false">
      <c r="A36" s="43"/>
      <c r="B36" s="9" t="s">
        <v>34</v>
      </c>
      <c r="C36" s="10" t="n">
        <v>757288</v>
      </c>
      <c r="D36" s="11" t="s">
        <v>26</v>
      </c>
      <c r="E36" s="20" t="s">
        <v>12</v>
      </c>
      <c r="F36" s="21" t="s">
        <v>12</v>
      </c>
      <c r="G36" s="14"/>
    </row>
    <row r="37" customFormat="false" ht="17.1" hidden="false" customHeight="true" outlineLevel="0" collapsed="false">
      <c r="A37" s="43"/>
      <c r="B37" s="9" t="s">
        <v>35</v>
      </c>
      <c r="C37" s="10" t="n">
        <v>413871</v>
      </c>
      <c r="D37" s="11" t="s">
        <v>26</v>
      </c>
      <c r="E37" s="20" t="s">
        <v>12</v>
      </c>
      <c r="F37" s="44" t="s">
        <v>12</v>
      </c>
      <c r="G37" s="14"/>
    </row>
    <row r="38" customFormat="false" ht="17.1" hidden="false" customHeight="true" outlineLevel="0" collapsed="false">
      <c r="A38" s="45"/>
      <c r="B38" s="54" t="s">
        <v>36</v>
      </c>
      <c r="C38" s="55" t="n">
        <v>35.4</v>
      </c>
      <c r="D38" s="56" t="s">
        <v>10</v>
      </c>
      <c r="E38" s="57" t="s">
        <v>12</v>
      </c>
      <c r="F38" s="58" t="n">
        <v>0</v>
      </c>
      <c r="G38" s="59" t="s">
        <v>37</v>
      </c>
      <c r="I38" s="19"/>
    </row>
    <row r="39" customFormat="false" ht="15" hidden="false" customHeight="true" outlineLevel="0" collapsed="false"/>
    <row r="40" customFormat="false" ht="14.1" hidden="false" customHeight="true" outlineLevel="0" collapsed="false">
      <c r="A40" s="60" t="s">
        <v>38</v>
      </c>
      <c r="B40" s="61" t="s">
        <v>39</v>
      </c>
    </row>
    <row r="41" customFormat="false" ht="14.1" hidden="false" customHeight="true" outlineLevel="0" collapsed="false">
      <c r="A41" s="61"/>
      <c r="B41" s="61" t="s">
        <v>40</v>
      </c>
    </row>
    <row r="42" customFormat="false" ht="12" hidden="false" customHeight="true" outlineLevel="0" collapsed="false">
      <c r="A42" s="61" t="s">
        <v>41</v>
      </c>
      <c r="B42" s="62" t="s">
        <v>42</v>
      </c>
      <c r="C42" s="62"/>
      <c r="D42" s="62"/>
      <c r="E42" s="62"/>
      <c r="F42" s="62"/>
      <c r="G42" s="62"/>
    </row>
    <row r="43" customFormat="false" ht="12" hidden="false" customHeight="false" outlineLevel="0" collapsed="false">
      <c r="B43" s="62"/>
      <c r="C43" s="62"/>
      <c r="D43" s="62"/>
      <c r="E43" s="62"/>
      <c r="F43" s="62"/>
      <c r="G43" s="62"/>
    </row>
    <row r="44" customFormat="false" ht="12" hidden="false" customHeight="false" outlineLevel="0" collapsed="false">
      <c r="B44" s="62"/>
      <c r="C44" s="62"/>
      <c r="D44" s="62"/>
      <c r="E44" s="62"/>
      <c r="F44" s="62"/>
      <c r="G44" s="62"/>
    </row>
    <row r="47" customFormat="false" ht="12" hidden="false" customHeight="false" outlineLevel="0" collapsed="false">
      <c r="B47" s="63" t="s">
        <v>43</v>
      </c>
    </row>
    <row r="48" customFormat="false" ht="12" hidden="false" customHeight="false" outlineLevel="0" collapsed="false">
      <c r="A48" s="64" t="s">
        <v>7</v>
      </c>
      <c r="B48" s="63" t="s">
        <v>43</v>
      </c>
    </row>
    <row r="50" customFormat="false" ht="12" hidden="false" customHeight="false" outlineLevel="0" collapsed="false">
      <c r="A50" s="64" t="s">
        <v>7</v>
      </c>
    </row>
  </sheetData>
  <mergeCells count="4">
    <mergeCell ref="A1:G1"/>
    <mergeCell ref="C4:D4"/>
    <mergeCell ref="F4:G4"/>
    <mergeCell ref="B42:G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0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18.74"/>
    <col collapsed="false" customWidth="true" hidden="false" outlineLevel="0" max="2" min="2" style="65" width="7.12"/>
    <col collapsed="false" customWidth="true" hidden="false" outlineLevel="0" max="3" min="3" style="65" width="5.12"/>
    <col collapsed="false" customWidth="true" hidden="false" outlineLevel="0" max="4" min="4" style="65" width="6.12"/>
    <col collapsed="false" customWidth="true" hidden="false" outlineLevel="0" max="5" min="5" style="65" width="7.12"/>
    <col collapsed="false" customWidth="true" hidden="false" outlineLevel="0" max="6" min="6" style="65" width="5.12"/>
    <col collapsed="false" customWidth="true" hidden="false" outlineLevel="0" max="7" min="7" style="65" width="6.12"/>
    <col collapsed="false" customWidth="true" hidden="false" outlineLevel="0" max="8" min="8" style="65" width="7.12"/>
    <col collapsed="false" customWidth="true" hidden="false" outlineLevel="0" max="11" min="9" style="65" width="6.12"/>
    <col collapsed="false" customWidth="true" hidden="false" outlineLevel="0" max="12" min="12" style="65" width="8.12"/>
    <col collapsed="false" customWidth="false" hidden="false" outlineLevel="0" max="257" min="13" style="65" width="8.99"/>
  </cols>
  <sheetData>
    <row r="1" customFormat="false" ht="18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/>
    <row r="3" customFormat="false" ht="15" hidden="false" customHeight="true" outlineLevel="0" collapsed="false">
      <c r="A3" s="61" t="s">
        <v>4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  <c r="IW3" s="61"/>
    </row>
    <row r="4" customFormat="false" ht="13.5" hidden="false" customHeight="true" outlineLevel="0" collapsed="false">
      <c r="A4" s="66"/>
      <c r="B4" s="67"/>
      <c r="C4" s="67"/>
      <c r="D4" s="67"/>
      <c r="E4" s="68"/>
      <c r="F4" s="68"/>
      <c r="G4" s="68"/>
      <c r="H4" s="68"/>
      <c r="I4" s="68"/>
      <c r="J4" s="68"/>
      <c r="K4" s="69"/>
      <c r="L4" s="69"/>
      <c r="M4" s="70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  <c r="IW4" s="61"/>
    </row>
    <row r="5" customFormat="false" ht="13.5" hidden="false" customHeight="true" outlineLevel="0" collapsed="false">
      <c r="A5" s="71"/>
      <c r="B5" s="72" t="s">
        <v>46</v>
      </c>
      <c r="C5" s="72"/>
      <c r="D5" s="72"/>
      <c r="E5" s="73" t="s">
        <v>47</v>
      </c>
      <c r="F5" s="73"/>
      <c r="G5" s="73"/>
      <c r="H5" s="74"/>
      <c r="I5" s="74"/>
      <c r="J5" s="75"/>
      <c r="K5" s="76" t="s">
        <v>48</v>
      </c>
      <c r="L5" s="76"/>
      <c r="M5" s="70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  <c r="IW5" s="61"/>
    </row>
    <row r="6" customFormat="false" ht="13.5" hidden="false" customHeight="true" outlineLevel="0" collapsed="false">
      <c r="A6" s="77" t="s">
        <v>49</v>
      </c>
      <c r="B6" s="78"/>
      <c r="C6" s="78"/>
      <c r="D6" s="79"/>
      <c r="E6" s="80" t="s">
        <v>50</v>
      </c>
      <c r="F6" s="80"/>
      <c r="G6" s="80"/>
      <c r="H6" s="81" t="s">
        <v>51</v>
      </c>
      <c r="I6" s="81"/>
      <c r="J6" s="82" t="s">
        <v>52</v>
      </c>
      <c r="K6" s="83" t="s">
        <v>53</v>
      </c>
      <c r="L6" s="83"/>
      <c r="M6" s="70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  <c r="IW6" s="61"/>
    </row>
    <row r="7" customFormat="false" ht="13.5" hidden="false" customHeight="true" outlineLevel="0" collapsed="false">
      <c r="A7" s="77"/>
      <c r="B7" s="78"/>
      <c r="C7" s="78"/>
      <c r="D7" s="79"/>
      <c r="E7" s="84"/>
      <c r="F7" s="85"/>
      <c r="G7" s="85"/>
      <c r="H7" s="81" t="s">
        <v>54</v>
      </c>
      <c r="I7" s="81"/>
      <c r="J7" s="86" t="s">
        <v>55</v>
      </c>
      <c r="K7" s="87"/>
      <c r="L7" s="86"/>
      <c r="M7" s="70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  <c r="IW7" s="61"/>
    </row>
    <row r="8" customFormat="false" ht="18" hidden="false" customHeight="true" outlineLevel="0" collapsed="false">
      <c r="A8" s="88"/>
      <c r="B8" s="89" t="s">
        <v>56</v>
      </c>
      <c r="C8" s="89" t="s">
        <v>5</v>
      </c>
      <c r="D8" s="89" t="s">
        <v>57</v>
      </c>
      <c r="E8" s="89" t="s">
        <v>56</v>
      </c>
      <c r="F8" s="89" t="s">
        <v>5</v>
      </c>
      <c r="G8" s="89" t="s">
        <v>57</v>
      </c>
      <c r="H8" s="89" t="s">
        <v>56</v>
      </c>
      <c r="I8" s="89" t="s">
        <v>57</v>
      </c>
      <c r="J8" s="89" t="s">
        <v>56</v>
      </c>
      <c r="K8" s="89" t="s">
        <v>56</v>
      </c>
      <c r="L8" s="90" t="s">
        <v>58</v>
      </c>
      <c r="M8" s="70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  <c r="IW8" s="61"/>
    </row>
    <row r="9" customFormat="false" ht="13.5" hidden="false" customHeight="true" outlineLevel="0" collapsed="false">
      <c r="A9" s="71"/>
      <c r="B9" s="91" t="s">
        <v>9</v>
      </c>
      <c r="C9" s="91"/>
      <c r="D9" s="92" t="s">
        <v>10</v>
      </c>
      <c r="E9" s="91" t="s">
        <v>9</v>
      </c>
      <c r="F9" s="91"/>
      <c r="G9" s="92" t="s">
        <v>10</v>
      </c>
      <c r="H9" s="93" t="s">
        <v>9</v>
      </c>
      <c r="I9" s="94" t="s">
        <v>10</v>
      </c>
      <c r="J9" s="95" t="s">
        <v>9</v>
      </c>
      <c r="K9" s="96" t="s">
        <v>9</v>
      </c>
      <c r="L9" s="94" t="s">
        <v>9</v>
      </c>
      <c r="M9" s="70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  <c r="IW9" s="61"/>
    </row>
    <row r="10" customFormat="false" ht="13.5" hidden="false" customHeight="true" outlineLevel="0" collapsed="false">
      <c r="A10" s="77" t="s">
        <v>59</v>
      </c>
      <c r="B10" s="97" t="n">
        <v>280876</v>
      </c>
      <c r="C10" s="98" t="n">
        <v>98.4</v>
      </c>
      <c r="D10" s="99" t="n">
        <v>1</v>
      </c>
      <c r="E10" s="97" t="n">
        <v>238982</v>
      </c>
      <c r="F10" s="98" t="n">
        <v>98</v>
      </c>
      <c r="G10" s="99" t="n">
        <v>0.8</v>
      </c>
      <c r="H10" s="100" t="n">
        <v>221601</v>
      </c>
      <c r="I10" s="99" t="n">
        <v>0.4</v>
      </c>
      <c r="J10" s="101" t="n">
        <v>17381</v>
      </c>
      <c r="K10" s="100" t="n">
        <v>41894</v>
      </c>
      <c r="L10" s="102" t="n">
        <v>753</v>
      </c>
      <c r="M10" s="70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  <c r="IW10" s="61"/>
    </row>
    <row r="11" customFormat="false" ht="13.5" hidden="false" customHeight="true" outlineLevel="0" collapsed="false">
      <c r="A11" s="77" t="s">
        <v>60</v>
      </c>
      <c r="B11" s="103" t="n">
        <v>447282</v>
      </c>
      <c r="C11" s="104" t="n">
        <v>103.3</v>
      </c>
      <c r="D11" s="105" t="n">
        <v>0.9</v>
      </c>
      <c r="E11" s="103" t="n">
        <v>355487</v>
      </c>
      <c r="F11" s="104" t="n">
        <v>106.2</v>
      </c>
      <c r="G11" s="105" t="n">
        <v>0.5</v>
      </c>
      <c r="H11" s="106" t="n">
        <v>314217</v>
      </c>
      <c r="I11" s="105" t="n">
        <v>1.5</v>
      </c>
      <c r="J11" s="107" t="n">
        <v>41270</v>
      </c>
      <c r="K11" s="106" t="n">
        <v>91795</v>
      </c>
      <c r="L11" s="102" t="n">
        <v>10553</v>
      </c>
      <c r="M11" s="70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  <c r="IW11" s="61"/>
    </row>
    <row r="12" customFormat="false" ht="13.5" hidden="false" customHeight="true" outlineLevel="0" collapsed="false">
      <c r="A12" s="77" t="s">
        <v>61</v>
      </c>
      <c r="B12" s="97" t="n">
        <v>376230</v>
      </c>
      <c r="C12" s="98" t="n">
        <v>106.9</v>
      </c>
      <c r="D12" s="99" t="n">
        <v>-4.2</v>
      </c>
      <c r="E12" s="97" t="n">
        <v>334012</v>
      </c>
      <c r="F12" s="98" t="n">
        <v>102.7</v>
      </c>
      <c r="G12" s="99" t="n">
        <v>-1.8</v>
      </c>
      <c r="H12" s="100" t="n">
        <v>313164</v>
      </c>
      <c r="I12" s="99" t="n">
        <v>-2.1</v>
      </c>
      <c r="J12" s="101" t="n">
        <v>20848</v>
      </c>
      <c r="K12" s="100" t="n">
        <v>42218</v>
      </c>
      <c r="L12" s="102" t="n">
        <v>-10540</v>
      </c>
      <c r="M12" s="70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  <c r="IW12" s="61"/>
    </row>
    <row r="13" customFormat="false" ht="13.5" hidden="false" customHeight="true" outlineLevel="0" collapsed="false">
      <c r="A13" s="77" t="s">
        <v>62</v>
      </c>
      <c r="B13" s="97" t="n">
        <v>341880</v>
      </c>
      <c r="C13" s="98" t="n">
        <v>102.3</v>
      </c>
      <c r="D13" s="99" t="n">
        <v>2.8</v>
      </c>
      <c r="E13" s="97" t="n">
        <v>285784</v>
      </c>
      <c r="F13" s="98" t="n">
        <v>100.8</v>
      </c>
      <c r="G13" s="99" t="n">
        <v>1.7</v>
      </c>
      <c r="H13" s="100" t="n">
        <v>258017</v>
      </c>
      <c r="I13" s="99" t="n">
        <v>0.9</v>
      </c>
      <c r="J13" s="101" t="n">
        <v>27767</v>
      </c>
      <c r="K13" s="100" t="n">
        <v>56096</v>
      </c>
      <c r="L13" s="102" t="n">
        <v>4036</v>
      </c>
      <c r="M13" s="70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  <c r="IW13" s="61"/>
    </row>
    <row r="14" customFormat="false" ht="13.5" hidden="false" customHeight="true" outlineLevel="0" collapsed="false">
      <c r="A14" s="108" t="s">
        <v>63</v>
      </c>
      <c r="B14" s="97" t="n">
        <v>434072</v>
      </c>
      <c r="C14" s="98" t="n">
        <v>89</v>
      </c>
      <c r="D14" s="99" t="n">
        <v>0.8</v>
      </c>
      <c r="E14" s="97" t="n">
        <v>381986</v>
      </c>
      <c r="F14" s="98" t="n">
        <v>91.7</v>
      </c>
      <c r="G14" s="99" t="n">
        <v>1.8</v>
      </c>
      <c r="H14" s="100" t="n">
        <v>355511</v>
      </c>
      <c r="I14" s="99" t="n">
        <v>2.2</v>
      </c>
      <c r="J14" s="101" t="n">
        <v>26475</v>
      </c>
      <c r="K14" s="100" t="n">
        <v>52086</v>
      </c>
      <c r="L14" s="102" t="n">
        <v>-3523</v>
      </c>
      <c r="M14" s="70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  <c r="IW14" s="61"/>
    </row>
    <row r="15" customFormat="false" ht="13.5" hidden="false" customHeight="true" outlineLevel="0" collapsed="false">
      <c r="A15" s="77" t="s">
        <v>64</v>
      </c>
      <c r="B15" s="97" t="n">
        <v>454088</v>
      </c>
      <c r="C15" s="98" t="n">
        <v>113.2</v>
      </c>
      <c r="D15" s="99" t="n">
        <v>15.9</v>
      </c>
      <c r="E15" s="97" t="n">
        <v>362963</v>
      </c>
      <c r="F15" s="98" t="n">
        <v>117.7</v>
      </c>
      <c r="G15" s="99" t="n">
        <v>9.4</v>
      </c>
      <c r="H15" s="100" t="n">
        <v>319972</v>
      </c>
      <c r="I15" s="99" t="n">
        <v>7.9</v>
      </c>
      <c r="J15" s="101" t="n">
        <v>42991</v>
      </c>
      <c r="K15" s="100" t="n">
        <v>91125</v>
      </c>
      <c r="L15" s="102" t="n">
        <v>31864</v>
      </c>
      <c r="M15" s="70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  <c r="IW15" s="61"/>
    </row>
    <row r="16" customFormat="false" ht="13.5" hidden="false" customHeight="true" outlineLevel="0" collapsed="false">
      <c r="A16" s="77" t="s">
        <v>65</v>
      </c>
      <c r="B16" s="97" t="n">
        <v>289704</v>
      </c>
      <c r="C16" s="98" t="n">
        <v>98.6</v>
      </c>
      <c r="D16" s="99" t="n">
        <v>6.1</v>
      </c>
      <c r="E16" s="97" t="n">
        <v>256000</v>
      </c>
      <c r="F16" s="98" t="n">
        <v>94.6</v>
      </c>
      <c r="G16" s="99" t="n">
        <v>3.8</v>
      </c>
      <c r="H16" s="100" t="n">
        <v>216455</v>
      </c>
      <c r="I16" s="99" t="n">
        <v>2.1</v>
      </c>
      <c r="J16" s="101" t="n">
        <v>39545</v>
      </c>
      <c r="K16" s="100" t="n">
        <v>33704</v>
      </c>
      <c r="L16" s="102" t="n">
        <v>7065</v>
      </c>
      <c r="M16" s="70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  <c r="IW16" s="61"/>
    </row>
    <row r="17" customFormat="false" ht="13.5" hidden="false" customHeight="true" outlineLevel="0" collapsed="false">
      <c r="A17" s="77" t="s">
        <v>66</v>
      </c>
      <c r="B17" s="97" t="n">
        <v>232507</v>
      </c>
      <c r="C17" s="98" t="n">
        <v>96.1</v>
      </c>
      <c r="D17" s="99" t="n">
        <v>0.1</v>
      </c>
      <c r="E17" s="97" t="n">
        <v>196808</v>
      </c>
      <c r="F17" s="98" t="n">
        <v>94.5</v>
      </c>
      <c r="G17" s="99" t="n">
        <v>0.3</v>
      </c>
      <c r="H17" s="100" t="n">
        <v>188710</v>
      </c>
      <c r="I17" s="99" t="n">
        <v>0.3</v>
      </c>
      <c r="J17" s="101" t="n">
        <v>8098</v>
      </c>
      <c r="K17" s="100" t="n">
        <v>35699</v>
      </c>
      <c r="L17" s="102" t="n">
        <v>-180</v>
      </c>
      <c r="M17" s="70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  <c r="IW17" s="61"/>
    </row>
    <row r="18" customFormat="false" ht="13.5" hidden="false" customHeight="true" outlineLevel="0" collapsed="false">
      <c r="A18" s="77" t="s">
        <v>67</v>
      </c>
      <c r="B18" s="97" t="n">
        <v>430078</v>
      </c>
      <c r="C18" s="98" t="n">
        <v>107.4</v>
      </c>
      <c r="D18" s="99" t="n">
        <v>1.6</v>
      </c>
      <c r="E18" s="97" t="n">
        <v>341934</v>
      </c>
      <c r="F18" s="98" t="n">
        <v>104.2</v>
      </c>
      <c r="G18" s="99" t="n">
        <v>1.6</v>
      </c>
      <c r="H18" s="100" t="n">
        <v>313594</v>
      </c>
      <c r="I18" s="99" t="n">
        <v>2.1</v>
      </c>
      <c r="J18" s="101" t="n">
        <v>28340</v>
      </c>
      <c r="K18" s="100" t="n">
        <v>88144</v>
      </c>
      <c r="L18" s="102" t="n">
        <v>2455</v>
      </c>
      <c r="M18" s="7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  <c r="IW18" s="61"/>
    </row>
    <row r="19" customFormat="false" ht="13.5" hidden="false" customHeight="true" outlineLevel="0" collapsed="false">
      <c r="A19" s="77" t="s">
        <v>68</v>
      </c>
      <c r="B19" s="97" t="n">
        <v>313771</v>
      </c>
      <c r="C19" s="104" t="n">
        <v>94.2</v>
      </c>
      <c r="D19" s="109" t="n">
        <v>-2</v>
      </c>
      <c r="E19" s="100" t="n">
        <v>258771</v>
      </c>
      <c r="F19" s="104" t="n">
        <v>92</v>
      </c>
      <c r="G19" s="104" t="n">
        <v>-3.7</v>
      </c>
      <c r="H19" s="100" t="n">
        <v>250495</v>
      </c>
      <c r="I19" s="104" t="n">
        <v>0.1</v>
      </c>
      <c r="J19" s="101" t="n">
        <v>8276</v>
      </c>
      <c r="K19" s="100" t="n">
        <v>55000</v>
      </c>
      <c r="L19" s="110" t="n">
        <v>2710</v>
      </c>
      <c r="M19" s="70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  <c r="IW19" s="61"/>
    </row>
    <row r="20" customFormat="false" ht="13.5" hidden="false" customHeight="true" outlineLevel="0" collapsed="false">
      <c r="A20" s="108" t="s">
        <v>69</v>
      </c>
      <c r="B20" s="97" t="n">
        <v>446972</v>
      </c>
      <c r="C20" s="104" t="n">
        <v>99.2</v>
      </c>
      <c r="D20" s="109" t="n">
        <v>-1.1</v>
      </c>
      <c r="E20" s="100" t="n">
        <v>356585</v>
      </c>
      <c r="F20" s="104" t="n">
        <v>98.7</v>
      </c>
      <c r="G20" s="104" t="n">
        <v>0.7</v>
      </c>
      <c r="H20" s="100" t="n">
        <v>330599</v>
      </c>
      <c r="I20" s="104" t="n">
        <v>0.2</v>
      </c>
      <c r="J20" s="101" t="n">
        <v>25986</v>
      </c>
      <c r="K20" s="100" t="n">
        <v>90387</v>
      </c>
      <c r="L20" s="110" t="n">
        <v>-6736</v>
      </c>
      <c r="M20" s="7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  <c r="IW20" s="61"/>
    </row>
    <row r="21" customFormat="false" ht="13.5" hidden="false" customHeight="true" outlineLevel="0" collapsed="false">
      <c r="A21" s="77" t="s">
        <v>70</v>
      </c>
      <c r="B21" s="97" t="n">
        <v>111769</v>
      </c>
      <c r="C21" s="104" t="n">
        <v>107.5</v>
      </c>
      <c r="D21" s="109" t="n">
        <v>-3.6</v>
      </c>
      <c r="E21" s="100" t="n">
        <v>105622</v>
      </c>
      <c r="F21" s="104" t="n">
        <v>105.5</v>
      </c>
      <c r="G21" s="104" t="n">
        <v>-4.8</v>
      </c>
      <c r="H21" s="100" t="n">
        <v>101453</v>
      </c>
      <c r="I21" s="104" t="n">
        <v>-3.8</v>
      </c>
      <c r="J21" s="101" t="n">
        <v>4169</v>
      </c>
      <c r="K21" s="100" t="n">
        <v>6147</v>
      </c>
      <c r="L21" s="110" t="n">
        <v>1218</v>
      </c>
      <c r="M21" s="70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  <c r="IW21" s="61"/>
    </row>
    <row r="22" customFormat="false" ht="13.5" hidden="false" customHeight="true" outlineLevel="0" collapsed="false">
      <c r="A22" s="108" t="s">
        <v>71</v>
      </c>
      <c r="B22" s="97" t="n">
        <v>175065</v>
      </c>
      <c r="C22" s="104" t="n">
        <v>87.1</v>
      </c>
      <c r="D22" s="109" t="n">
        <v>-4.7</v>
      </c>
      <c r="E22" s="100" t="n">
        <v>163114</v>
      </c>
      <c r="F22" s="104" t="n">
        <v>87.2</v>
      </c>
      <c r="G22" s="104" t="n">
        <v>-5.5</v>
      </c>
      <c r="H22" s="100" t="n">
        <v>151870</v>
      </c>
      <c r="I22" s="104" t="n">
        <v>-8.6</v>
      </c>
      <c r="J22" s="101" t="n">
        <v>11244</v>
      </c>
      <c r="K22" s="100" t="n">
        <v>11951</v>
      </c>
      <c r="L22" s="110" t="n">
        <v>1032</v>
      </c>
      <c r="M22" s="7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  <c r="IW22" s="61"/>
    </row>
    <row r="23" customFormat="false" ht="13.5" hidden="false" customHeight="true" outlineLevel="0" collapsed="false">
      <c r="A23" s="77" t="s">
        <v>72</v>
      </c>
      <c r="B23" s="97" t="n">
        <v>365752</v>
      </c>
      <c r="C23" s="98" t="n">
        <v>91.6</v>
      </c>
      <c r="D23" s="99" t="n">
        <v>0.7</v>
      </c>
      <c r="E23" s="97" t="n">
        <v>283482</v>
      </c>
      <c r="F23" s="98" t="n">
        <v>92.7</v>
      </c>
      <c r="G23" s="99" t="n">
        <v>1.6</v>
      </c>
      <c r="H23" s="100" t="n">
        <v>277404</v>
      </c>
      <c r="I23" s="99" t="n">
        <v>1.6</v>
      </c>
      <c r="J23" s="101" t="n">
        <v>6078</v>
      </c>
      <c r="K23" s="100" t="n">
        <v>82270</v>
      </c>
      <c r="L23" s="102" t="n">
        <v>-1481</v>
      </c>
      <c r="M23" s="7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  <c r="IW23" s="61"/>
    </row>
    <row r="24" customFormat="false" ht="13.5" hidden="false" customHeight="true" outlineLevel="0" collapsed="false">
      <c r="A24" s="77" t="s">
        <v>73</v>
      </c>
      <c r="B24" s="97" t="n">
        <v>272161</v>
      </c>
      <c r="C24" s="98" t="n">
        <v>98.3</v>
      </c>
      <c r="D24" s="99" t="n">
        <v>2.5</v>
      </c>
      <c r="E24" s="97" t="n">
        <v>235447</v>
      </c>
      <c r="F24" s="98" t="n">
        <v>101.1</v>
      </c>
      <c r="G24" s="99" t="n">
        <v>3.2</v>
      </c>
      <c r="H24" s="100" t="n">
        <v>225484</v>
      </c>
      <c r="I24" s="99" t="n">
        <v>2.9</v>
      </c>
      <c r="J24" s="101" t="n">
        <v>9963</v>
      </c>
      <c r="K24" s="100" t="n">
        <v>36714</v>
      </c>
      <c r="L24" s="102" t="n">
        <v>-433</v>
      </c>
      <c r="M24" s="7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  <c r="IW24" s="61"/>
    </row>
    <row r="25" customFormat="false" ht="13.5" hidden="false" customHeight="true" outlineLevel="0" collapsed="false">
      <c r="A25" s="77" t="s">
        <v>74</v>
      </c>
      <c r="B25" s="97" t="n">
        <v>343536</v>
      </c>
      <c r="C25" s="98" t="n">
        <v>91.8</v>
      </c>
      <c r="D25" s="99" t="n">
        <v>-5</v>
      </c>
      <c r="E25" s="97" t="n">
        <v>266622</v>
      </c>
      <c r="F25" s="98" t="n">
        <v>94.9</v>
      </c>
      <c r="G25" s="99" t="n">
        <v>-3.6</v>
      </c>
      <c r="H25" s="100" t="n">
        <v>255165</v>
      </c>
      <c r="I25" s="99" t="n">
        <v>-2.4</v>
      </c>
      <c r="J25" s="101" t="n">
        <v>11457</v>
      </c>
      <c r="K25" s="100" t="n">
        <v>76914</v>
      </c>
      <c r="L25" s="102" t="n">
        <v>-9042</v>
      </c>
      <c r="M25" s="7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  <c r="IW25" s="61"/>
    </row>
    <row r="26" customFormat="false" ht="13.5" hidden="false" customHeight="true" outlineLevel="0" collapsed="false">
      <c r="A26" s="111" t="s">
        <v>75</v>
      </c>
      <c r="B26" s="112" t="n">
        <v>241228</v>
      </c>
      <c r="C26" s="113" t="n">
        <v>102</v>
      </c>
      <c r="D26" s="114" t="n">
        <v>1.1</v>
      </c>
      <c r="E26" s="115" t="n">
        <v>216899</v>
      </c>
      <c r="F26" s="113" t="n">
        <v>102.1</v>
      </c>
      <c r="G26" s="113" t="n">
        <v>2.4</v>
      </c>
      <c r="H26" s="115" t="n">
        <v>199799</v>
      </c>
      <c r="I26" s="113" t="n">
        <v>2.8</v>
      </c>
      <c r="J26" s="116" t="n">
        <v>17100</v>
      </c>
      <c r="K26" s="115" t="n">
        <v>24329</v>
      </c>
      <c r="L26" s="117" t="n">
        <v>-2272</v>
      </c>
      <c r="M26" s="7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  <c r="IW26" s="61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  <c r="IW27" s="61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  <c r="IW28" s="61"/>
    </row>
    <row r="29" customFormat="false" ht="15" hidden="false" customHeight="true" outlineLevel="0" collapsed="false">
      <c r="A29" s="61" t="s">
        <v>76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  <c r="IW29" s="61"/>
    </row>
    <row r="30" customFormat="false" ht="13.5" hidden="false" customHeight="true" outlineLevel="0" collapsed="false">
      <c r="A30" s="66"/>
      <c r="B30" s="67"/>
      <c r="C30" s="67"/>
      <c r="D30" s="67"/>
      <c r="E30" s="68"/>
      <c r="F30" s="68"/>
      <c r="G30" s="68"/>
      <c r="H30" s="68"/>
      <c r="I30" s="68"/>
      <c r="J30" s="68"/>
      <c r="K30" s="69"/>
      <c r="L30" s="69"/>
      <c r="M30" s="7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  <c r="IW30" s="61"/>
    </row>
    <row r="31" customFormat="false" ht="13.5" hidden="false" customHeight="true" outlineLevel="0" collapsed="false">
      <c r="A31" s="71"/>
      <c r="B31" s="72" t="s">
        <v>46</v>
      </c>
      <c r="C31" s="72"/>
      <c r="D31" s="72"/>
      <c r="E31" s="73" t="s">
        <v>47</v>
      </c>
      <c r="F31" s="73"/>
      <c r="G31" s="73"/>
      <c r="H31" s="74"/>
      <c r="I31" s="74"/>
      <c r="J31" s="75"/>
      <c r="K31" s="76" t="s">
        <v>48</v>
      </c>
      <c r="L31" s="76"/>
      <c r="M31" s="7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  <c r="IW31" s="61"/>
    </row>
    <row r="32" customFormat="false" ht="13.5" hidden="false" customHeight="true" outlineLevel="0" collapsed="false">
      <c r="A32" s="77" t="s">
        <v>49</v>
      </c>
      <c r="B32" s="78"/>
      <c r="C32" s="78"/>
      <c r="D32" s="79"/>
      <c r="E32" s="80" t="s">
        <v>50</v>
      </c>
      <c r="F32" s="80"/>
      <c r="G32" s="80"/>
      <c r="H32" s="81" t="s">
        <v>51</v>
      </c>
      <c r="I32" s="81"/>
      <c r="J32" s="82" t="s">
        <v>52</v>
      </c>
      <c r="K32" s="83" t="s">
        <v>53</v>
      </c>
      <c r="L32" s="83"/>
      <c r="M32" s="70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  <c r="IW32" s="61"/>
    </row>
    <row r="33" customFormat="false" ht="13.5" hidden="false" customHeight="true" outlineLevel="0" collapsed="false">
      <c r="A33" s="77"/>
      <c r="B33" s="78"/>
      <c r="C33" s="78"/>
      <c r="D33" s="79"/>
      <c r="E33" s="84"/>
      <c r="F33" s="85"/>
      <c r="G33" s="85"/>
      <c r="H33" s="81" t="s">
        <v>54</v>
      </c>
      <c r="I33" s="81"/>
      <c r="J33" s="86" t="s">
        <v>55</v>
      </c>
      <c r="K33" s="87"/>
      <c r="L33" s="86"/>
      <c r="M33" s="7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  <c r="IW33" s="61"/>
    </row>
    <row r="34" customFormat="false" ht="18" hidden="false" customHeight="true" outlineLevel="0" collapsed="false">
      <c r="A34" s="88"/>
      <c r="B34" s="89" t="s">
        <v>56</v>
      </c>
      <c r="C34" s="89" t="s">
        <v>5</v>
      </c>
      <c r="D34" s="89" t="s">
        <v>57</v>
      </c>
      <c r="E34" s="89" t="s">
        <v>56</v>
      </c>
      <c r="F34" s="89" t="s">
        <v>5</v>
      </c>
      <c r="G34" s="89" t="s">
        <v>57</v>
      </c>
      <c r="H34" s="118" t="s">
        <v>56</v>
      </c>
      <c r="I34" s="89" t="s">
        <v>57</v>
      </c>
      <c r="J34" s="89" t="s">
        <v>56</v>
      </c>
      <c r="K34" s="89" t="s">
        <v>56</v>
      </c>
      <c r="L34" s="90" t="s">
        <v>58</v>
      </c>
      <c r="M34" s="70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  <c r="IW34" s="61"/>
    </row>
    <row r="35" customFormat="false" ht="13.5" hidden="false" customHeight="true" outlineLevel="0" collapsed="false">
      <c r="A35" s="71"/>
      <c r="B35" s="91" t="s">
        <v>9</v>
      </c>
      <c r="C35" s="91"/>
      <c r="D35" s="92" t="s">
        <v>10</v>
      </c>
      <c r="E35" s="91" t="s">
        <v>9</v>
      </c>
      <c r="F35" s="91"/>
      <c r="G35" s="92" t="s">
        <v>10</v>
      </c>
      <c r="H35" s="93" t="s">
        <v>9</v>
      </c>
      <c r="I35" s="94" t="s">
        <v>10</v>
      </c>
      <c r="J35" s="95" t="s">
        <v>9</v>
      </c>
      <c r="K35" s="93" t="s">
        <v>9</v>
      </c>
      <c r="L35" s="94" t="s">
        <v>9</v>
      </c>
      <c r="M35" s="7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  <c r="IW35" s="61"/>
    </row>
    <row r="36" customFormat="false" ht="13.5" hidden="false" customHeight="true" outlineLevel="0" collapsed="false">
      <c r="A36" s="77" t="s">
        <v>59</v>
      </c>
      <c r="B36" s="97" t="n">
        <v>310110</v>
      </c>
      <c r="C36" s="98" t="n">
        <v>98.7</v>
      </c>
      <c r="D36" s="99" t="n">
        <v>0.9</v>
      </c>
      <c r="E36" s="97" t="n">
        <v>258451</v>
      </c>
      <c r="F36" s="98" t="n">
        <v>98.3</v>
      </c>
      <c r="G36" s="99" t="n">
        <v>0.1</v>
      </c>
      <c r="H36" s="100" t="n">
        <v>238419</v>
      </c>
      <c r="I36" s="99" t="n">
        <v>-0.1</v>
      </c>
      <c r="J36" s="101" t="n">
        <v>20032</v>
      </c>
      <c r="K36" s="100" t="n">
        <v>51659</v>
      </c>
      <c r="L36" s="102" t="n">
        <v>2487</v>
      </c>
      <c r="M36" s="7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  <c r="IW36" s="61"/>
    </row>
    <row r="37" customFormat="false" ht="13.5" hidden="false" customHeight="true" outlineLevel="0" collapsed="false">
      <c r="A37" s="77" t="s">
        <v>60</v>
      </c>
      <c r="B37" s="103" t="n">
        <v>447282</v>
      </c>
      <c r="C37" s="104" t="n">
        <v>97.6</v>
      </c>
      <c r="D37" s="105" t="n">
        <v>-3.4</v>
      </c>
      <c r="E37" s="103" t="n">
        <v>355487</v>
      </c>
      <c r="F37" s="104" t="n">
        <v>100.6</v>
      </c>
      <c r="G37" s="105" t="n">
        <v>-2.5</v>
      </c>
      <c r="H37" s="106" t="n">
        <v>314217</v>
      </c>
      <c r="I37" s="105" t="n">
        <v>-2.4</v>
      </c>
      <c r="J37" s="107" t="n">
        <v>41270</v>
      </c>
      <c r="K37" s="106" t="n">
        <v>91795</v>
      </c>
      <c r="L37" s="102" t="n">
        <v>-7021</v>
      </c>
      <c r="M37" s="7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  <c r="IW37" s="61"/>
    </row>
    <row r="38" customFormat="false" ht="13.5" hidden="false" customHeight="true" outlineLevel="0" collapsed="false">
      <c r="A38" s="77" t="s">
        <v>61</v>
      </c>
      <c r="B38" s="103" t="n">
        <v>456900</v>
      </c>
      <c r="C38" s="98" t="n">
        <v>114.4</v>
      </c>
      <c r="D38" s="105" t="n">
        <v>2.1</v>
      </c>
      <c r="E38" s="106" t="n">
        <v>389969</v>
      </c>
      <c r="F38" s="98" t="n">
        <v>108.3</v>
      </c>
      <c r="G38" s="105" t="n">
        <v>-1.4</v>
      </c>
      <c r="H38" s="106" t="n">
        <v>365716</v>
      </c>
      <c r="I38" s="99" t="n">
        <v>-0.7</v>
      </c>
      <c r="J38" s="107" t="n">
        <v>24253</v>
      </c>
      <c r="K38" s="106" t="n">
        <v>66931</v>
      </c>
      <c r="L38" s="102" t="n">
        <v>15426</v>
      </c>
      <c r="M38" s="7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  <c r="IW38" s="61"/>
    </row>
    <row r="39" customFormat="false" ht="13.5" hidden="false" customHeight="true" outlineLevel="0" collapsed="false">
      <c r="A39" s="77" t="s">
        <v>62</v>
      </c>
      <c r="B39" s="97" t="n">
        <v>357761</v>
      </c>
      <c r="C39" s="98" t="n">
        <v>98.2</v>
      </c>
      <c r="D39" s="99" t="n">
        <v>2</v>
      </c>
      <c r="E39" s="97" t="n">
        <v>291335</v>
      </c>
      <c r="F39" s="98" t="n">
        <v>97</v>
      </c>
      <c r="G39" s="99" t="n">
        <v>0.1</v>
      </c>
      <c r="H39" s="100" t="n">
        <v>261547</v>
      </c>
      <c r="I39" s="99" t="n">
        <v>-0.4</v>
      </c>
      <c r="J39" s="101" t="n">
        <v>29788</v>
      </c>
      <c r="K39" s="100" t="n">
        <v>66426</v>
      </c>
      <c r="L39" s="102" t="n">
        <v>6251</v>
      </c>
      <c r="M39" s="7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  <c r="IW39" s="61"/>
    </row>
    <row r="40" customFormat="false" ht="13.5" hidden="false" customHeight="true" outlineLevel="0" collapsed="false">
      <c r="A40" s="108" t="s">
        <v>63</v>
      </c>
      <c r="B40" s="97" t="n">
        <v>443540</v>
      </c>
      <c r="C40" s="98" t="n">
        <v>93</v>
      </c>
      <c r="D40" s="99" t="n">
        <v>2.6</v>
      </c>
      <c r="E40" s="97" t="n">
        <v>397980</v>
      </c>
      <c r="F40" s="98" t="n">
        <v>97.7</v>
      </c>
      <c r="G40" s="99" t="n">
        <v>2.3</v>
      </c>
      <c r="H40" s="100" t="n">
        <v>370347</v>
      </c>
      <c r="I40" s="99" t="n">
        <v>2.5</v>
      </c>
      <c r="J40" s="101" t="n">
        <v>27633</v>
      </c>
      <c r="K40" s="100" t="n">
        <v>45560</v>
      </c>
      <c r="L40" s="102" t="n">
        <v>2321</v>
      </c>
      <c r="M40" s="70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  <c r="IW40" s="61"/>
    </row>
    <row r="41" customFormat="false" ht="13.5" hidden="false" customHeight="true" outlineLevel="0" collapsed="false">
      <c r="A41" s="77" t="s">
        <v>64</v>
      </c>
      <c r="B41" s="97" t="n">
        <v>471646</v>
      </c>
      <c r="C41" s="98" t="n">
        <v>117.3</v>
      </c>
      <c r="D41" s="99" t="n">
        <v>13.4</v>
      </c>
      <c r="E41" s="97" t="n">
        <v>366009</v>
      </c>
      <c r="F41" s="98" t="n">
        <v>119.8</v>
      </c>
      <c r="G41" s="99" t="n">
        <v>4.7</v>
      </c>
      <c r="H41" s="100" t="n">
        <v>322716</v>
      </c>
      <c r="I41" s="99" t="n">
        <v>3.9</v>
      </c>
      <c r="J41" s="101" t="n">
        <v>43293</v>
      </c>
      <c r="K41" s="100" t="n">
        <v>105637</v>
      </c>
      <c r="L41" s="102" t="n">
        <v>39057</v>
      </c>
      <c r="M41" s="70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  <c r="IW41" s="61"/>
    </row>
    <row r="42" customFormat="false" ht="13.5" hidden="false" customHeight="true" outlineLevel="0" collapsed="false">
      <c r="A42" s="77" t="s">
        <v>65</v>
      </c>
      <c r="B42" s="97" t="n">
        <v>288031</v>
      </c>
      <c r="C42" s="98" t="n">
        <v>96.9</v>
      </c>
      <c r="D42" s="99" t="n">
        <v>1</v>
      </c>
      <c r="E42" s="97" t="n">
        <v>252747</v>
      </c>
      <c r="F42" s="98" t="n">
        <v>92.1</v>
      </c>
      <c r="G42" s="99" t="n">
        <v>0.2</v>
      </c>
      <c r="H42" s="100" t="n">
        <v>214905</v>
      </c>
      <c r="I42" s="99" t="n">
        <v>-0.5</v>
      </c>
      <c r="J42" s="101" t="n">
        <v>37842</v>
      </c>
      <c r="K42" s="100" t="n">
        <v>35284</v>
      </c>
      <c r="L42" s="102" t="n">
        <v>2644</v>
      </c>
      <c r="M42" s="70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  <c r="IW42" s="61"/>
    </row>
    <row r="43" customFormat="false" ht="13.5" hidden="false" customHeight="true" outlineLevel="0" collapsed="false">
      <c r="A43" s="77" t="s">
        <v>66</v>
      </c>
      <c r="B43" s="97" t="n">
        <v>244192</v>
      </c>
      <c r="C43" s="98" t="n">
        <v>107.3</v>
      </c>
      <c r="D43" s="99" t="n">
        <v>-2.3</v>
      </c>
      <c r="E43" s="97" t="n">
        <v>204006</v>
      </c>
      <c r="F43" s="98" t="n">
        <v>104.3</v>
      </c>
      <c r="G43" s="99" t="n">
        <v>-1.4</v>
      </c>
      <c r="H43" s="100" t="n">
        <v>195877</v>
      </c>
      <c r="I43" s="99" t="n">
        <v>-1.3</v>
      </c>
      <c r="J43" s="101" t="n">
        <v>8129</v>
      </c>
      <c r="K43" s="100" t="n">
        <v>40186</v>
      </c>
      <c r="L43" s="102" t="n">
        <v>-2752</v>
      </c>
      <c r="M43" s="70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  <c r="IW43" s="61"/>
    </row>
    <row r="44" customFormat="false" ht="13.5" hidden="false" customHeight="true" outlineLevel="0" collapsed="false">
      <c r="A44" s="77" t="s">
        <v>67</v>
      </c>
      <c r="B44" s="97" t="n">
        <v>442736</v>
      </c>
      <c r="C44" s="98" t="n">
        <v>119.2</v>
      </c>
      <c r="D44" s="99" t="n">
        <v>2.6</v>
      </c>
      <c r="E44" s="97" t="n">
        <v>356087</v>
      </c>
      <c r="F44" s="98" t="n">
        <v>113.4</v>
      </c>
      <c r="G44" s="99" t="n">
        <v>2</v>
      </c>
      <c r="H44" s="100" t="n">
        <v>323230</v>
      </c>
      <c r="I44" s="99" t="n">
        <v>2</v>
      </c>
      <c r="J44" s="101" t="n">
        <v>32857</v>
      </c>
      <c r="K44" s="100" t="n">
        <v>86649</v>
      </c>
      <c r="L44" s="102" t="n">
        <v>4620</v>
      </c>
      <c r="M44" s="70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  <c r="IW44" s="61"/>
    </row>
    <row r="45" customFormat="false" ht="13.5" hidden="false" customHeight="true" outlineLevel="0" collapsed="false">
      <c r="A45" s="77" t="s">
        <v>68</v>
      </c>
      <c r="B45" s="97" t="n">
        <v>196668</v>
      </c>
      <c r="C45" s="104" t="n">
        <v>83.4</v>
      </c>
      <c r="D45" s="109" t="n">
        <v>-3.1</v>
      </c>
      <c r="E45" s="97" t="n">
        <v>171227</v>
      </c>
      <c r="F45" s="104" t="n">
        <v>86.1</v>
      </c>
      <c r="G45" s="104" t="n">
        <v>-4</v>
      </c>
      <c r="H45" s="100" t="n">
        <v>162252</v>
      </c>
      <c r="I45" s="104" t="n">
        <v>-1.5</v>
      </c>
      <c r="J45" s="101" t="n">
        <v>8975</v>
      </c>
      <c r="K45" s="100" t="n">
        <v>25441</v>
      </c>
      <c r="L45" s="110" t="n">
        <v>643</v>
      </c>
      <c r="M45" s="70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  <c r="IW45" s="61"/>
    </row>
    <row r="46" customFormat="false" ht="13.5" hidden="false" customHeight="true" outlineLevel="0" collapsed="false">
      <c r="A46" s="108" t="s">
        <v>69</v>
      </c>
      <c r="B46" s="97" t="n">
        <v>536202</v>
      </c>
      <c r="C46" s="104" t="n">
        <v>102.8</v>
      </c>
      <c r="D46" s="109" t="n">
        <v>-0.9</v>
      </c>
      <c r="E46" s="97" t="n">
        <v>419081</v>
      </c>
      <c r="F46" s="104" t="n">
        <v>104.4</v>
      </c>
      <c r="G46" s="104" t="n">
        <v>0.9</v>
      </c>
      <c r="H46" s="100" t="n">
        <v>385070</v>
      </c>
      <c r="I46" s="104" t="n">
        <v>0.8</v>
      </c>
      <c r="J46" s="101" t="n">
        <v>34011</v>
      </c>
      <c r="K46" s="100" t="n">
        <v>117121</v>
      </c>
      <c r="L46" s="110" t="n">
        <v>-6975</v>
      </c>
      <c r="M46" s="70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  <c r="IW46" s="61"/>
    </row>
    <row r="47" customFormat="false" ht="13.5" hidden="false" customHeight="true" outlineLevel="0" collapsed="false">
      <c r="A47" s="77" t="s">
        <v>70</v>
      </c>
      <c r="B47" s="97" t="n">
        <v>139403</v>
      </c>
      <c r="C47" s="104" t="n">
        <v>115.3</v>
      </c>
      <c r="D47" s="109" t="n">
        <v>-2.5</v>
      </c>
      <c r="E47" s="97" t="n">
        <v>127609</v>
      </c>
      <c r="F47" s="104" t="n">
        <v>112.4</v>
      </c>
      <c r="G47" s="104" t="n">
        <v>-4.2</v>
      </c>
      <c r="H47" s="100" t="n">
        <v>122786</v>
      </c>
      <c r="I47" s="104" t="n">
        <v>-3.1</v>
      </c>
      <c r="J47" s="101" t="n">
        <v>4823</v>
      </c>
      <c r="K47" s="100" t="n">
        <v>11794</v>
      </c>
      <c r="L47" s="110" t="n">
        <v>2712</v>
      </c>
      <c r="M47" s="70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  <c r="IW47" s="61"/>
    </row>
    <row r="48" customFormat="false" ht="13.5" hidden="false" customHeight="true" outlineLevel="0" collapsed="false">
      <c r="A48" s="108" t="s">
        <v>71</v>
      </c>
      <c r="B48" s="97" t="n">
        <v>185550</v>
      </c>
      <c r="C48" s="104" t="n">
        <v>85.4</v>
      </c>
      <c r="D48" s="109" t="n">
        <v>-0.8</v>
      </c>
      <c r="E48" s="97" t="n">
        <v>167527</v>
      </c>
      <c r="F48" s="104" t="n">
        <v>85.9</v>
      </c>
      <c r="G48" s="104" t="n">
        <v>-4</v>
      </c>
      <c r="H48" s="100" t="n">
        <v>157533</v>
      </c>
      <c r="I48" s="104" t="n">
        <v>-4.3</v>
      </c>
      <c r="J48" s="101" t="n">
        <v>9994</v>
      </c>
      <c r="K48" s="100" t="n">
        <v>18023</v>
      </c>
      <c r="L48" s="110" t="n">
        <v>5351</v>
      </c>
      <c r="M48" s="70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  <c r="IW48" s="61"/>
    </row>
    <row r="49" customFormat="false" ht="13.5" hidden="false" customHeight="true" outlineLevel="0" collapsed="false">
      <c r="A49" s="77" t="s">
        <v>72</v>
      </c>
      <c r="B49" s="97" t="n">
        <v>452418</v>
      </c>
      <c r="C49" s="98" t="n">
        <v>91.3</v>
      </c>
      <c r="D49" s="99" t="n">
        <v>0.3</v>
      </c>
      <c r="E49" s="97" t="n">
        <v>345674</v>
      </c>
      <c r="F49" s="98" t="n">
        <v>92.5</v>
      </c>
      <c r="G49" s="99" t="n">
        <v>0</v>
      </c>
      <c r="H49" s="100" t="n">
        <v>337680</v>
      </c>
      <c r="I49" s="99" t="n">
        <v>-0.1</v>
      </c>
      <c r="J49" s="101" t="n">
        <v>7994</v>
      </c>
      <c r="K49" s="100" t="n">
        <v>106744</v>
      </c>
      <c r="L49" s="102" t="n">
        <v>1609</v>
      </c>
      <c r="M49" s="70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  <c r="IW49" s="61"/>
    </row>
    <row r="50" customFormat="false" ht="13.5" hidden="false" customHeight="true" outlineLevel="0" collapsed="false">
      <c r="A50" s="77" t="s">
        <v>73</v>
      </c>
      <c r="B50" s="97" t="n">
        <v>311231</v>
      </c>
      <c r="C50" s="98" t="n">
        <v>97.3</v>
      </c>
      <c r="D50" s="99" t="n">
        <v>1.5</v>
      </c>
      <c r="E50" s="97" t="n">
        <v>265855</v>
      </c>
      <c r="F50" s="98" t="n">
        <v>99.3</v>
      </c>
      <c r="G50" s="99" t="n">
        <v>1.5</v>
      </c>
      <c r="H50" s="100" t="n">
        <v>254243</v>
      </c>
      <c r="I50" s="99" t="n">
        <v>1.6</v>
      </c>
      <c r="J50" s="101" t="n">
        <v>11612</v>
      </c>
      <c r="K50" s="100" t="n">
        <v>45376</v>
      </c>
      <c r="L50" s="102" t="n">
        <v>181</v>
      </c>
      <c r="M50" s="70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  <c r="IW50" s="61"/>
    </row>
    <row r="51" customFormat="false" ht="13.5" hidden="false" customHeight="true" outlineLevel="0" collapsed="false">
      <c r="A51" s="77" t="s">
        <v>74</v>
      </c>
      <c r="B51" s="103" t="n">
        <v>351244</v>
      </c>
      <c r="C51" s="98" t="n">
        <v>82.1</v>
      </c>
      <c r="D51" s="105" t="n">
        <v>5.5</v>
      </c>
      <c r="E51" s="103" t="n">
        <v>288204</v>
      </c>
      <c r="F51" s="98" t="n">
        <v>88.9</v>
      </c>
      <c r="G51" s="105" t="n">
        <v>10.8</v>
      </c>
      <c r="H51" s="106" t="n">
        <v>275697</v>
      </c>
      <c r="I51" s="99" t="n">
        <v>10</v>
      </c>
      <c r="J51" s="107" t="n">
        <v>12507</v>
      </c>
      <c r="K51" s="106" t="n">
        <v>63040</v>
      </c>
      <c r="L51" s="102" t="n">
        <v>-14215</v>
      </c>
      <c r="M51" s="70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  <c r="IW51" s="61"/>
    </row>
    <row r="52" customFormat="false" ht="13.5" hidden="false" customHeight="true" outlineLevel="0" collapsed="false">
      <c r="A52" s="111" t="s">
        <v>75</v>
      </c>
      <c r="B52" s="112" t="n">
        <v>209947</v>
      </c>
      <c r="C52" s="113" t="n">
        <v>103.6</v>
      </c>
      <c r="D52" s="114" t="n">
        <v>4.4</v>
      </c>
      <c r="E52" s="112" t="n">
        <v>188469</v>
      </c>
      <c r="F52" s="113" t="n">
        <v>101.2</v>
      </c>
      <c r="G52" s="113" t="n">
        <v>5.2</v>
      </c>
      <c r="H52" s="115" t="n">
        <v>172153</v>
      </c>
      <c r="I52" s="113" t="n">
        <v>5.1</v>
      </c>
      <c r="J52" s="116" t="n">
        <v>16316</v>
      </c>
      <c r="K52" s="115" t="n">
        <v>21478</v>
      </c>
      <c r="L52" s="117" t="n">
        <v>-175</v>
      </c>
      <c r="M52" s="70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  <c r="IW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  <c r="IW53" s="61"/>
    </row>
    <row r="54" customFormat="false" ht="14.1" hidden="false" customHeight="true" outlineLevel="0" collapsed="false">
      <c r="A54" s="61" t="s">
        <v>77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  <c r="IW54" s="61"/>
    </row>
    <row r="55" customFormat="false" ht="14.1" hidden="false" customHeight="true" outlineLevel="0" collapsed="false">
      <c r="A55" s="61" t="s">
        <v>78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  <c r="IW55" s="61"/>
    </row>
    <row r="56" customFormat="false" ht="14.1" hidden="false" customHeight="true" outlineLevel="0" collapsed="false">
      <c r="A56" s="61" t="s">
        <v>79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  <c r="IW56" s="61"/>
    </row>
    <row r="57" customFormat="false" ht="14.1" hidden="false" customHeight="true" outlineLevel="0" collapsed="false">
      <c r="A57" s="61" t="s">
        <v>80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  <c r="IW57" s="61"/>
    </row>
    <row r="58" customFormat="false" ht="17.1" hidden="false" customHeight="true" outlineLevel="0" collapsed="false">
      <c r="A58" s="61" t="s">
        <v>41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  <c r="IW58" s="61"/>
    </row>
    <row r="59" customFormat="false" ht="11.2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  <c r="IW59" s="61"/>
    </row>
    <row r="60" customFormat="false" ht="11.2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  <c r="IW60" s="61"/>
    </row>
    <row r="61" customFormat="false" ht="11.2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  <c r="IW61" s="61"/>
    </row>
    <row r="62" customFormat="false" ht="11.2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  <c r="IW62" s="61"/>
    </row>
    <row r="63" customFormat="false" ht="11.2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  <c r="IW63" s="61"/>
    </row>
    <row r="64" customFormat="false" ht="11.2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  <c r="IW64" s="61"/>
    </row>
    <row r="65" customFormat="false" ht="11.2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  <c r="IW65" s="61"/>
    </row>
    <row r="66" customFormat="false" ht="11.2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  <c r="IW66" s="61"/>
    </row>
    <row r="67" customFormat="false" ht="11.2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  <c r="IW67" s="61"/>
    </row>
    <row r="68" customFormat="false" ht="11.2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  <c r="IW68" s="61"/>
    </row>
    <row r="69" customFormat="false" ht="11.2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  <c r="IW69" s="61"/>
    </row>
    <row r="70" customFormat="false" ht="11.2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  <c r="IW70" s="61"/>
    </row>
    <row r="71" customFormat="false" ht="11.2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  <c r="IW71" s="61"/>
    </row>
    <row r="72" customFormat="false" ht="11.2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  <c r="IW72" s="61"/>
    </row>
    <row r="73" customFormat="false" ht="11.2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  <c r="IW73" s="61"/>
    </row>
    <row r="74" customFormat="false" ht="11.2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  <c r="IW74" s="61"/>
    </row>
    <row r="75" customFormat="false" ht="11.2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  <c r="IV75" s="61"/>
      <c r="IW75" s="61"/>
    </row>
    <row r="76" customFormat="false" ht="11.2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  <c r="IV76" s="61"/>
      <c r="IW76" s="61"/>
    </row>
    <row r="77" customFormat="false" ht="11.2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  <c r="IV77" s="61"/>
      <c r="IW77" s="61"/>
    </row>
    <row r="78" customFormat="false" ht="11.2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  <c r="IW78" s="61"/>
    </row>
    <row r="79" customFormat="false" ht="11.2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  <c r="IW79" s="61"/>
    </row>
    <row r="80" customFormat="false" ht="11.2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  <c r="IW80" s="61"/>
    </row>
    <row r="81" customFormat="false" ht="11.2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  <c r="IW81" s="61"/>
    </row>
    <row r="82" customFormat="false" ht="11.2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  <c r="IW82" s="61"/>
    </row>
    <row r="83" customFormat="false" ht="11.2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  <c r="IW83" s="61"/>
    </row>
    <row r="84" customFormat="false" ht="11.2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  <c r="IW84" s="61"/>
    </row>
    <row r="85" customFormat="false" ht="11.2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  <c r="IW85" s="61"/>
    </row>
    <row r="86" customFormat="false" ht="11.2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  <c r="IW86" s="61"/>
    </row>
    <row r="87" customFormat="false" ht="11.2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  <c r="IW87" s="61"/>
    </row>
    <row r="88" customFormat="false" ht="11.2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  <c r="IW88" s="61"/>
    </row>
    <row r="89" customFormat="false" ht="11.2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  <c r="IW89" s="61"/>
    </row>
    <row r="90" customFormat="false" ht="11.2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  <c r="IW90" s="61"/>
    </row>
    <row r="91" customFormat="false" ht="11.2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  <c r="IW91" s="61"/>
    </row>
    <row r="92" customFormat="false" ht="11.2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  <c r="IW92" s="61"/>
    </row>
    <row r="93" customFormat="false" ht="11.2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  <c r="IW93" s="61"/>
    </row>
    <row r="94" customFormat="false" ht="11.2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  <c r="IW94" s="61"/>
    </row>
    <row r="95" customFormat="false" ht="11.2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  <c r="IW95" s="61"/>
    </row>
    <row r="96" customFormat="false" ht="11.2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  <c r="IW96" s="61"/>
    </row>
    <row r="97" customFormat="false" ht="11.2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  <c r="IW97" s="61"/>
    </row>
    <row r="98" customFormat="false" ht="11.2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  <c r="IW98" s="61"/>
    </row>
    <row r="99" customFormat="false" ht="11.2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  <c r="IW99" s="61"/>
    </row>
    <row r="100" customFormat="false" ht="11.2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  <c r="IW100" s="61"/>
    </row>
    <row r="101" customFormat="false" ht="11.2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  <c r="IW101" s="61"/>
    </row>
    <row r="102" customFormat="false" ht="11.2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  <c r="IW102" s="61"/>
    </row>
    <row r="103" customFormat="false" ht="11.2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  <c r="IW103" s="61"/>
    </row>
    <row r="104" customFormat="false" ht="11.2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  <c r="IW104" s="61"/>
    </row>
    <row r="105" customFormat="false" ht="11.2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  <c r="IW105" s="61"/>
    </row>
    <row r="106" customFormat="false" ht="11.2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  <c r="IW106" s="61"/>
    </row>
    <row r="107" customFormat="false" ht="11.2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  <c r="IW107" s="61"/>
    </row>
    <row r="108" customFormat="false" ht="11.2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  <c r="IW108" s="61"/>
    </row>
    <row r="109" customFormat="false" ht="11.2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  <c r="IW109" s="61"/>
    </row>
    <row r="110" customFormat="false" ht="11.2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  <c r="IW110" s="61"/>
    </row>
    <row r="111" customFormat="false" ht="11.2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  <c r="IW111" s="61"/>
    </row>
    <row r="112" customFormat="false" ht="11.2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  <c r="IW112" s="61"/>
    </row>
    <row r="113" customFormat="false" ht="11.2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  <c r="IW113" s="61"/>
    </row>
    <row r="114" customFormat="false" ht="11.2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  <c r="IW114" s="61"/>
    </row>
    <row r="115" customFormat="false" ht="11.2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  <c r="IW115" s="61"/>
    </row>
    <row r="116" customFormat="false" ht="11.2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  <c r="IW116" s="61"/>
    </row>
    <row r="117" customFormat="false" ht="11.2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  <c r="IW117" s="61"/>
    </row>
    <row r="118" customFormat="false" ht="11.2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  <c r="IW118" s="61"/>
    </row>
    <row r="119" customFormat="false" ht="11.2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  <c r="IW119" s="61"/>
    </row>
    <row r="120" customFormat="false" ht="11.2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  <c r="IW120" s="61"/>
    </row>
    <row r="121" customFormat="false" ht="11.2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  <c r="IW121" s="61"/>
    </row>
    <row r="122" customFormat="false" ht="11.2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  <c r="IW122" s="61"/>
    </row>
    <row r="123" customFormat="false" ht="11.2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  <c r="IW123" s="61"/>
    </row>
    <row r="124" customFormat="false" ht="11.2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  <c r="IW124" s="61"/>
    </row>
    <row r="125" customFormat="false" ht="11.2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  <c r="IW125" s="61"/>
    </row>
    <row r="126" customFormat="false" ht="11.2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  <c r="IW126" s="61"/>
    </row>
    <row r="127" customFormat="false" ht="11.2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  <c r="IW127" s="61"/>
    </row>
    <row r="128" customFormat="false" ht="11.2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  <c r="IW128" s="61"/>
    </row>
    <row r="129" customFormat="false" ht="11.2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  <c r="IW129" s="61"/>
    </row>
    <row r="130" customFormat="false" ht="11.2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  <c r="IW130" s="61"/>
    </row>
    <row r="131" customFormat="false" ht="11.2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  <c r="IW131" s="61"/>
    </row>
    <row r="132" customFormat="false" ht="11.2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  <c r="IW132" s="61"/>
    </row>
    <row r="133" customFormat="false" ht="11.2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  <c r="IW133" s="61"/>
    </row>
    <row r="134" customFormat="false" ht="11.2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  <c r="IW134" s="61"/>
    </row>
    <row r="135" customFormat="false" ht="11.2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  <c r="IW135" s="61"/>
    </row>
    <row r="136" customFormat="false" ht="11.2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  <c r="IW136" s="61"/>
    </row>
    <row r="137" customFormat="false" ht="11.2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  <c r="IW137" s="61"/>
    </row>
    <row r="138" customFormat="false" ht="11.2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  <c r="IW138" s="61"/>
    </row>
    <row r="139" customFormat="false" ht="11.2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  <c r="IW139" s="61"/>
    </row>
    <row r="140" customFormat="false" ht="11.2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  <c r="IW140" s="61"/>
    </row>
    <row r="141" customFormat="false" ht="11.2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  <c r="IW141" s="61"/>
    </row>
    <row r="142" customFormat="false" ht="11.2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  <c r="IW142" s="61"/>
    </row>
    <row r="143" customFormat="false" ht="11.2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  <c r="IW143" s="61"/>
    </row>
    <row r="144" customFormat="false" ht="11.2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  <c r="IW144" s="61"/>
    </row>
    <row r="145" customFormat="false" ht="11.2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  <c r="IW145" s="61"/>
    </row>
    <row r="146" customFormat="false" ht="11.2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  <c r="IW146" s="61"/>
    </row>
    <row r="147" customFormat="false" ht="11.2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  <c r="IW147" s="61"/>
    </row>
    <row r="148" customFormat="false" ht="11.2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  <c r="IW148" s="61"/>
    </row>
    <row r="149" customFormat="false" ht="11.2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  <c r="IW149" s="61"/>
    </row>
    <row r="150" customFormat="false" ht="11.2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  <c r="IW150" s="61"/>
    </row>
    <row r="151" customFormat="false" ht="11.2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  <c r="IW151" s="61"/>
    </row>
    <row r="152" customFormat="false" ht="11.2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  <c r="IW152" s="61"/>
    </row>
    <row r="153" customFormat="false" ht="11.2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  <c r="IW153" s="61"/>
    </row>
    <row r="154" customFormat="false" ht="11.2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  <c r="IW154" s="61"/>
    </row>
    <row r="155" customFormat="false" ht="11.2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  <c r="IW155" s="61"/>
    </row>
    <row r="156" customFormat="false" ht="11.2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  <c r="IW156" s="61"/>
    </row>
    <row r="157" customFormat="false" ht="11.2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  <c r="IW157" s="61"/>
    </row>
    <row r="158" customFormat="false" ht="11.2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  <c r="IW158" s="61"/>
    </row>
    <row r="159" customFormat="false" ht="11.2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  <c r="IW159" s="61"/>
    </row>
    <row r="160" customFormat="false" ht="11.2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  <c r="IW160" s="61"/>
    </row>
    <row r="161" customFormat="false" ht="11.2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  <c r="IW161" s="61"/>
    </row>
    <row r="162" customFormat="false" ht="11.2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  <c r="IW162" s="61"/>
    </row>
    <row r="163" customFormat="false" ht="11.2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  <c r="IW163" s="61"/>
    </row>
    <row r="164" customFormat="false" ht="11.2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  <c r="IW164" s="61"/>
    </row>
    <row r="165" customFormat="false" ht="11.2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  <c r="IW165" s="61"/>
    </row>
    <row r="166" customFormat="false" ht="11.2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  <c r="IW166" s="61"/>
    </row>
    <row r="167" customFormat="false" ht="11.2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  <c r="IW167" s="61"/>
    </row>
    <row r="168" customFormat="false" ht="11.2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  <c r="IW168" s="61"/>
    </row>
    <row r="169" customFormat="false" ht="11.2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  <c r="IW169" s="61"/>
    </row>
    <row r="170" customFormat="false" ht="11.2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  <c r="IW170" s="61"/>
    </row>
    <row r="171" customFormat="false" ht="11.2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  <c r="IW171" s="61"/>
    </row>
    <row r="172" customFormat="false" ht="11.2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  <c r="IW172" s="61"/>
    </row>
    <row r="173" customFormat="false" ht="11.2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  <c r="IW173" s="61"/>
    </row>
    <row r="174" customFormat="false" ht="11.2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  <c r="IW174" s="61"/>
    </row>
    <row r="175" customFormat="false" ht="11.2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  <c r="IW175" s="61"/>
    </row>
    <row r="176" customFormat="false" ht="11.2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  <c r="IW176" s="61"/>
    </row>
    <row r="177" customFormat="false" ht="11.2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  <c r="IW177" s="61"/>
    </row>
    <row r="178" customFormat="false" ht="11.2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  <c r="IW178" s="61"/>
    </row>
    <row r="179" customFormat="false" ht="11.2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  <c r="IW179" s="61"/>
    </row>
    <row r="180" customFormat="false" ht="11.2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  <c r="IW180" s="61"/>
    </row>
    <row r="181" customFormat="false" ht="11.2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  <c r="IW181" s="61"/>
    </row>
    <row r="182" customFormat="false" ht="11.2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  <c r="IW182" s="61"/>
    </row>
    <row r="183" customFormat="false" ht="11.2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  <c r="IW183" s="61"/>
    </row>
    <row r="184" customFormat="false" ht="11.2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  <c r="IW184" s="61"/>
    </row>
    <row r="185" customFormat="false" ht="11.2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  <c r="IW185" s="61"/>
    </row>
    <row r="186" customFormat="false" ht="11.2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  <c r="IW186" s="61"/>
    </row>
    <row r="187" customFormat="false" ht="11.2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  <c r="IW187" s="61"/>
    </row>
    <row r="188" customFormat="false" ht="11.2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  <c r="IW188" s="61"/>
    </row>
    <row r="189" customFormat="false" ht="11.2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61"/>
      <c r="IQ189" s="61"/>
      <c r="IR189" s="61"/>
      <c r="IS189" s="61"/>
      <c r="IT189" s="61"/>
      <c r="IU189" s="61"/>
      <c r="IV189" s="61"/>
      <c r="IW189" s="61"/>
    </row>
    <row r="190" customFormat="false" ht="11.2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61"/>
      <c r="IQ190" s="61"/>
      <c r="IR190" s="61"/>
      <c r="IS190" s="61"/>
      <c r="IT190" s="61"/>
      <c r="IU190" s="61"/>
      <c r="IV190" s="61"/>
      <c r="IW190" s="61"/>
    </row>
    <row r="191" customFormat="false" ht="11.2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  <c r="FT191" s="61"/>
      <c r="FU191" s="61"/>
      <c r="FV191" s="61"/>
      <c r="FW191" s="61"/>
      <c r="FX191" s="61"/>
      <c r="FY191" s="61"/>
      <c r="FZ191" s="61"/>
      <c r="GA191" s="61"/>
      <c r="GB191" s="61"/>
      <c r="GC191" s="61"/>
      <c r="GD191" s="61"/>
      <c r="GE191" s="61"/>
      <c r="GF191" s="61"/>
      <c r="GG191" s="61"/>
      <c r="GH191" s="61"/>
      <c r="GI191" s="61"/>
      <c r="GJ191" s="61"/>
      <c r="GK191" s="61"/>
      <c r="GL191" s="61"/>
      <c r="GM191" s="61"/>
      <c r="GN191" s="61"/>
      <c r="GO191" s="61"/>
      <c r="GP191" s="61"/>
      <c r="GQ191" s="61"/>
      <c r="GR191" s="61"/>
      <c r="GS191" s="61"/>
      <c r="GT191" s="61"/>
      <c r="GU191" s="61"/>
      <c r="GV191" s="61"/>
      <c r="GW191" s="61"/>
      <c r="GX191" s="61"/>
      <c r="GY191" s="61"/>
      <c r="GZ191" s="61"/>
      <c r="HA191" s="61"/>
      <c r="HB191" s="61"/>
      <c r="HC191" s="61"/>
      <c r="HD191" s="61"/>
      <c r="HE191" s="61"/>
      <c r="HF191" s="61"/>
      <c r="HG191" s="61"/>
      <c r="HH191" s="61"/>
      <c r="HI191" s="61"/>
      <c r="HJ191" s="61"/>
      <c r="HK191" s="61"/>
      <c r="HL191" s="61"/>
      <c r="HM191" s="61"/>
      <c r="HN191" s="61"/>
      <c r="HO191" s="61"/>
      <c r="HP191" s="61"/>
      <c r="HQ191" s="61"/>
      <c r="HR191" s="61"/>
      <c r="HS191" s="61"/>
      <c r="HT191" s="61"/>
      <c r="HU191" s="61"/>
      <c r="HV191" s="61"/>
      <c r="HW191" s="61"/>
      <c r="HX191" s="61"/>
      <c r="HY191" s="61"/>
      <c r="HZ191" s="61"/>
      <c r="IA191" s="61"/>
      <c r="IB191" s="61"/>
      <c r="IC191" s="61"/>
      <c r="ID191" s="61"/>
      <c r="IE191" s="61"/>
      <c r="IF191" s="61"/>
      <c r="IG191" s="61"/>
      <c r="IH191" s="61"/>
      <c r="II191" s="61"/>
      <c r="IJ191" s="61"/>
      <c r="IK191" s="61"/>
      <c r="IL191" s="61"/>
      <c r="IM191" s="61"/>
      <c r="IN191" s="61"/>
      <c r="IO191" s="61"/>
      <c r="IP191" s="61"/>
      <c r="IQ191" s="61"/>
      <c r="IR191" s="61"/>
      <c r="IS191" s="61"/>
      <c r="IT191" s="61"/>
      <c r="IU191" s="61"/>
      <c r="IV191" s="61"/>
      <c r="IW191" s="61"/>
    </row>
    <row r="192" customFormat="false" ht="11.2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  <c r="FT192" s="61"/>
      <c r="FU192" s="61"/>
      <c r="FV192" s="61"/>
      <c r="FW192" s="61"/>
      <c r="FX192" s="61"/>
      <c r="FY192" s="61"/>
      <c r="FZ192" s="61"/>
      <c r="GA192" s="61"/>
      <c r="GB192" s="61"/>
      <c r="GC192" s="61"/>
      <c r="GD192" s="61"/>
      <c r="GE192" s="61"/>
      <c r="GF192" s="61"/>
      <c r="GG192" s="61"/>
      <c r="GH192" s="61"/>
      <c r="GI192" s="61"/>
      <c r="GJ192" s="61"/>
      <c r="GK192" s="61"/>
      <c r="GL192" s="61"/>
      <c r="GM192" s="61"/>
      <c r="GN192" s="61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  <c r="GY192" s="61"/>
      <c r="GZ192" s="61"/>
      <c r="HA192" s="61"/>
      <c r="HB192" s="61"/>
      <c r="HC192" s="61"/>
      <c r="HD192" s="61"/>
      <c r="HE192" s="61"/>
      <c r="HF192" s="61"/>
      <c r="HG192" s="61"/>
      <c r="HH192" s="61"/>
      <c r="HI192" s="61"/>
      <c r="HJ192" s="61"/>
      <c r="HK192" s="61"/>
      <c r="HL192" s="61"/>
      <c r="HM192" s="61"/>
      <c r="HN192" s="61"/>
      <c r="HO192" s="61"/>
      <c r="HP192" s="61"/>
      <c r="HQ192" s="61"/>
      <c r="HR192" s="61"/>
      <c r="HS192" s="61"/>
      <c r="HT192" s="61"/>
      <c r="HU192" s="61"/>
      <c r="HV192" s="61"/>
      <c r="HW192" s="61"/>
      <c r="HX192" s="61"/>
      <c r="HY192" s="61"/>
      <c r="HZ192" s="61"/>
      <c r="IA192" s="61"/>
      <c r="IB192" s="61"/>
      <c r="IC192" s="61"/>
      <c r="ID192" s="61"/>
      <c r="IE192" s="61"/>
      <c r="IF192" s="61"/>
      <c r="IG192" s="61"/>
      <c r="IH192" s="61"/>
      <c r="II192" s="61"/>
      <c r="IJ192" s="61"/>
      <c r="IK192" s="61"/>
      <c r="IL192" s="61"/>
      <c r="IM192" s="61"/>
      <c r="IN192" s="61"/>
      <c r="IO192" s="61"/>
      <c r="IP192" s="61"/>
      <c r="IQ192" s="61"/>
      <c r="IR192" s="61"/>
      <c r="IS192" s="61"/>
      <c r="IT192" s="61"/>
      <c r="IU192" s="61"/>
      <c r="IV192" s="61"/>
      <c r="IW192" s="61"/>
    </row>
    <row r="193" customFormat="false" ht="11.2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  <c r="IW193" s="61"/>
    </row>
    <row r="194" customFormat="false" ht="11.2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  <c r="IW194" s="61"/>
    </row>
    <row r="195" customFormat="false" ht="11.2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  <c r="IW195" s="61"/>
    </row>
    <row r="196" customFormat="false" ht="11.2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  <c r="IW196" s="61"/>
    </row>
    <row r="197" customFormat="false" ht="11.2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  <c r="IW197" s="61"/>
    </row>
    <row r="198" customFormat="false" ht="11.2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  <c r="HT198" s="61"/>
      <c r="HU198" s="61"/>
      <c r="HV198" s="61"/>
      <c r="HW198" s="61"/>
      <c r="HX198" s="61"/>
      <c r="HY198" s="61"/>
      <c r="HZ198" s="61"/>
      <c r="IA198" s="61"/>
      <c r="IB198" s="61"/>
      <c r="IC198" s="61"/>
      <c r="ID198" s="61"/>
      <c r="IE198" s="61"/>
      <c r="IF198" s="61"/>
      <c r="IG198" s="61"/>
      <c r="IH198" s="61"/>
      <c r="II198" s="61"/>
      <c r="IJ198" s="61"/>
      <c r="IK198" s="61"/>
      <c r="IL198" s="61"/>
      <c r="IM198" s="61"/>
      <c r="IN198" s="61"/>
      <c r="IO198" s="61"/>
      <c r="IP198" s="61"/>
      <c r="IQ198" s="61"/>
      <c r="IR198" s="61"/>
      <c r="IS198" s="61"/>
      <c r="IT198" s="61"/>
      <c r="IU198" s="61"/>
      <c r="IV198" s="61"/>
      <c r="IW198" s="61"/>
    </row>
    <row r="199" customFormat="false" ht="11.2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61"/>
      <c r="IQ199" s="61"/>
      <c r="IR199" s="61"/>
      <c r="IS199" s="61"/>
      <c r="IT199" s="61"/>
      <c r="IU199" s="61"/>
      <c r="IV199" s="61"/>
      <c r="IW199" s="61"/>
    </row>
    <row r="200" customFormat="false" ht="11.2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61"/>
      <c r="IQ200" s="61"/>
      <c r="IR200" s="61"/>
      <c r="IS200" s="61"/>
      <c r="IT200" s="61"/>
      <c r="IU200" s="61"/>
      <c r="IV200" s="61"/>
      <c r="IW200" s="61"/>
    </row>
    <row r="201" customFormat="false" ht="11.2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61"/>
      <c r="IQ201" s="61"/>
      <c r="IR201" s="61"/>
      <c r="IS201" s="61"/>
      <c r="IT201" s="61"/>
      <c r="IU201" s="61"/>
      <c r="IV201" s="61"/>
      <c r="IW201" s="61"/>
    </row>
    <row r="202" customFormat="false" ht="11.2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  <c r="HY202" s="61"/>
      <c r="HZ202" s="61"/>
      <c r="IA202" s="61"/>
      <c r="IB202" s="61"/>
      <c r="IC202" s="61"/>
      <c r="ID202" s="61"/>
      <c r="IE202" s="61"/>
      <c r="IF202" s="61"/>
      <c r="IG202" s="61"/>
      <c r="IH202" s="61"/>
      <c r="II202" s="61"/>
      <c r="IJ202" s="61"/>
      <c r="IK202" s="61"/>
      <c r="IL202" s="61"/>
      <c r="IM202" s="61"/>
      <c r="IN202" s="61"/>
      <c r="IO202" s="61"/>
      <c r="IP202" s="61"/>
      <c r="IQ202" s="61"/>
      <c r="IR202" s="61"/>
      <c r="IS202" s="61"/>
      <c r="IT202" s="61"/>
      <c r="IU202" s="61"/>
      <c r="IV202" s="61"/>
      <c r="IW202" s="61"/>
    </row>
    <row r="203" customFormat="false" ht="11.2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61"/>
      <c r="IQ203" s="61"/>
      <c r="IR203" s="61"/>
      <c r="IS203" s="61"/>
      <c r="IT203" s="61"/>
      <c r="IU203" s="61"/>
      <c r="IV203" s="61"/>
      <c r="IW203" s="61"/>
    </row>
    <row r="204" customFormat="false" ht="11.2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  <c r="HY204" s="61"/>
      <c r="HZ204" s="61"/>
      <c r="IA204" s="61"/>
      <c r="IB204" s="61"/>
      <c r="IC204" s="61"/>
      <c r="ID204" s="61"/>
      <c r="IE204" s="61"/>
      <c r="IF204" s="61"/>
      <c r="IG204" s="61"/>
      <c r="IH204" s="61"/>
      <c r="II204" s="61"/>
      <c r="IJ204" s="61"/>
      <c r="IK204" s="61"/>
      <c r="IL204" s="61"/>
      <c r="IM204" s="61"/>
      <c r="IN204" s="61"/>
      <c r="IO204" s="61"/>
      <c r="IP204" s="61"/>
      <c r="IQ204" s="61"/>
      <c r="IR204" s="61"/>
      <c r="IS204" s="61"/>
      <c r="IT204" s="61"/>
      <c r="IU204" s="61"/>
      <c r="IV204" s="61"/>
      <c r="IW204" s="61"/>
    </row>
    <row r="205" customFormat="false" ht="11.2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  <c r="IV205" s="61"/>
      <c r="IW205" s="61"/>
    </row>
    <row r="206" customFormat="false" ht="11.2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61"/>
      <c r="IQ206" s="61"/>
      <c r="IR206" s="61"/>
      <c r="IS206" s="61"/>
      <c r="IT206" s="61"/>
      <c r="IU206" s="61"/>
      <c r="IV206" s="61"/>
      <c r="IW206" s="61"/>
    </row>
    <row r="207" customFormat="false" ht="11.2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61"/>
      <c r="IQ207" s="61"/>
      <c r="IR207" s="61"/>
      <c r="IS207" s="61"/>
      <c r="IT207" s="61"/>
      <c r="IU207" s="61"/>
      <c r="IV207" s="61"/>
      <c r="IW207" s="61"/>
    </row>
    <row r="208" customFormat="false" ht="11.2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  <c r="HY208" s="61"/>
      <c r="HZ208" s="61"/>
      <c r="IA208" s="61"/>
      <c r="IB208" s="61"/>
      <c r="IC208" s="61"/>
      <c r="ID208" s="61"/>
      <c r="IE208" s="61"/>
      <c r="IF208" s="61"/>
      <c r="IG208" s="61"/>
      <c r="IH208" s="61"/>
      <c r="II208" s="61"/>
      <c r="IJ208" s="61"/>
      <c r="IK208" s="61"/>
      <c r="IL208" s="61"/>
      <c r="IM208" s="61"/>
      <c r="IN208" s="61"/>
      <c r="IO208" s="61"/>
      <c r="IP208" s="61"/>
      <c r="IQ208" s="61"/>
      <c r="IR208" s="61"/>
      <c r="IS208" s="61"/>
      <c r="IT208" s="61"/>
      <c r="IU208" s="61"/>
      <c r="IV208" s="61"/>
      <c r="IW208" s="61"/>
    </row>
    <row r="209" customFormat="false" ht="11.2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  <c r="HT209" s="61"/>
      <c r="HU209" s="61"/>
      <c r="HV209" s="61"/>
      <c r="HW209" s="61"/>
      <c r="HX209" s="61"/>
      <c r="HY209" s="61"/>
      <c r="HZ209" s="61"/>
      <c r="IA209" s="61"/>
      <c r="IB209" s="61"/>
      <c r="IC209" s="61"/>
      <c r="ID209" s="61"/>
      <c r="IE209" s="61"/>
      <c r="IF209" s="61"/>
      <c r="IG209" s="61"/>
      <c r="IH209" s="61"/>
      <c r="II209" s="61"/>
      <c r="IJ209" s="61"/>
      <c r="IK209" s="61"/>
      <c r="IL209" s="61"/>
      <c r="IM209" s="61"/>
      <c r="IN209" s="61"/>
      <c r="IO209" s="61"/>
      <c r="IP209" s="61"/>
      <c r="IQ209" s="61"/>
      <c r="IR209" s="61"/>
      <c r="IS209" s="61"/>
      <c r="IT209" s="61"/>
      <c r="IU209" s="61"/>
      <c r="IV209" s="61"/>
      <c r="IW209" s="61"/>
    </row>
    <row r="210" customFormat="false" ht="11.2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  <c r="HT210" s="61"/>
      <c r="HU210" s="61"/>
      <c r="HV210" s="61"/>
      <c r="HW210" s="61"/>
      <c r="HX210" s="61"/>
      <c r="HY210" s="61"/>
      <c r="HZ210" s="61"/>
      <c r="IA210" s="61"/>
      <c r="IB210" s="61"/>
      <c r="IC210" s="61"/>
      <c r="ID210" s="61"/>
      <c r="IE210" s="61"/>
      <c r="IF210" s="61"/>
      <c r="IG210" s="61"/>
      <c r="IH210" s="61"/>
      <c r="II210" s="61"/>
      <c r="IJ210" s="61"/>
      <c r="IK210" s="61"/>
      <c r="IL210" s="61"/>
      <c r="IM210" s="61"/>
      <c r="IN210" s="61"/>
      <c r="IO210" s="61"/>
      <c r="IP210" s="61"/>
      <c r="IQ210" s="61"/>
      <c r="IR210" s="61"/>
      <c r="IS210" s="61"/>
      <c r="IT210" s="61"/>
      <c r="IU210" s="61"/>
      <c r="IV210" s="61"/>
      <c r="IW210" s="61"/>
    </row>
    <row r="211" customFormat="false" ht="11.2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61"/>
      <c r="IQ211" s="61"/>
      <c r="IR211" s="61"/>
      <c r="IS211" s="61"/>
      <c r="IT211" s="61"/>
      <c r="IU211" s="61"/>
      <c r="IV211" s="61"/>
      <c r="IW211" s="61"/>
    </row>
    <row r="212" customFormat="false" ht="11.2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  <c r="HT212" s="61"/>
      <c r="HU212" s="61"/>
      <c r="HV212" s="61"/>
      <c r="HW212" s="61"/>
      <c r="HX212" s="61"/>
      <c r="HY212" s="61"/>
      <c r="HZ212" s="61"/>
      <c r="IA212" s="61"/>
      <c r="IB212" s="61"/>
      <c r="IC212" s="61"/>
      <c r="ID212" s="61"/>
      <c r="IE212" s="61"/>
      <c r="IF212" s="61"/>
      <c r="IG212" s="61"/>
      <c r="IH212" s="61"/>
      <c r="II212" s="61"/>
      <c r="IJ212" s="61"/>
      <c r="IK212" s="61"/>
      <c r="IL212" s="61"/>
      <c r="IM212" s="61"/>
      <c r="IN212" s="61"/>
      <c r="IO212" s="61"/>
      <c r="IP212" s="61"/>
      <c r="IQ212" s="61"/>
      <c r="IR212" s="61"/>
      <c r="IS212" s="61"/>
      <c r="IT212" s="61"/>
      <c r="IU212" s="61"/>
      <c r="IV212" s="61"/>
      <c r="IW212" s="61"/>
    </row>
    <row r="213" customFormat="false" ht="11.2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  <c r="HT213" s="61"/>
      <c r="HU213" s="61"/>
      <c r="HV213" s="61"/>
      <c r="HW213" s="61"/>
      <c r="HX213" s="61"/>
      <c r="HY213" s="61"/>
      <c r="HZ213" s="61"/>
      <c r="IA213" s="61"/>
      <c r="IB213" s="61"/>
      <c r="IC213" s="61"/>
      <c r="ID213" s="61"/>
      <c r="IE213" s="61"/>
      <c r="IF213" s="61"/>
      <c r="IG213" s="61"/>
      <c r="IH213" s="61"/>
      <c r="II213" s="61"/>
      <c r="IJ213" s="61"/>
      <c r="IK213" s="61"/>
      <c r="IL213" s="61"/>
      <c r="IM213" s="61"/>
      <c r="IN213" s="61"/>
      <c r="IO213" s="61"/>
      <c r="IP213" s="61"/>
      <c r="IQ213" s="61"/>
      <c r="IR213" s="61"/>
      <c r="IS213" s="61"/>
      <c r="IT213" s="61"/>
      <c r="IU213" s="61"/>
      <c r="IV213" s="61"/>
      <c r="IW213" s="61"/>
    </row>
    <row r="214" customFormat="false" ht="11.2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  <c r="HT214" s="61"/>
      <c r="HU214" s="61"/>
      <c r="HV214" s="61"/>
      <c r="HW214" s="61"/>
      <c r="HX214" s="61"/>
      <c r="HY214" s="61"/>
      <c r="HZ214" s="61"/>
      <c r="IA214" s="61"/>
      <c r="IB214" s="61"/>
      <c r="IC214" s="61"/>
      <c r="ID214" s="61"/>
      <c r="IE214" s="61"/>
      <c r="IF214" s="61"/>
      <c r="IG214" s="61"/>
      <c r="IH214" s="61"/>
      <c r="II214" s="61"/>
      <c r="IJ214" s="61"/>
      <c r="IK214" s="61"/>
      <c r="IL214" s="61"/>
      <c r="IM214" s="61"/>
      <c r="IN214" s="61"/>
      <c r="IO214" s="61"/>
      <c r="IP214" s="61"/>
      <c r="IQ214" s="61"/>
      <c r="IR214" s="61"/>
      <c r="IS214" s="61"/>
      <c r="IT214" s="61"/>
      <c r="IU214" s="61"/>
      <c r="IV214" s="61"/>
      <c r="IW214" s="61"/>
    </row>
    <row r="215" customFormat="false" ht="11.2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  <c r="HT215" s="61"/>
      <c r="HU215" s="61"/>
      <c r="HV215" s="61"/>
      <c r="HW215" s="61"/>
      <c r="HX215" s="61"/>
      <c r="HY215" s="61"/>
      <c r="HZ215" s="61"/>
      <c r="IA215" s="61"/>
      <c r="IB215" s="61"/>
      <c r="IC215" s="61"/>
      <c r="ID215" s="61"/>
      <c r="IE215" s="61"/>
      <c r="IF215" s="61"/>
      <c r="IG215" s="61"/>
      <c r="IH215" s="61"/>
      <c r="II215" s="61"/>
      <c r="IJ215" s="61"/>
      <c r="IK215" s="61"/>
      <c r="IL215" s="61"/>
      <c r="IM215" s="61"/>
      <c r="IN215" s="61"/>
      <c r="IO215" s="61"/>
      <c r="IP215" s="61"/>
      <c r="IQ215" s="61"/>
      <c r="IR215" s="61"/>
      <c r="IS215" s="61"/>
      <c r="IT215" s="61"/>
      <c r="IU215" s="61"/>
      <c r="IV215" s="61"/>
      <c r="IW215" s="61"/>
    </row>
    <row r="216" customFormat="false" ht="11.2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  <c r="HT216" s="61"/>
      <c r="HU216" s="61"/>
      <c r="HV216" s="61"/>
      <c r="HW216" s="61"/>
      <c r="HX216" s="61"/>
      <c r="HY216" s="61"/>
      <c r="HZ216" s="61"/>
      <c r="IA216" s="61"/>
      <c r="IB216" s="61"/>
      <c r="IC216" s="61"/>
      <c r="ID216" s="61"/>
      <c r="IE216" s="61"/>
      <c r="IF216" s="61"/>
      <c r="IG216" s="61"/>
      <c r="IH216" s="61"/>
      <c r="II216" s="61"/>
      <c r="IJ216" s="61"/>
      <c r="IK216" s="61"/>
      <c r="IL216" s="61"/>
      <c r="IM216" s="61"/>
      <c r="IN216" s="61"/>
      <c r="IO216" s="61"/>
      <c r="IP216" s="61"/>
      <c r="IQ216" s="61"/>
      <c r="IR216" s="61"/>
      <c r="IS216" s="61"/>
      <c r="IT216" s="61"/>
      <c r="IU216" s="61"/>
      <c r="IV216" s="61"/>
      <c r="IW216" s="61"/>
    </row>
    <row r="217" customFormat="false" ht="11.2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  <c r="HT217" s="61"/>
      <c r="HU217" s="61"/>
      <c r="HV217" s="61"/>
      <c r="HW217" s="61"/>
      <c r="HX217" s="61"/>
      <c r="HY217" s="61"/>
      <c r="HZ217" s="61"/>
      <c r="IA217" s="61"/>
      <c r="IB217" s="61"/>
      <c r="IC217" s="61"/>
      <c r="ID217" s="61"/>
      <c r="IE217" s="61"/>
      <c r="IF217" s="61"/>
      <c r="IG217" s="61"/>
      <c r="IH217" s="61"/>
      <c r="II217" s="61"/>
      <c r="IJ217" s="61"/>
      <c r="IK217" s="61"/>
      <c r="IL217" s="61"/>
      <c r="IM217" s="61"/>
      <c r="IN217" s="61"/>
      <c r="IO217" s="61"/>
      <c r="IP217" s="61"/>
      <c r="IQ217" s="61"/>
      <c r="IR217" s="61"/>
      <c r="IS217" s="61"/>
      <c r="IT217" s="61"/>
      <c r="IU217" s="61"/>
      <c r="IV217" s="61"/>
      <c r="IW217" s="61"/>
    </row>
    <row r="218" customFormat="false" ht="11.2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  <c r="IV218" s="61"/>
      <c r="IW218" s="61"/>
    </row>
    <row r="219" customFormat="false" ht="11.2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  <c r="IV219" s="61"/>
      <c r="IW219" s="61"/>
    </row>
    <row r="220" customFormat="false" ht="11.2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  <c r="HT220" s="61"/>
      <c r="HU220" s="61"/>
      <c r="HV220" s="61"/>
      <c r="HW220" s="61"/>
      <c r="HX220" s="61"/>
      <c r="HY220" s="61"/>
      <c r="HZ220" s="61"/>
      <c r="IA220" s="61"/>
      <c r="IB220" s="61"/>
      <c r="IC220" s="61"/>
      <c r="ID220" s="61"/>
      <c r="IE220" s="61"/>
      <c r="IF220" s="61"/>
      <c r="IG220" s="61"/>
      <c r="IH220" s="61"/>
      <c r="II220" s="61"/>
      <c r="IJ220" s="61"/>
      <c r="IK220" s="61"/>
      <c r="IL220" s="61"/>
      <c r="IM220" s="61"/>
      <c r="IN220" s="61"/>
      <c r="IO220" s="61"/>
      <c r="IP220" s="61"/>
      <c r="IQ220" s="61"/>
      <c r="IR220" s="61"/>
      <c r="IS220" s="61"/>
      <c r="IT220" s="61"/>
      <c r="IU220" s="61"/>
      <c r="IV220" s="61"/>
      <c r="IW220" s="61"/>
    </row>
    <row r="221" customFormat="false" ht="11.2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  <c r="IV221" s="61"/>
      <c r="IW221" s="61"/>
    </row>
    <row r="222" customFormat="false" ht="11.2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  <c r="HT222" s="61"/>
      <c r="HU222" s="61"/>
      <c r="HV222" s="61"/>
      <c r="HW222" s="61"/>
      <c r="HX222" s="61"/>
      <c r="HY222" s="61"/>
      <c r="HZ222" s="61"/>
      <c r="IA222" s="61"/>
      <c r="IB222" s="61"/>
      <c r="IC222" s="61"/>
      <c r="ID222" s="61"/>
      <c r="IE222" s="61"/>
      <c r="IF222" s="61"/>
      <c r="IG222" s="61"/>
      <c r="IH222" s="61"/>
      <c r="II222" s="61"/>
      <c r="IJ222" s="61"/>
      <c r="IK222" s="61"/>
      <c r="IL222" s="61"/>
      <c r="IM222" s="61"/>
      <c r="IN222" s="61"/>
      <c r="IO222" s="61"/>
      <c r="IP222" s="61"/>
      <c r="IQ222" s="61"/>
      <c r="IR222" s="61"/>
      <c r="IS222" s="61"/>
      <c r="IT222" s="61"/>
      <c r="IU222" s="61"/>
      <c r="IV222" s="61"/>
      <c r="IW222" s="61"/>
    </row>
    <row r="223" customFormat="false" ht="11.2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  <c r="IV223" s="61"/>
      <c r="IW223" s="61"/>
    </row>
    <row r="224" customFormat="false" ht="11.2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  <c r="HT224" s="61"/>
      <c r="HU224" s="61"/>
      <c r="HV224" s="61"/>
      <c r="HW224" s="61"/>
      <c r="HX224" s="61"/>
      <c r="HY224" s="61"/>
      <c r="HZ224" s="61"/>
      <c r="IA224" s="61"/>
      <c r="IB224" s="61"/>
      <c r="IC224" s="61"/>
      <c r="ID224" s="61"/>
      <c r="IE224" s="61"/>
      <c r="IF224" s="61"/>
      <c r="IG224" s="61"/>
      <c r="IH224" s="61"/>
      <c r="II224" s="61"/>
      <c r="IJ224" s="61"/>
      <c r="IK224" s="61"/>
      <c r="IL224" s="61"/>
      <c r="IM224" s="61"/>
      <c r="IN224" s="61"/>
      <c r="IO224" s="61"/>
      <c r="IP224" s="61"/>
      <c r="IQ224" s="61"/>
      <c r="IR224" s="61"/>
      <c r="IS224" s="61"/>
      <c r="IT224" s="61"/>
      <c r="IU224" s="61"/>
      <c r="IV224" s="61"/>
      <c r="IW224" s="61"/>
    </row>
    <row r="225" customFormat="false" ht="11.2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  <c r="HT225" s="61"/>
      <c r="HU225" s="61"/>
      <c r="HV225" s="61"/>
      <c r="HW225" s="61"/>
      <c r="HX225" s="61"/>
      <c r="HY225" s="61"/>
      <c r="HZ225" s="61"/>
      <c r="IA225" s="61"/>
      <c r="IB225" s="61"/>
      <c r="IC225" s="61"/>
      <c r="ID225" s="61"/>
      <c r="IE225" s="61"/>
      <c r="IF225" s="61"/>
      <c r="IG225" s="61"/>
      <c r="IH225" s="61"/>
      <c r="II225" s="61"/>
      <c r="IJ225" s="61"/>
      <c r="IK225" s="61"/>
      <c r="IL225" s="61"/>
      <c r="IM225" s="61"/>
      <c r="IN225" s="61"/>
      <c r="IO225" s="61"/>
      <c r="IP225" s="61"/>
      <c r="IQ225" s="61"/>
      <c r="IR225" s="61"/>
      <c r="IS225" s="61"/>
      <c r="IT225" s="61"/>
      <c r="IU225" s="61"/>
      <c r="IV225" s="61"/>
      <c r="IW225" s="61"/>
    </row>
    <row r="226" customFormat="false" ht="11.2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  <c r="HT226" s="61"/>
      <c r="HU226" s="61"/>
      <c r="HV226" s="61"/>
      <c r="HW226" s="61"/>
      <c r="HX226" s="61"/>
      <c r="HY226" s="61"/>
      <c r="HZ226" s="61"/>
      <c r="IA226" s="61"/>
      <c r="IB226" s="61"/>
      <c r="IC226" s="61"/>
      <c r="ID226" s="61"/>
      <c r="IE226" s="61"/>
      <c r="IF226" s="61"/>
      <c r="IG226" s="61"/>
      <c r="IH226" s="61"/>
      <c r="II226" s="61"/>
      <c r="IJ226" s="61"/>
      <c r="IK226" s="61"/>
      <c r="IL226" s="61"/>
      <c r="IM226" s="61"/>
      <c r="IN226" s="61"/>
      <c r="IO226" s="61"/>
      <c r="IP226" s="61"/>
      <c r="IQ226" s="61"/>
      <c r="IR226" s="61"/>
      <c r="IS226" s="61"/>
      <c r="IT226" s="61"/>
      <c r="IU226" s="61"/>
      <c r="IV226" s="61"/>
      <c r="IW226" s="61"/>
    </row>
    <row r="227" customFormat="false" ht="11.2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  <c r="HT227" s="61"/>
      <c r="HU227" s="61"/>
      <c r="HV227" s="61"/>
      <c r="HW227" s="61"/>
      <c r="HX227" s="61"/>
      <c r="HY227" s="61"/>
      <c r="HZ227" s="61"/>
      <c r="IA227" s="61"/>
      <c r="IB227" s="61"/>
      <c r="IC227" s="61"/>
      <c r="ID227" s="61"/>
      <c r="IE227" s="61"/>
      <c r="IF227" s="61"/>
      <c r="IG227" s="61"/>
      <c r="IH227" s="61"/>
      <c r="II227" s="61"/>
      <c r="IJ227" s="61"/>
      <c r="IK227" s="61"/>
      <c r="IL227" s="61"/>
      <c r="IM227" s="61"/>
      <c r="IN227" s="61"/>
      <c r="IO227" s="61"/>
      <c r="IP227" s="61"/>
      <c r="IQ227" s="61"/>
      <c r="IR227" s="61"/>
      <c r="IS227" s="61"/>
      <c r="IT227" s="61"/>
      <c r="IU227" s="61"/>
      <c r="IV227" s="61"/>
      <c r="IW227" s="61"/>
    </row>
    <row r="228" customFormat="false" ht="11.2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  <c r="HT228" s="61"/>
      <c r="HU228" s="61"/>
      <c r="HV228" s="61"/>
      <c r="HW228" s="61"/>
      <c r="HX228" s="61"/>
      <c r="HY228" s="61"/>
      <c r="HZ228" s="61"/>
      <c r="IA228" s="61"/>
      <c r="IB228" s="61"/>
      <c r="IC228" s="61"/>
      <c r="ID228" s="61"/>
      <c r="IE228" s="61"/>
      <c r="IF228" s="61"/>
      <c r="IG228" s="61"/>
      <c r="IH228" s="61"/>
      <c r="II228" s="61"/>
      <c r="IJ228" s="61"/>
      <c r="IK228" s="61"/>
      <c r="IL228" s="61"/>
      <c r="IM228" s="61"/>
      <c r="IN228" s="61"/>
      <c r="IO228" s="61"/>
      <c r="IP228" s="61"/>
      <c r="IQ228" s="61"/>
      <c r="IR228" s="61"/>
      <c r="IS228" s="61"/>
      <c r="IT228" s="61"/>
      <c r="IU228" s="61"/>
      <c r="IV228" s="61"/>
      <c r="IW228" s="61"/>
    </row>
    <row r="229" customFormat="false" ht="11.2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  <c r="HT229" s="61"/>
      <c r="HU229" s="61"/>
      <c r="HV229" s="61"/>
      <c r="HW229" s="61"/>
      <c r="HX229" s="61"/>
      <c r="HY229" s="61"/>
      <c r="HZ229" s="61"/>
      <c r="IA229" s="61"/>
      <c r="IB229" s="61"/>
      <c r="IC229" s="61"/>
      <c r="ID229" s="61"/>
      <c r="IE229" s="61"/>
      <c r="IF229" s="61"/>
      <c r="IG229" s="61"/>
      <c r="IH229" s="61"/>
      <c r="II229" s="61"/>
      <c r="IJ229" s="61"/>
      <c r="IK229" s="61"/>
      <c r="IL229" s="61"/>
      <c r="IM229" s="61"/>
      <c r="IN229" s="61"/>
      <c r="IO229" s="61"/>
      <c r="IP229" s="61"/>
      <c r="IQ229" s="61"/>
      <c r="IR229" s="61"/>
      <c r="IS229" s="61"/>
      <c r="IT229" s="61"/>
      <c r="IU229" s="61"/>
      <c r="IV229" s="61"/>
      <c r="IW229" s="61"/>
    </row>
    <row r="230" customFormat="false" ht="11.2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61"/>
      <c r="IQ230" s="61"/>
      <c r="IR230" s="61"/>
      <c r="IS230" s="61"/>
      <c r="IT230" s="61"/>
      <c r="IU230" s="61"/>
      <c r="IV230" s="61"/>
      <c r="IW230" s="61"/>
    </row>
    <row r="231" customFormat="false" ht="11.2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  <c r="IT231" s="61"/>
      <c r="IU231" s="61"/>
      <c r="IV231" s="61"/>
      <c r="IW231" s="61"/>
    </row>
    <row r="232" customFormat="false" ht="11.2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  <c r="HT232" s="61"/>
      <c r="HU232" s="61"/>
      <c r="HV232" s="61"/>
      <c r="HW232" s="61"/>
      <c r="HX232" s="61"/>
      <c r="HY232" s="61"/>
      <c r="HZ232" s="61"/>
      <c r="IA232" s="61"/>
      <c r="IB232" s="61"/>
      <c r="IC232" s="61"/>
      <c r="ID232" s="61"/>
      <c r="IE232" s="61"/>
      <c r="IF232" s="61"/>
      <c r="IG232" s="61"/>
      <c r="IH232" s="61"/>
      <c r="II232" s="61"/>
      <c r="IJ232" s="61"/>
      <c r="IK232" s="61"/>
      <c r="IL232" s="61"/>
      <c r="IM232" s="61"/>
      <c r="IN232" s="61"/>
      <c r="IO232" s="61"/>
      <c r="IP232" s="61"/>
      <c r="IQ232" s="61"/>
      <c r="IR232" s="61"/>
      <c r="IS232" s="61"/>
      <c r="IT232" s="61"/>
      <c r="IU232" s="61"/>
      <c r="IV232" s="61"/>
      <c r="IW232" s="61"/>
    </row>
    <row r="233" customFormat="false" ht="11.2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61"/>
      <c r="IQ233" s="61"/>
      <c r="IR233" s="61"/>
      <c r="IS233" s="61"/>
      <c r="IT233" s="61"/>
      <c r="IU233" s="61"/>
      <c r="IV233" s="61"/>
      <c r="IW233" s="61"/>
    </row>
    <row r="234" customFormat="false" ht="11.2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  <c r="HT234" s="61"/>
      <c r="HU234" s="61"/>
      <c r="HV234" s="61"/>
      <c r="HW234" s="61"/>
      <c r="HX234" s="61"/>
      <c r="HY234" s="61"/>
      <c r="HZ234" s="61"/>
      <c r="IA234" s="61"/>
      <c r="IB234" s="61"/>
      <c r="IC234" s="61"/>
      <c r="ID234" s="61"/>
      <c r="IE234" s="61"/>
      <c r="IF234" s="61"/>
      <c r="IG234" s="61"/>
      <c r="IH234" s="61"/>
      <c r="II234" s="61"/>
      <c r="IJ234" s="61"/>
      <c r="IK234" s="61"/>
      <c r="IL234" s="61"/>
      <c r="IM234" s="61"/>
      <c r="IN234" s="61"/>
      <c r="IO234" s="61"/>
      <c r="IP234" s="61"/>
      <c r="IQ234" s="61"/>
      <c r="IR234" s="61"/>
      <c r="IS234" s="61"/>
      <c r="IT234" s="61"/>
      <c r="IU234" s="61"/>
      <c r="IV234" s="61"/>
      <c r="IW234" s="61"/>
    </row>
    <row r="235" customFormat="false" ht="11.2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  <c r="HT235" s="61"/>
      <c r="HU235" s="61"/>
      <c r="HV235" s="61"/>
      <c r="HW235" s="61"/>
      <c r="HX235" s="61"/>
      <c r="HY235" s="61"/>
      <c r="HZ235" s="61"/>
      <c r="IA235" s="61"/>
      <c r="IB235" s="61"/>
      <c r="IC235" s="61"/>
      <c r="ID235" s="61"/>
      <c r="IE235" s="61"/>
      <c r="IF235" s="61"/>
      <c r="IG235" s="61"/>
      <c r="IH235" s="61"/>
      <c r="II235" s="61"/>
      <c r="IJ235" s="61"/>
      <c r="IK235" s="61"/>
      <c r="IL235" s="61"/>
      <c r="IM235" s="61"/>
      <c r="IN235" s="61"/>
      <c r="IO235" s="61"/>
      <c r="IP235" s="61"/>
      <c r="IQ235" s="61"/>
      <c r="IR235" s="61"/>
      <c r="IS235" s="61"/>
      <c r="IT235" s="61"/>
      <c r="IU235" s="61"/>
      <c r="IV235" s="61"/>
      <c r="IW235" s="61"/>
    </row>
    <row r="236" customFormat="false" ht="11.2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61"/>
      <c r="IQ236" s="61"/>
      <c r="IR236" s="61"/>
      <c r="IS236" s="61"/>
      <c r="IT236" s="61"/>
      <c r="IU236" s="61"/>
      <c r="IV236" s="61"/>
      <c r="IW236" s="61"/>
    </row>
    <row r="237" customFormat="false" ht="11.2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  <c r="HT237" s="61"/>
      <c r="HU237" s="61"/>
      <c r="HV237" s="61"/>
      <c r="HW237" s="61"/>
      <c r="HX237" s="61"/>
      <c r="HY237" s="61"/>
      <c r="HZ237" s="61"/>
      <c r="IA237" s="61"/>
      <c r="IB237" s="61"/>
      <c r="IC237" s="61"/>
      <c r="ID237" s="61"/>
      <c r="IE237" s="61"/>
      <c r="IF237" s="61"/>
      <c r="IG237" s="61"/>
      <c r="IH237" s="61"/>
      <c r="II237" s="61"/>
      <c r="IJ237" s="61"/>
      <c r="IK237" s="61"/>
      <c r="IL237" s="61"/>
      <c r="IM237" s="61"/>
      <c r="IN237" s="61"/>
      <c r="IO237" s="61"/>
      <c r="IP237" s="61"/>
      <c r="IQ237" s="61"/>
      <c r="IR237" s="61"/>
      <c r="IS237" s="61"/>
      <c r="IT237" s="61"/>
      <c r="IU237" s="61"/>
      <c r="IV237" s="61"/>
      <c r="IW237" s="61"/>
    </row>
    <row r="238" customFormat="false" ht="11.2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  <c r="IR238" s="61"/>
      <c r="IS238" s="61"/>
      <c r="IT238" s="61"/>
      <c r="IU238" s="61"/>
      <c r="IV238" s="61"/>
      <c r="IW238" s="61"/>
    </row>
    <row r="239" customFormat="false" ht="11.2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61"/>
      <c r="IQ239" s="61"/>
      <c r="IR239" s="61"/>
      <c r="IS239" s="61"/>
      <c r="IT239" s="61"/>
      <c r="IU239" s="61"/>
      <c r="IV239" s="61"/>
      <c r="IW239" s="61"/>
    </row>
    <row r="240" customFormat="false" ht="11.2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  <c r="GY240" s="61"/>
      <c r="GZ240" s="61"/>
      <c r="HA240" s="61"/>
      <c r="HB240" s="61"/>
      <c r="HC240" s="61"/>
      <c r="HD240" s="61"/>
      <c r="HE240" s="61"/>
      <c r="HF240" s="61"/>
      <c r="HG240" s="61"/>
      <c r="HH240" s="61"/>
      <c r="HI240" s="61"/>
      <c r="HJ240" s="61"/>
      <c r="HK240" s="61"/>
      <c r="HL240" s="61"/>
      <c r="HM240" s="61"/>
      <c r="HN240" s="61"/>
      <c r="HO240" s="61"/>
      <c r="HP240" s="61"/>
      <c r="HQ240" s="61"/>
      <c r="HR240" s="61"/>
      <c r="HS240" s="61"/>
      <c r="HT240" s="61"/>
      <c r="HU240" s="61"/>
      <c r="HV240" s="61"/>
      <c r="HW240" s="61"/>
      <c r="HX240" s="61"/>
      <c r="HY240" s="61"/>
      <c r="HZ240" s="61"/>
      <c r="IA240" s="61"/>
      <c r="IB240" s="61"/>
      <c r="IC240" s="61"/>
      <c r="ID240" s="61"/>
      <c r="IE240" s="61"/>
      <c r="IF240" s="61"/>
      <c r="IG240" s="61"/>
      <c r="IH240" s="61"/>
      <c r="II240" s="61"/>
      <c r="IJ240" s="61"/>
      <c r="IK240" s="61"/>
      <c r="IL240" s="61"/>
      <c r="IM240" s="61"/>
      <c r="IN240" s="61"/>
      <c r="IO240" s="61"/>
      <c r="IP240" s="61"/>
      <c r="IQ240" s="61"/>
      <c r="IR240" s="61"/>
      <c r="IS240" s="61"/>
      <c r="IT240" s="61"/>
      <c r="IU240" s="61"/>
      <c r="IV240" s="61"/>
      <c r="IW240" s="61"/>
    </row>
    <row r="241" customFormat="false" ht="11.2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  <c r="GY241" s="61"/>
      <c r="GZ241" s="61"/>
      <c r="HA241" s="61"/>
      <c r="HB241" s="61"/>
      <c r="HC241" s="61"/>
      <c r="HD241" s="61"/>
      <c r="HE241" s="61"/>
      <c r="HF241" s="61"/>
      <c r="HG241" s="61"/>
      <c r="HH241" s="61"/>
      <c r="HI241" s="61"/>
      <c r="HJ241" s="61"/>
      <c r="HK241" s="61"/>
      <c r="HL241" s="61"/>
      <c r="HM241" s="61"/>
      <c r="HN241" s="61"/>
      <c r="HO241" s="61"/>
      <c r="HP241" s="61"/>
      <c r="HQ241" s="61"/>
      <c r="HR241" s="61"/>
      <c r="HS241" s="61"/>
      <c r="HT241" s="61"/>
      <c r="HU241" s="61"/>
      <c r="HV241" s="61"/>
      <c r="HW241" s="61"/>
      <c r="HX241" s="61"/>
      <c r="HY241" s="61"/>
      <c r="HZ241" s="61"/>
      <c r="IA241" s="61"/>
      <c r="IB241" s="61"/>
      <c r="IC241" s="61"/>
      <c r="ID241" s="61"/>
      <c r="IE241" s="61"/>
      <c r="IF241" s="61"/>
      <c r="IG241" s="61"/>
      <c r="IH241" s="61"/>
      <c r="II241" s="61"/>
      <c r="IJ241" s="61"/>
      <c r="IK241" s="61"/>
      <c r="IL241" s="61"/>
      <c r="IM241" s="61"/>
      <c r="IN241" s="61"/>
      <c r="IO241" s="61"/>
      <c r="IP241" s="61"/>
      <c r="IQ241" s="61"/>
      <c r="IR241" s="61"/>
      <c r="IS241" s="61"/>
      <c r="IT241" s="61"/>
      <c r="IU241" s="61"/>
      <c r="IV241" s="61"/>
      <c r="IW241" s="61"/>
    </row>
    <row r="242" customFormat="false" ht="11.2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  <c r="GY242" s="61"/>
      <c r="GZ242" s="61"/>
      <c r="HA242" s="61"/>
      <c r="HB242" s="61"/>
      <c r="HC242" s="61"/>
      <c r="HD242" s="61"/>
      <c r="HE242" s="61"/>
      <c r="HF242" s="61"/>
      <c r="HG242" s="61"/>
      <c r="HH242" s="61"/>
      <c r="HI242" s="61"/>
      <c r="HJ242" s="61"/>
      <c r="HK242" s="61"/>
      <c r="HL242" s="61"/>
      <c r="HM242" s="61"/>
      <c r="HN242" s="61"/>
      <c r="HO242" s="61"/>
      <c r="HP242" s="61"/>
      <c r="HQ242" s="61"/>
      <c r="HR242" s="61"/>
      <c r="HS242" s="61"/>
      <c r="HT242" s="61"/>
      <c r="HU242" s="61"/>
      <c r="HV242" s="61"/>
      <c r="HW242" s="61"/>
      <c r="HX242" s="61"/>
      <c r="HY242" s="61"/>
      <c r="HZ242" s="61"/>
      <c r="IA242" s="61"/>
      <c r="IB242" s="61"/>
      <c r="IC242" s="61"/>
      <c r="ID242" s="61"/>
      <c r="IE242" s="61"/>
      <c r="IF242" s="61"/>
      <c r="IG242" s="61"/>
      <c r="IH242" s="61"/>
      <c r="II242" s="61"/>
      <c r="IJ242" s="61"/>
      <c r="IK242" s="61"/>
      <c r="IL242" s="61"/>
      <c r="IM242" s="61"/>
      <c r="IN242" s="61"/>
      <c r="IO242" s="61"/>
      <c r="IP242" s="61"/>
      <c r="IQ242" s="61"/>
      <c r="IR242" s="61"/>
      <c r="IS242" s="61"/>
      <c r="IT242" s="61"/>
      <c r="IU242" s="61"/>
      <c r="IV242" s="61"/>
      <c r="IW242" s="61"/>
    </row>
    <row r="243" customFormat="false" ht="11.2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  <c r="GY243" s="61"/>
      <c r="GZ243" s="61"/>
      <c r="HA243" s="61"/>
      <c r="HB243" s="61"/>
      <c r="HC243" s="61"/>
      <c r="HD243" s="61"/>
      <c r="HE243" s="61"/>
      <c r="HF243" s="61"/>
      <c r="HG243" s="61"/>
      <c r="HH243" s="61"/>
      <c r="HI243" s="61"/>
      <c r="HJ243" s="61"/>
      <c r="HK243" s="61"/>
      <c r="HL243" s="61"/>
      <c r="HM243" s="61"/>
      <c r="HN243" s="61"/>
      <c r="HO243" s="61"/>
      <c r="HP243" s="61"/>
      <c r="HQ243" s="61"/>
      <c r="HR243" s="61"/>
      <c r="HS243" s="61"/>
      <c r="HT243" s="61"/>
      <c r="HU243" s="61"/>
      <c r="HV243" s="61"/>
      <c r="HW243" s="61"/>
      <c r="HX243" s="61"/>
      <c r="HY243" s="61"/>
      <c r="HZ243" s="61"/>
      <c r="IA243" s="61"/>
      <c r="IB243" s="61"/>
      <c r="IC243" s="61"/>
      <c r="ID243" s="61"/>
      <c r="IE243" s="61"/>
      <c r="IF243" s="61"/>
      <c r="IG243" s="61"/>
      <c r="IH243" s="61"/>
      <c r="II243" s="61"/>
      <c r="IJ243" s="61"/>
      <c r="IK243" s="61"/>
      <c r="IL243" s="61"/>
      <c r="IM243" s="61"/>
      <c r="IN243" s="61"/>
      <c r="IO243" s="61"/>
      <c r="IP243" s="61"/>
      <c r="IQ243" s="61"/>
      <c r="IR243" s="61"/>
      <c r="IS243" s="61"/>
      <c r="IT243" s="61"/>
      <c r="IU243" s="61"/>
      <c r="IV243" s="61"/>
      <c r="IW243" s="61"/>
    </row>
    <row r="244" customFormat="false" ht="11.2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61"/>
      <c r="IQ244" s="61"/>
      <c r="IR244" s="61"/>
      <c r="IS244" s="61"/>
      <c r="IT244" s="61"/>
      <c r="IU244" s="61"/>
      <c r="IV244" s="61"/>
      <c r="IW244" s="61"/>
    </row>
    <row r="245" customFormat="false" ht="11.2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61"/>
      <c r="IQ245" s="61"/>
      <c r="IR245" s="61"/>
      <c r="IS245" s="61"/>
      <c r="IT245" s="61"/>
      <c r="IU245" s="61"/>
      <c r="IV245" s="61"/>
      <c r="IW245" s="61"/>
    </row>
    <row r="246" customFormat="false" ht="11.2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61"/>
      <c r="IQ246" s="61"/>
      <c r="IR246" s="61"/>
      <c r="IS246" s="61"/>
      <c r="IT246" s="61"/>
      <c r="IU246" s="61"/>
      <c r="IV246" s="61"/>
      <c r="IW246" s="61"/>
    </row>
    <row r="247" customFormat="false" ht="11.2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  <c r="GY247" s="61"/>
      <c r="GZ247" s="61"/>
      <c r="HA247" s="61"/>
      <c r="HB247" s="61"/>
      <c r="HC247" s="61"/>
      <c r="HD247" s="61"/>
      <c r="HE247" s="61"/>
      <c r="HF247" s="61"/>
      <c r="HG247" s="61"/>
      <c r="HH247" s="61"/>
      <c r="HI247" s="61"/>
      <c r="HJ247" s="61"/>
      <c r="HK247" s="61"/>
      <c r="HL247" s="61"/>
      <c r="HM247" s="61"/>
      <c r="HN247" s="61"/>
      <c r="HO247" s="61"/>
      <c r="HP247" s="61"/>
      <c r="HQ247" s="61"/>
      <c r="HR247" s="61"/>
      <c r="HS247" s="61"/>
      <c r="HT247" s="61"/>
      <c r="HU247" s="61"/>
      <c r="HV247" s="61"/>
      <c r="HW247" s="61"/>
      <c r="HX247" s="61"/>
      <c r="HY247" s="61"/>
      <c r="HZ247" s="61"/>
      <c r="IA247" s="61"/>
      <c r="IB247" s="61"/>
      <c r="IC247" s="61"/>
      <c r="ID247" s="61"/>
      <c r="IE247" s="61"/>
      <c r="IF247" s="61"/>
      <c r="IG247" s="61"/>
      <c r="IH247" s="61"/>
      <c r="II247" s="61"/>
      <c r="IJ247" s="61"/>
      <c r="IK247" s="61"/>
      <c r="IL247" s="61"/>
      <c r="IM247" s="61"/>
      <c r="IN247" s="61"/>
      <c r="IO247" s="61"/>
      <c r="IP247" s="61"/>
      <c r="IQ247" s="61"/>
      <c r="IR247" s="61"/>
      <c r="IS247" s="61"/>
      <c r="IT247" s="61"/>
      <c r="IU247" s="61"/>
      <c r="IV247" s="61"/>
      <c r="IW247" s="61"/>
    </row>
    <row r="248" customFormat="false" ht="11.2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  <c r="IW248" s="61"/>
    </row>
    <row r="249" customFormat="false" ht="11.2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  <c r="IU249" s="61"/>
      <c r="IV249" s="61"/>
      <c r="IW249" s="61"/>
    </row>
    <row r="250" customFormat="false" ht="11.2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  <c r="GY250" s="61"/>
      <c r="GZ250" s="61"/>
      <c r="HA250" s="61"/>
      <c r="HB250" s="61"/>
      <c r="HC250" s="61"/>
      <c r="HD250" s="61"/>
      <c r="HE250" s="61"/>
      <c r="HF250" s="61"/>
      <c r="HG250" s="61"/>
      <c r="HH250" s="61"/>
      <c r="HI250" s="61"/>
      <c r="HJ250" s="61"/>
      <c r="HK250" s="61"/>
      <c r="HL250" s="61"/>
      <c r="HM250" s="61"/>
      <c r="HN250" s="61"/>
      <c r="HO250" s="61"/>
      <c r="HP250" s="61"/>
      <c r="HQ250" s="61"/>
      <c r="HR250" s="61"/>
      <c r="HS250" s="61"/>
      <c r="HT250" s="61"/>
      <c r="HU250" s="61"/>
      <c r="HV250" s="61"/>
      <c r="HW250" s="61"/>
      <c r="HX250" s="61"/>
      <c r="HY250" s="61"/>
      <c r="HZ250" s="61"/>
      <c r="IA250" s="61"/>
      <c r="IB250" s="61"/>
      <c r="IC250" s="61"/>
      <c r="ID250" s="61"/>
      <c r="IE250" s="61"/>
      <c r="IF250" s="61"/>
      <c r="IG250" s="61"/>
      <c r="IH250" s="61"/>
      <c r="II250" s="61"/>
      <c r="IJ250" s="61"/>
      <c r="IK250" s="61"/>
      <c r="IL250" s="61"/>
      <c r="IM250" s="61"/>
      <c r="IN250" s="61"/>
      <c r="IO250" s="61"/>
      <c r="IP250" s="61"/>
      <c r="IQ250" s="61"/>
      <c r="IR250" s="61"/>
      <c r="IS250" s="61"/>
      <c r="IT250" s="61"/>
      <c r="IU250" s="61"/>
      <c r="IV250" s="61"/>
      <c r="IW250" s="61"/>
    </row>
    <row r="251" customFormat="false" ht="11.2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  <c r="GY251" s="61"/>
      <c r="GZ251" s="61"/>
      <c r="HA251" s="61"/>
      <c r="HB251" s="61"/>
      <c r="HC251" s="61"/>
      <c r="HD251" s="61"/>
      <c r="HE251" s="61"/>
      <c r="HF251" s="61"/>
      <c r="HG251" s="61"/>
      <c r="HH251" s="61"/>
      <c r="HI251" s="61"/>
      <c r="HJ251" s="61"/>
      <c r="HK251" s="61"/>
      <c r="HL251" s="61"/>
      <c r="HM251" s="61"/>
      <c r="HN251" s="61"/>
      <c r="HO251" s="61"/>
      <c r="HP251" s="61"/>
      <c r="HQ251" s="61"/>
      <c r="HR251" s="61"/>
      <c r="HS251" s="61"/>
      <c r="HT251" s="61"/>
      <c r="HU251" s="61"/>
      <c r="HV251" s="61"/>
      <c r="HW251" s="61"/>
      <c r="HX251" s="61"/>
      <c r="HY251" s="61"/>
      <c r="HZ251" s="61"/>
      <c r="IA251" s="61"/>
      <c r="IB251" s="61"/>
      <c r="IC251" s="61"/>
      <c r="ID251" s="61"/>
      <c r="IE251" s="61"/>
      <c r="IF251" s="61"/>
      <c r="IG251" s="61"/>
      <c r="IH251" s="61"/>
      <c r="II251" s="61"/>
      <c r="IJ251" s="61"/>
      <c r="IK251" s="61"/>
      <c r="IL251" s="61"/>
      <c r="IM251" s="61"/>
      <c r="IN251" s="61"/>
      <c r="IO251" s="61"/>
      <c r="IP251" s="61"/>
      <c r="IQ251" s="61"/>
      <c r="IR251" s="61"/>
      <c r="IS251" s="61"/>
      <c r="IT251" s="61"/>
      <c r="IU251" s="61"/>
      <c r="IV251" s="61"/>
      <c r="IW251" s="61"/>
    </row>
    <row r="252" customFormat="false" ht="11.2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  <c r="GY252" s="61"/>
      <c r="GZ252" s="61"/>
      <c r="HA252" s="61"/>
      <c r="HB252" s="61"/>
      <c r="HC252" s="61"/>
      <c r="HD252" s="61"/>
      <c r="HE252" s="61"/>
      <c r="HF252" s="61"/>
      <c r="HG252" s="61"/>
      <c r="HH252" s="61"/>
      <c r="HI252" s="61"/>
      <c r="HJ252" s="61"/>
      <c r="HK252" s="61"/>
      <c r="HL252" s="61"/>
      <c r="HM252" s="61"/>
      <c r="HN252" s="61"/>
      <c r="HO252" s="61"/>
      <c r="HP252" s="61"/>
      <c r="HQ252" s="61"/>
      <c r="HR252" s="61"/>
      <c r="HS252" s="61"/>
      <c r="HT252" s="61"/>
      <c r="HU252" s="61"/>
      <c r="HV252" s="61"/>
      <c r="HW252" s="61"/>
      <c r="HX252" s="61"/>
      <c r="HY252" s="61"/>
      <c r="HZ252" s="61"/>
      <c r="IA252" s="61"/>
      <c r="IB252" s="61"/>
      <c r="IC252" s="61"/>
      <c r="ID252" s="61"/>
      <c r="IE252" s="61"/>
      <c r="IF252" s="61"/>
      <c r="IG252" s="61"/>
      <c r="IH252" s="61"/>
      <c r="II252" s="61"/>
      <c r="IJ252" s="61"/>
      <c r="IK252" s="61"/>
      <c r="IL252" s="61"/>
      <c r="IM252" s="61"/>
      <c r="IN252" s="61"/>
      <c r="IO252" s="61"/>
      <c r="IP252" s="61"/>
      <c r="IQ252" s="61"/>
      <c r="IR252" s="61"/>
      <c r="IS252" s="61"/>
      <c r="IT252" s="61"/>
      <c r="IU252" s="61"/>
      <c r="IV252" s="61"/>
      <c r="IW252" s="61"/>
    </row>
    <row r="253" customFormat="false" ht="11.2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1"/>
      <c r="IK253" s="61"/>
      <c r="IL253" s="61"/>
      <c r="IM253" s="61"/>
      <c r="IN253" s="61"/>
      <c r="IO253" s="61"/>
      <c r="IP253" s="61"/>
      <c r="IQ253" s="61"/>
      <c r="IR253" s="61"/>
      <c r="IS253" s="61"/>
      <c r="IT253" s="61"/>
      <c r="IU253" s="61"/>
      <c r="IV253" s="61"/>
      <c r="IW253" s="61"/>
    </row>
    <row r="254" customFormat="false" ht="11.2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1"/>
      <c r="IK254" s="61"/>
      <c r="IL254" s="61"/>
      <c r="IM254" s="61"/>
      <c r="IN254" s="61"/>
      <c r="IO254" s="61"/>
      <c r="IP254" s="61"/>
      <c r="IQ254" s="61"/>
      <c r="IR254" s="61"/>
      <c r="IS254" s="61"/>
      <c r="IT254" s="61"/>
      <c r="IU254" s="61"/>
      <c r="IV254" s="61"/>
      <c r="IW254" s="61"/>
    </row>
    <row r="255" customFormat="false" ht="11.2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1"/>
      <c r="IK255" s="61"/>
      <c r="IL255" s="61"/>
      <c r="IM255" s="61"/>
      <c r="IN255" s="61"/>
      <c r="IO255" s="61"/>
      <c r="IP255" s="61"/>
      <c r="IQ255" s="61"/>
      <c r="IR255" s="61"/>
      <c r="IS255" s="61"/>
      <c r="IT255" s="61"/>
      <c r="IU255" s="61"/>
      <c r="IV255" s="61"/>
      <c r="IW255" s="61"/>
    </row>
    <row r="256" customFormat="false" ht="11.2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61"/>
      <c r="IQ256" s="61"/>
      <c r="IR256" s="61"/>
      <c r="IS256" s="61"/>
      <c r="IT256" s="61"/>
      <c r="IU256" s="61"/>
      <c r="IV256" s="61"/>
      <c r="IW256" s="61"/>
    </row>
    <row r="257" customFormat="false" ht="11.2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61"/>
      <c r="IQ257" s="61"/>
      <c r="IR257" s="61"/>
      <c r="IS257" s="61"/>
      <c r="IT257" s="61"/>
      <c r="IU257" s="61"/>
      <c r="IV257" s="61"/>
      <c r="IW257" s="61"/>
    </row>
    <row r="258" customFormat="false" ht="11.2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  <c r="GY258" s="61"/>
      <c r="GZ258" s="61"/>
      <c r="HA258" s="61"/>
      <c r="HB258" s="61"/>
      <c r="HC258" s="61"/>
      <c r="HD258" s="61"/>
      <c r="HE258" s="61"/>
      <c r="HF258" s="61"/>
      <c r="HG258" s="61"/>
      <c r="HH258" s="61"/>
      <c r="HI258" s="61"/>
      <c r="HJ258" s="61"/>
      <c r="HK258" s="61"/>
      <c r="HL258" s="61"/>
      <c r="HM258" s="61"/>
      <c r="HN258" s="61"/>
      <c r="HO258" s="61"/>
      <c r="HP258" s="61"/>
      <c r="HQ258" s="61"/>
      <c r="HR258" s="61"/>
      <c r="HS258" s="61"/>
      <c r="HT258" s="61"/>
      <c r="HU258" s="61"/>
      <c r="HV258" s="61"/>
      <c r="HW258" s="61"/>
      <c r="HX258" s="61"/>
      <c r="HY258" s="61"/>
      <c r="HZ258" s="61"/>
      <c r="IA258" s="61"/>
      <c r="IB258" s="61"/>
      <c r="IC258" s="61"/>
      <c r="ID258" s="61"/>
      <c r="IE258" s="61"/>
      <c r="IF258" s="61"/>
      <c r="IG258" s="61"/>
      <c r="IH258" s="61"/>
      <c r="II258" s="61"/>
      <c r="IJ258" s="61"/>
      <c r="IK258" s="61"/>
      <c r="IL258" s="61"/>
      <c r="IM258" s="61"/>
      <c r="IN258" s="61"/>
      <c r="IO258" s="61"/>
      <c r="IP258" s="61"/>
      <c r="IQ258" s="61"/>
      <c r="IR258" s="61"/>
      <c r="IS258" s="61"/>
      <c r="IT258" s="61"/>
      <c r="IU258" s="61"/>
      <c r="IV258" s="61"/>
      <c r="IW258" s="61"/>
    </row>
    <row r="259" customFormat="false" ht="11.2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  <c r="IW259" s="61"/>
    </row>
    <row r="260" customFormat="false" ht="11.2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  <c r="GY260" s="61"/>
      <c r="GZ260" s="61"/>
      <c r="HA260" s="61"/>
      <c r="HB260" s="61"/>
      <c r="HC260" s="61"/>
      <c r="HD260" s="61"/>
      <c r="HE260" s="61"/>
      <c r="HF260" s="61"/>
      <c r="HG260" s="61"/>
      <c r="HH260" s="61"/>
      <c r="HI260" s="61"/>
      <c r="HJ260" s="61"/>
      <c r="HK260" s="61"/>
      <c r="HL260" s="61"/>
      <c r="HM260" s="61"/>
      <c r="HN260" s="61"/>
      <c r="HO260" s="61"/>
      <c r="HP260" s="61"/>
      <c r="HQ260" s="61"/>
      <c r="HR260" s="61"/>
      <c r="HS260" s="61"/>
      <c r="HT260" s="61"/>
      <c r="HU260" s="61"/>
      <c r="HV260" s="61"/>
      <c r="HW260" s="61"/>
      <c r="HX260" s="61"/>
      <c r="HY260" s="61"/>
      <c r="HZ260" s="61"/>
      <c r="IA260" s="61"/>
      <c r="IB260" s="61"/>
      <c r="IC260" s="61"/>
      <c r="ID260" s="61"/>
      <c r="IE260" s="61"/>
      <c r="IF260" s="61"/>
      <c r="IG260" s="61"/>
      <c r="IH260" s="61"/>
      <c r="II260" s="61"/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  <c r="IW260" s="61"/>
    </row>
    <row r="261" customFormat="false" ht="11.2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  <c r="GY261" s="61"/>
      <c r="GZ261" s="61"/>
      <c r="HA261" s="61"/>
      <c r="HB261" s="61"/>
      <c r="HC261" s="61"/>
      <c r="HD261" s="61"/>
      <c r="HE261" s="61"/>
      <c r="HF261" s="61"/>
      <c r="HG261" s="61"/>
      <c r="HH261" s="61"/>
      <c r="HI261" s="61"/>
      <c r="HJ261" s="61"/>
      <c r="HK261" s="61"/>
      <c r="HL261" s="61"/>
      <c r="HM261" s="61"/>
      <c r="HN261" s="61"/>
      <c r="HO261" s="61"/>
      <c r="HP261" s="61"/>
      <c r="HQ261" s="61"/>
      <c r="HR261" s="61"/>
      <c r="HS261" s="61"/>
      <c r="HT261" s="61"/>
      <c r="HU261" s="61"/>
      <c r="HV261" s="61"/>
      <c r="HW261" s="61"/>
      <c r="HX261" s="61"/>
      <c r="HY261" s="61"/>
      <c r="HZ261" s="61"/>
      <c r="IA261" s="61"/>
      <c r="IB261" s="61"/>
      <c r="IC261" s="61"/>
      <c r="ID261" s="61"/>
      <c r="IE261" s="61"/>
      <c r="IF261" s="61"/>
      <c r="IG261" s="61"/>
      <c r="IH261" s="61"/>
      <c r="II261" s="61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  <c r="IW261" s="61"/>
    </row>
    <row r="262" customFormat="false" ht="11.2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  <c r="GY262" s="61"/>
      <c r="GZ262" s="61"/>
      <c r="HA262" s="61"/>
      <c r="HB262" s="61"/>
      <c r="HC262" s="61"/>
      <c r="HD262" s="61"/>
      <c r="HE262" s="61"/>
      <c r="HF262" s="61"/>
      <c r="HG262" s="61"/>
      <c r="HH262" s="61"/>
      <c r="HI262" s="61"/>
      <c r="HJ262" s="61"/>
      <c r="HK262" s="61"/>
      <c r="HL262" s="61"/>
      <c r="HM262" s="61"/>
      <c r="HN262" s="61"/>
      <c r="HO262" s="61"/>
      <c r="HP262" s="61"/>
      <c r="HQ262" s="61"/>
      <c r="HR262" s="61"/>
      <c r="HS262" s="61"/>
      <c r="HT262" s="61"/>
      <c r="HU262" s="61"/>
      <c r="HV262" s="61"/>
      <c r="HW262" s="61"/>
      <c r="HX262" s="61"/>
      <c r="HY262" s="61"/>
      <c r="HZ262" s="61"/>
      <c r="IA262" s="61"/>
      <c r="IB262" s="61"/>
      <c r="IC262" s="61"/>
      <c r="ID262" s="61"/>
      <c r="IE262" s="61"/>
      <c r="IF262" s="61"/>
      <c r="IG262" s="61"/>
      <c r="IH262" s="61"/>
      <c r="II262" s="61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  <c r="IW262" s="61"/>
    </row>
    <row r="263" customFormat="false" ht="11.2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  <c r="GY263" s="61"/>
      <c r="GZ263" s="61"/>
      <c r="HA263" s="61"/>
      <c r="HB263" s="61"/>
      <c r="HC263" s="61"/>
      <c r="HD263" s="61"/>
      <c r="HE263" s="61"/>
      <c r="HF263" s="61"/>
      <c r="HG263" s="61"/>
      <c r="HH263" s="61"/>
      <c r="HI263" s="61"/>
      <c r="HJ263" s="61"/>
      <c r="HK263" s="61"/>
      <c r="HL263" s="61"/>
      <c r="HM263" s="61"/>
      <c r="HN263" s="61"/>
      <c r="HO263" s="61"/>
      <c r="HP263" s="61"/>
      <c r="HQ263" s="61"/>
      <c r="HR263" s="61"/>
      <c r="HS263" s="61"/>
      <c r="HT263" s="61"/>
      <c r="HU263" s="61"/>
      <c r="HV263" s="61"/>
      <c r="HW263" s="61"/>
      <c r="HX263" s="61"/>
      <c r="HY263" s="61"/>
      <c r="HZ263" s="61"/>
      <c r="IA263" s="61"/>
      <c r="IB263" s="61"/>
      <c r="IC263" s="61"/>
      <c r="ID263" s="61"/>
      <c r="IE263" s="61"/>
      <c r="IF263" s="61"/>
      <c r="IG263" s="61"/>
      <c r="IH263" s="61"/>
      <c r="II263" s="61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  <c r="IW263" s="61"/>
    </row>
    <row r="264" customFormat="false" ht="11.2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  <c r="GY264" s="61"/>
      <c r="GZ264" s="61"/>
      <c r="HA264" s="61"/>
      <c r="HB264" s="61"/>
      <c r="HC264" s="61"/>
      <c r="HD264" s="61"/>
      <c r="HE264" s="61"/>
      <c r="HF264" s="61"/>
      <c r="HG264" s="61"/>
      <c r="HH264" s="61"/>
      <c r="HI264" s="61"/>
      <c r="HJ264" s="61"/>
      <c r="HK264" s="61"/>
      <c r="HL264" s="61"/>
      <c r="HM264" s="61"/>
      <c r="HN264" s="61"/>
      <c r="HO264" s="61"/>
      <c r="HP264" s="61"/>
      <c r="HQ264" s="61"/>
      <c r="HR264" s="61"/>
      <c r="HS264" s="61"/>
      <c r="HT264" s="61"/>
      <c r="HU264" s="61"/>
      <c r="HV264" s="61"/>
      <c r="HW264" s="61"/>
      <c r="HX264" s="61"/>
      <c r="HY264" s="61"/>
      <c r="HZ264" s="61"/>
      <c r="IA264" s="61"/>
      <c r="IB264" s="61"/>
      <c r="IC264" s="61"/>
      <c r="ID264" s="61"/>
      <c r="IE264" s="61"/>
      <c r="IF264" s="61"/>
      <c r="IG264" s="61"/>
      <c r="IH264" s="61"/>
      <c r="II264" s="61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  <c r="IW264" s="61"/>
    </row>
    <row r="265" customFormat="false" ht="11.2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  <c r="GY265" s="61"/>
      <c r="GZ265" s="61"/>
      <c r="HA265" s="61"/>
      <c r="HB265" s="61"/>
      <c r="HC265" s="61"/>
      <c r="HD265" s="61"/>
      <c r="HE265" s="61"/>
      <c r="HF265" s="61"/>
      <c r="HG265" s="61"/>
      <c r="HH265" s="61"/>
      <c r="HI265" s="61"/>
      <c r="HJ265" s="61"/>
      <c r="HK265" s="61"/>
      <c r="HL265" s="61"/>
      <c r="HM265" s="61"/>
      <c r="HN265" s="61"/>
      <c r="HO265" s="61"/>
      <c r="HP265" s="61"/>
      <c r="HQ265" s="61"/>
      <c r="HR265" s="61"/>
      <c r="HS265" s="61"/>
      <c r="HT265" s="61"/>
      <c r="HU265" s="61"/>
      <c r="HV265" s="61"/>
      <c r="HW265" s="61"/>
      <c r="HX265" s="61"/>
      <c r="HY265" s="61"/>
      <c r="HZ265" s="61"/>
      <c r="IA265" s="61"/>
      <c r="IB265" s="61"/>
      <c r="IC265" s="61"/>
      <c r="ID265" s="61"/>
      <c r="IE265" s="61"/>
      <c r="IF265" s="61"/>
      <c r="IG265" s="61"/>
      <c r="IH265" s="61"/>
      <c r="II265" s="61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  <c r="IW265" s="61"/>
    </row>
    <row r="266" customFormat="false" ht="11.2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  <c r="GY266" s="61"/>
      <c r="GZ266" s="61"/>
      <c r="HA266" s="61"/>
      <c r="HB266" s="61"/>
      <c r="HC266" s="61"/>
      <c r="HD266" s="61"/>
      <c r="HE266" s="61"/>
      <c r="HF266" s="61"/>
      <c r="HG266" s="61"/>
      <c r="HH266" s="61"/>
      <c r="HI266" s="61"/>
      <c r="HJ266" s="61"/>
      <c r="HK266" s="61"/>
      <c r="HL266" s="61"/>
      <c r="HM266" s="61"/>
      <c r="HN266" s="61"/>
      <c r="HO266" s="61"/>
      <c r="HP266" s="61"/>
      <c r="HQ266" s="61"/>
      <c r="HR266" s="61"/>
      <c r="HS266" s="61"/>
      <c r="HT266" s="61"/>
      <c r="HU266" s="61"/>
      <c r="HV266" s="61"/>
      <c r="HW266" s="61"/>
      <c r="HX266" s="61"/>
      <c r="HY266" s="61"/>
      <c r="HZ266" s="61"/>
      <c r="IA266" s="61"/>
      <c r="IB266" s="61"/>
      <c r="IC266" s="61"/>
      <c r="ID266" s="61"/>
      <c r="IE266" s="61"/>
      <c r="IF266" s="61"/>
      <c r="IG266" s="61"/>
      <c r="IH266" s="61"/>
      <c r="II266" s="61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  <c r="IW266" s="61"/>
    </row>
    <row r="267" customFormat="false" ht="11.2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  <c r="GY267" s="61"/>
      <c r="GZ267" s="61"/>
      <c r="HA267" s="61"/>
      <c r="HB267" s="61"/>
      <c r="HC267" s="61"/>
      <c r="HD267" s="61"/>
      <c r="HE267" s="61"/>
      <c r="HF267" s="61"/>
      <c r="HG267" s="61"/>
      <c r="HH267" s="61"/>
      <c r="HI267" s="61"/>
      <c r="HJ267" s="61"/>
      <c r="HK267" s="61"/>
      <c r="HL267" s="61"/>
      <c r="HM267" s="61"/>
      <c r="HN267" s="61"/>
      <c r="HO267" s="61"/>
      <c r="HP267" s="61"/>
      <c r="HQ267" s="61"/>
      <c r="HR267" s="61"/>
      <c r="HS267" s="61"/>
      <c r="HT267" s="61"/>
      <c r="HU267" s="61"/>
      <c r="HV267" s="61"/>
      <c r="HW267" s="61"/>
      <c r="HX267" s="61"/>
      <c r="HY267" s="61"/>
      <c r="HZ267" s="61"/>
      <c r="IA267" s="61"/>
      <c r="IB267" s="61"/>
      <c r="IC267" s="61"/>
      <c r="ID267" s="61"/>
      <c r="IE267" s="61"/>
      <c r="IF267" s="61"/>
      <c r="IG267" s="61"/>
      <c r="IH267" s="61"/>
      <c r="II267" s="61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  <c r="IW267" s="61"/>
    </row>
    <row r="268" customFormat="false" ht="11.2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  <c r="IW268" s="61"/>
    </row>
    <row r="269" customFormat="false" ht="11.2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  <c r="IW269" s="61"/>
    </row>
    <row r="270" customFormat="false" ht="11.2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  <c r="IW270" s="61"/>
    </row>
    <row r="271" customFormat="false" ht="11.2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  <c r="IW271" s="61"/>
    </row>
    <row r="272" customFormat="false" ht="11.2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  <c r="IW272" s="61"/>
    </row>
    <row r="273" customFormat="false" ht="11.2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  <c r="GY273" s="61"/>
      <c r="GZ273" s="61"/>
      <c r="HA273" s="61"/>
      <c r="HB273" s="61"/>
      <c r="HC273" s="61"/>
      <c r="HD273" s="61"/>
      <c r="HE273" s="61"/>
      <c r="HF273" s="61"/>
      <c r="HG273" s="61"/>
      <c r="HH273" s="61"/>
      <c r="HI273" s="61"/>
      <c r="HJ273" s="61"/>
      <c r="HK273" s="61"/>
      <c r="HL273" s="61"/>
      <c r="HM273" s="61"/>
      <c r="HN273" s="61"/>
      <c r="HO273" s="61"/>
      <c r="HP273" s="61"/>
      <c r="HQ273" s="61"/>
      <c r="HR273" s="61"/>
      <c r="HS273" s="61"/>
      <c r="HT273" s="61"/>
      <c r="HU273" s="61"/>
      <c r="HV273" s="61"/>
      <c r="HW273" s="61"/>
      <c r="HX273" s="61"/>
      <c r="HY273" s="61"/>
      <c r="HZ273" s="61"/>
      <c r="IA273" s="61"/>
      <c r="IB273" s="61"/>
      <c r="IC273" s="61"/>
      <c r="ID273" s="61"/>
      <c r="IE273" s="61"/>
      <c r="IF273" s="61"/>
      <c r="IG273" s="61"/>
      <c r="IH273" s="61"/>
      <c r="II273" s="61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  <c r="IW273" s="61"/>
    </row>
    <row r="274" customFormat="false" ht="11.2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  <c r="GY274" s="61"/>
      <c r="GZ274" s="61"/>
      <c r="HA274" s="61"/>
      <c r="HB274" s="61"/>
      <c r="HC274" s="61"/>
      <c r="HD274" s="61"/>
      <c r="HE274" s="61"/>
      <c r="HF274" s="61"/>
      <c r="HG274" s="61"/>
      <c r="HH274" s="61"/>
      <c r="HI274" s="61"/>
      <c r="HJ274" s="61"/>
      <c r="HK274" s="61"/>
      <c r="HL274" s="61"/>
      <c r="HM274" s="61"/>
      <c r="HN274" s="61"/>
      <c r="HO274" s="61"/>
      <c r="HP274" s="61"/>
      <c r="HQ274" s="61"/>
      <c r="HR274" s="61"/>
      <c r="HS274" s="61"/>
      <c r="HT274" s="61"/>
      <c r="HU274" s="61"/>
      <c r="HV274" s="61"/>
      <c r="HW274" s="61"/>
      <c r="HX274" s="61"/>
      <c r="HY274" s="61"/>
      <c r="HZ274" s="61"/>
      <c r="IA274" s="61"/>
      <c r="IB274" s="61"/>
      <c r="IC274" s="61"/>
      <c r="ID274" s="61"/>
      <c r="IE274" s="61"/>
      <c r="IF274" s="61"/>
      <c r="IG274" s="61"/>
      <c r="IH274" s="61"/>
      <c r="II274" s="61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  <c r="IW274" s="61"/>
    </row>
    <row r="275" customFormat="false" ht="11.2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  <c r="IW275" s="61"/>
    </row>
    <row r="276" customFormat="false" ht="11.2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  <c r="IW276" s="61"/>
    </row>
    <row r="277" customFormat="false" ht="11.2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  <c r="IW277" s="61"/>
    </row>
    <row r="278" customFormat="false" ht="11.2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  <c r="IW278" s="61"/>
    </row>
    <row r="279" customFormat="false" ht="11.2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  <c r="IW279" s="61"/>
    </row>
    <row r="280" customFormat="false" ht="11.2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  <c r="IW280" s="61"/>
    </row>
    <row r="281" customFormat="false" ht="11.2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  <c r="IW281" s="61"/>
    </row>
    <row r="282" customFormat="false" ht="11.2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  <c r="IW282" s="61"/>
    </row>
    <row r="283" customFormat="false" ht="11.2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  <c r="GY283" s="61"/>
      <c r="GZ283" s="61"/>
      <c r="HA283" s="61"/>
      <c r="HB283" s="61"/>
      <c r="HC283" s="61"/>
      <c r="HD283" s="61"/>
      <c r="HE283" s="61"/>
      <c r="HF283" s="61"/>
      <c r="HG283" s="61"/>
      <c r="HH283" s="61"/>
      <c r="HI283" s="61"/>
      <c r="HJ283" s="61"/>
      <c r="HK283" s="61"/>
      <c r="HL283" s="61"/>
      <c r="HM283" s="61"/>
      <c r="HN283" s="61"/>
      <c r="HO283" s="61"/>
      <c r="HP283" s="61"/>
      <c r="HQ283" s="61"/>
      <c r="HR283" s="61"/>
      <c r="HS283" s="61"/>
      <c r="HT283" s="61"/>
      <c r="HU283" s="61"/>
      <c r="HV283" s="61"/>
      <c r="HW283" s="61"/>
      <c r="HX283" s="61"/>
      <c r="HY283" s="61"/>
      <c r="HZ283" s="61"/>
      <c r="IA283" s="61"/>
      <c r="IB283" s="61"/>
      <c r="IC283" s="61"/>
      <c r="ID283" s="61"/>
      <c r="IE283" s="61"/>
      <c r="IF283" s="61"/>
      <c r="IG283" s="61"/>
      <c r="IH283" s="61"/>
      <c r="II283" s="61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  <c r="IW283" s="61"/>
    </row>
    <row r="284" customFormat="false" ht="11.2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  <c r="IW284" s="61"/>
    </row>
    <row r="285" customFormat="false" ht="11.2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  <c r="GY285" s="61"/>
      <c r="GZ285" s="61"/>
      <c r="HA285" s="61"/>
      <c r="HB285" s="61"/>
      <c r="HC285" s="61"/>
      <c r="HD285" s="61"/>
      <c r="HE285" s="61"/>
      <c r="HF285" s="61"/>
      <c r="HG285" s="61"/>
      <c r="HH285" s="61"/>
      <c r="HI285" s="61"/>
      <c r="HJ285" s="61"/>
      <c r="HK285" s="61"/>
      <c r="HL285" s="61"/>
      <c r="HM285" s="61"/>
      <c r="HN285" s="61"/>
      <c r="HO285" s="61"/>
      <c r="HP285" s="61"/>
      <c r="HQ285" s="61"/>
      <c r="HR285" s="61"/>
      <c r="HS285" s="61"/>
      <c r="HT285" s="61"/>
      <c r="HU285" s="61"/>
      <c r="HV285" s="61"/>
      <c r="HW285" s="61"/>
      <c r="HX285" s="61"/>
      <c r="HY285" s="61"/>
      <c r="HZ285" s="61"/>
      <c r="IA285" s="61"/>
      <c r="IB285" s="61"/>
      <c r="IC285" s="61"/>
      <c r="ID285" s="61"/>
      <c r="IE285" s="61"/>
      <c r="IF285" s="61"/>
      <c r="IG285" s="61"/>
      <c r="IH285" s="61"/>
      <c r="II285" s="61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  <c r="IW285" s="61"/>
    </row>
    <row r="286" customFormat="false" ht="11.2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  <c r="GY286" s="61"/>
      <c r="GZ286" s="61"/>
      <c r="HA286" s="61"/>
      <c r="HB286" s="61"/>
      <c r="HC286" s="61"/>
      <c r="HD286" s="61"/>
      <c r="HE286" s="61"/>
      <c r="HF286" s="61"/>
      <c r="HG286" s="61"/>
      <c r="HH286" s="61"/>
      <c r="HI286" s="61"/>
      <c r="HJ286" s="61"/>
      <c r="HK286" s="61"/>
      <c r="HL286" s="61"/>
      <c r="HM286" s="61"/>
      <c r="HN286" s="61"/>
      <c r="HO286" s="61"/>
      <c r="HP286" s="61"/>
      <c r="HQ286" s="61"/>
      <c r="HR286" s="61"/>
      <c r="HS286" s="61"/>
      <c r="HT286" s="61"/>
      <c r="HU286" s="61"/>
      <c r="HV286" s="61"/>
      <c r="HW286" s="61"/>
      <c r="HX286" s="61"/>
      <c r="HY286" s="61"/>
      <c r="HZ286" s="61"/>
      <c r="IA286" s="61"/>
      <c r="IB286" s="61"/>
      <c r="IC286" s="61"/>
      <c r="ID286" s="61"/>
      <c r="IE286" s="61"/>
      <c r="IF286" s="61"/>
      <c r="IG286" s="61"/>
      <c r="IH286" s="61"/>
      <c r="II286" s="61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  <c r="IW286" s="61"/>
    </row>
    <row r="287" customFormat="false" ht="11.2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  <c r="GY287" s="61"/>
      <c r="GZ287" s="61"/>
      <c r="HA287" s="61"/>
      <c r="HB287" s="61"/>
      <c r="HC287" s="61"/>
      <c r="HD287" s="61"/>
      <c r="HE287" s="61"/>
      <c r="HF287" s="61"/>
      <c r="HG287" s="61"/>
      <c r="HH287" s="61"/>
      <c r="HI287" s="61"/>
      <c r="HJ287" s="61"/>
      <c r="HK287" s="61"/>
      <c r="HL287" s="61"/>
      <c r="HM287" s="61"/>
      <c r="HN287" s="61"/>
      <c r="HO287" s="61"/>
      <c r="HP287" s="61"/>
      <c r="HQ287" s="61"/>
      <c r="HR287" s="61"/>
      <c r="HS287" s="61"/>
      <c r="HT287" s="61"/>
      <c r="HU287" s="61"/>
      <c r="HV287" s="61"/>
      <c r="HW287" s="61"/>
      <c r="HX287" s="61"/>
      <c r="HY287" s="61"/>
      <c r="HZ287" s="61"/>
      <c r="IA287" s="61"/>
      <c r="IB287" s="61"/>
      <c r="IC287" s="61"/>
      <c r="ID287" s="61"/>
      <c r="IE287" s="61"/>
      <c r="IF287" s="61"/>
      <c r="IG287" s="61"/>
      <c r="IH287" s="61"/>
      <c r="II287" s="61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  <c r="IW287" s="61"/>
    </row>
    <row r="288" customFormat="false" ht="11.2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  <c r="IW288" s="61"/>
    </row>
    <row r="289" customFormat="false" ht="11.2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  <c r="GY289" s="61"/>
      <c r="GZ289" s="61"/>
      <c r="HA289" s="61"/>
      <c r="HB289" s="61"/>
      <c r="HC289" s="61"/>
      <c r="HD289" s="61"/>
      <c r="HE289" s="61"/>
      <c r="HF289" s="61"/>
      <c r="HG289" s="61"/>
      <c r="HH289" s="61"/>
      <c r="HI289" s="61"/>
      <c r="HJ289" s="61"/>
      <c r="HK289" s="61"/>
      <c r="HL289" s="61"/>
      <c r="HM289" s="61"/>
      <c r="HN289" s="61"/>
      <c r="HO289" s="61"/>
      <c r="HP289" s="61"/>
      <c r="HQ289" s="61"/>
      <c r="HR289" s="61"/>
      <c r="HS289" s="61"/>
      <c r="HT289" s="61"/>
      <c r="HU289" s="61"/>
      <c r="HV289" s="61"/>
      <c r="HW289" s="61"/>
      <c r="HX289" s="61"/>
      <c r="HY289" s="61"/>
      <c r="HZ289" s="61"/>
      <c r="IA289" s="61"/>
      <c r="IB289" s="61"/>
      <c r="IC289" s="61"/>
      <c r="ID289" s="61"/>
      <c r="IE289" s="61"/>
      <c r="IF289" s="61"/>
      <c r="IG289" s="61"/>
      <c r="IH289" s="61"/>
      <c r="II289" s="61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  <c r="IW289" s="61"/>
    </row>
    <row r="290" customFormat="false" ht="11.2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  <c r="GY290" s="61"/>
      <c r="GZ290" s="61"/>
      <c r="HA290" s="61"/>
      <c r="HB290" s="61"/>
      <c r="HC290" s="61"/>
      <c r="HD290" s="61"/>
      <c r="HE290" s="61"/>
      <c r="HF290" s="61"/>
      <c r="HG290" s="61"/>
      <c r="HH290" s="61"/>
      <c r="HI290" s="61"/>
      <c r="HJ290" s="61"/>
      <c r="HK290" s="61"/>
      <c r="HL290" s="61"/>
      <c r="HM290" s="61"/>
      <c r="HN290" s="61"/>
      <c r="HO290" s="61"/>
      <c r="HP290" s="61"/>
      <c r="HQ290" s="61"/>
      <c r="HR290" s="61"/>
      <c r="HS290" s="61"/>
      <c r="HT290" s="61"/>
      <c r="HU290" s="61"/>
      <c r="HV290" s="61"/>
      <c r="HW290" s="61"/>
      <c r="HX290" s="61"/>
      <c r="HY290" s="61"/>
      <c r="HZ290" s="61"/>
      <c r="IA290" s="61"/>
      <c r="IB290" s="61"/>
      <c r="IC290" s="61"/>
      <c r="ID290" s="61"/>
      <c r="IE290" s="61"/>
      <c r="IF290" s="61"/>
      <c r="IG290" s="61"/>
      <c r="IH290" s="61"/>
      <c r="II290" s="61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  <c r="IW290" s="61"/>
    </row>
    <row r="291" customFormat="false" ht="11.2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  <c r="GY291" s="61"/>
      <c r="GZ291" s="61"/>
      <c r="HA291" s="61"/>
      <c r="HB291" s="61"/>
      <c r="HC291" s="61"/>
      <c r="HD291" s="61"/>
      <c r="HE291" s="61"/>
      <c r="HF291" s="61"/>
      <c r="HG291" s="61"/>
      <c r="HH291" s="61"/>
      <c r="HI291" s="61"/>
      <c r="HJ291" s="61"/>
      <c r="HK291" s="61"/>
      <c r="HL291" s="61"/>
      <c r="HM291" s="61"/>
      <c r="HN291" s="61"/>
      <c r="HO291" s="61"/>
      <c r="HP291" s="61"/>
      <c r="HQ291" s="61"/>
      <c r="HR291" s="61"/>
      <c r="HS291" s="61"/>
      <c r="HT291" s="61"/>
      <c r="HU291" s="61"/>
      <c r="HV291" s="61"/>
      <c r="HW291" s="61"/>
      <c r="HX291" s="61"/>
      <c r="HY291" s="61"/>
      <c r="HZ291" s="61"/>
      <c r="IA291" s="61"/>
      <c r="IB291" s="61"/>
      <c r="IC291" s="61"/>
      <c r="ID291" s="61"/>
      <c r="IE291" s="61"/>
      <c r="IF291" s="61"/>
      <c r="IG291" s="61"/>
      <c r="IH291" s="61"/>
      <c r="II291" s="61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  <c r="IW291" s="61"/>
    </row>
    <row r="292" customFormat="false" ht="11.2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  <c r="GY292" s="61"/>
      <c r="GZ292" s="61"/>
      <c r="HA292" s="61"/>
      <c r="HB292" s="61"/>
      <c r="HC292" s="61"/>
      <c r="HD292" s="61"/>
      <c r="HE292" s="61"/>
      <c r="HF292" s="61"/>
      <c r="HG292" s="61"/>
      <c r="HH292" s="61"/>
      <c r="HI292" s="61"/>
      <c r="HJ292" s="61"/>
      <c r="HK292" s="61"/>
      <c r="HL292" s="61"/>
      <c r="HM292" s="61"/>
      <c r="HN292" s="61"/>
      <c r="HO292" s="61"/>
      <c r="HP292" s="61"/>
      <c r="HQ292" s="61"/>
      <c r="HR292" s="61"/>
      <c r="HS292" s="61"/>
      <c r="HT292" s="61"/>
      <c r="HU292" s="61"/>
      <c r="HV292" s="61"/>
      <c r="HW292" s="61"/>
      <c r="HX292" s="61"/>
      <c r="HY292" s="61"/>
      <c r="HZ292" s="61"/>
      <c r="IA292" s="61"/>
      <c r="IB292" s="61"/>
      <c r="IC292" s="61"/>
      <c r="ID292" s="61"/>
      <c r="IE292" s="61"/>
      <c r="IF292" s="61"/>
      <c r="IG292" s="61"/>
      <c r="IH292" s="61"/>
      <c r="II292" s="61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  <c r="IW292" s="61"/>
    </row>
    <row r="293" customFormat="false" ht="11.2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  <c r="IW293" s="61"/>
    </row>
    <row r="294" customFormat="false" ht="11.2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  <c r="IV294" s="61"/>
      <c r="IW294" s="61"/>
    </row>
    <row r="295" customFormat="false" ht="11.2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  <c r="IV295" s="61"/>
      <c r="IW295" s="61"/>
    </row>
    <row r="296" customFormat="false" ht="11.2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  <c r="IV296" s="61"/>
      <c r="IW296" s="61"/>
    </row>
    <row r="297" customFormat="false" ht="11.2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  <c r="IV297" s="61"/>
      <c r="IW297" s="61"/>
    </row>
    <row r="298" customFormat="false" ht="11.2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  <c r="IV298" s="61"/>
      <c r="IW298" s="61"/>
    </row>
    <row r="299" customFormat="false" ht="11.2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  <c r="IV299" s="61"/>
      <c r="IW299" s="61"/>
    </row>
    <row r="300" customFormat="false" ht="11.2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  <c r="IV300" s="61"/>
      <c r="IW300" s="61"/>
    </row>
    <row r="301" customFormat="false" ht="11.2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  <c r="IV301" s="61"/>
      <c r="IW301" s="61"/>
    </row>
    <row r="302" customFormat="false" ht="11.2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  <c r="IV302" s="61"/>
      <c r="IW302" s="61"/>
    </row>
    <row r="303" customFormat="false" ht="11.2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  <c r="IV303" s="61"/>
      <c r="IW303" s="61"/>
    </row>
    <row r="304" customFormat="false" ht="11.2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  <c r="IV304" s="61"/>
      <c r="IW304" s="61"/>
    </row>
    <row r="305" customFormat="false" ht="11.2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  <c r="IV305" s="61"/>
      <c r="IW305" s="61"/>
    </row>
    <row r="306" customFormat="false" ht="11.2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  <c r="IV306" s="61"/>
      <c r="IW306" s="61"/>
    </row>
    <row r="307" customFormat="false" ht="11.2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61"/>
      <c r="IQ307" s="61"/>
      <c r="IR307" s="61"/>
      <c r="IS307" s="61"/>
      <c r="IT307" s="61"/>
      <c r="IU307" s="61"/>
      <c r="IV307" s="61"/>
      <c r="IW307" s="61"/>
    </row>
    <row r="308" customFormat="false" ht="11.2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  <c r="IV308" s="61"/>
      <c r="IW308" s="61"/>
    </row>
    <row r="309" customFormat="false" ht="11.2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  <c r="GY309" s="61"/>
      <c r="GZ309" s="61"/>
      <c r="HA309" s="61"/>
      <c r="HB309" s="61"/>
      <c r="HC309" s="61"/>
      <c r="HD309" s="61"/>
      <c r="HE309" s="61"/>
      <c r="HF309" s="61"/>
      <c r="HG309" s="61"/>
      <c r="HH309" s="61"/>
      <c r="HI309" s="61"/>
      <c r="HJ309" s="61"/>
      <c r="HK309" s="61"/>
      <c r="HL309" s="61"/>
      <c r="HM309" s="61"/>
      <c r="HN309" s="61"/>
      <c r="HO309" s="61"/>
      <c r="HP309" s="61"/>
      <c r="HQ309" s="61"/>
      <c r="HR309" s="61"/>
      <c r="HS309" s="61"/>
      <c r="HT309" s="61"/>
      <c r="HU309" s="61"/>
      <c r="HV309" s="61"/>
      <c r="HW309" s="61"/>
      <c r="HX309" s="61"/>
      <c r="HY309" s="61"/>
      <c r="HZ309" s="61"/>
      <c r="IA309" s="61"/>
      <c r="IB309" s="61"/>
      <c r="IC309" s="61"/>
      <c r="ID309" s="61"/>
      <c r="IE309" s="61"/>
      <c r="IF309" s="61"/>
      <c r="IG309" s="61"/>
      <c r="IH309" s="61"/>
      <c r="II309" s="61"/>
      <c r="IJ309" s="61"/>
      <c r="IK309" s="61"/>
      <c r="IL309" s="61"/>
      <c r="IM309" s="61"/>
      <c r="IN309" s="61"/>
      <c r="IO309" s="61"/>
      <c r="IP309" s="61"/>
      <c r="IQ309" s="61"/>
      <c r="IR309" s="61"/>
      <c r="IS309" s="61"/>
      <c r="IT309" s="61"/>
      <c r="IU309" s="61"/>
      <c r="IV309" s="61"/>
      <c r="IW309" s="61"/>
    </row>
    <row r="310" customFormat="false" ht="11.2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  <c r="GY310" s="61"/>
      <c r="GZ310" s="61"/>
      <c r="HA310" s="61"/>
      <c r="HB310" s="61"/>
      <c r="HC310" s="61"/>
      <c r="HD310" s="61"/>
      <c r="HE310" s="61"/>
      <c r="HF310" s="61"/>
      <c r="HG310" s="61"/>
      <c r="HH310" s="61"/>
      <c r="HI310" s="61"/>
      <c r="HJ310" s="61"/>
      <c r="HK310" s="61"/>
      <c r="HL310" s="61"/>
      <c r="HM310" s="61"/>
      <c r="HN310" s="61"/>
      <c r="HO310" s="61"/>
      <c r="HP310" s="61"/>
      <c r="HQ310" s="61"/>
      <c r="HR310" s="61"/>
      <c r="HS310" s="61"/>
      <c r="HT310" s="61"/>
      <c r="HU310" s="61"/>
      <c r="HV310" s="61"/>
      <c r="HW310" s="61"/>
      <c r="HX310" s="61"/>
      <c r="HY310" s="61"/>
      <c r="HZ310" s="61"/>
      <c r="IA310" s="61"/>
      <c r="IB310" s="61"/>
      <c r="IC310" s="61"/>
      <c r="ID310" s="61"/>
      <c r="IE310" s="61"/>
      <c r="IF310" s="61"/>
      <c r="IG310" s="61"/>
      <c r="IH310" s="61"/>
      <c r="II310" s="61"/>
      <c r="IJ310" s="61"/>
      <c r="IK310" s="61"/>
      <c r="IL310" s="61"/>
      <c r="IM310" s="61"/>
      <c r="IN310" s="61"/>
      <c r="IO310" s="61"/>
      <c r="IP310" s="61"/>
      <c r="IQ310" s="61"/>
      <c r="IR310" s="61"/>
      <c r="IS310" s="61"/>
      <c r="IT310" s="61"/>
      <c r="IU310" s="61"/>
      <c r="IV310" s="61"/>
      <c r="IW310" s="61"/>
    </row>
    <row r="311" customFormat="false" ht="11.2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61"/>
      <c r="IQ311" s="61"/>
      <c r="IR311" s="61"/>
      <c r="IS311" s="61"/>
      <c r="IT311" s="61"/>
      <c r="IU311" s="61"/>
      <c r="IV311" s="61"/>
      <c r="IW311" s="61"/>
    </row>
    <row r="312" customFormat="false" ht="11.2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  <c r="GY312" s="61"/>
      <c r="GZ312" s="61"/>
      <c r="HA312" s="61"/>
      <c r="HB312" s="61"/>
      <c r="HC312" s="61"/>
      <c r="HD312" s="61"/>
      <c r="HE312" s="61"/>
      <c r="HF312" s="61"/>
      <c r="HG312" s="61"/>
      <c r="HH312" s="61"/>
      <c r="HI312" s="61"/>
      <c r="HJ312" s="61"/>
      <c r="HK312" s="61"/>
      <c r="HL312" s="61"/>
      <c r="HM312" s="61"/>
      <c r="HN312" s="61"/>
      <c r="HO312" s="61"/>
      <c r="HP312" s="61"/>
      <c r="HQ312" s="61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P312" s="61"/>
      <c r="IQ312" s="61"/>
      <c r="IR312" s="61"/>
      <c r="IS312" s="61"/>
      <c r="IT312" s="61"/>
      <c r="IU312" s="61"/>
      <c r="IV312" s="61"/>
      <c r="IW312" s="61"/>
    </row>
    <row r="313" customFormat="false" ht="11.2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  <c r="IV313" s="61"/>
      <c r="IW313" s="61"/>
    </row>
    <row r="314" customFormat="false" ht="11.2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  <c r="IV314" s="61"/>
      <c r="IW314" s="61"/>
    </row>
    <row r="315" customFormat="false" ht="11.2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  <c r="GY315" s="61"/>
      <c r="GZ315" s="61"/>
      <c r="HA315" s="61"/>
      <c r="HB315" s="61"/>
      <c r="HC315" s="61"/>
      <c r="HD315" s="61"/>
      <c r="HE315" s="61"/>
      <c r="HF315" s="61"/>
      <c r="HG315" s="61"/>
      <c r="HH315" s="61"/>
      <c r="HI315" s="61"/>
      <c r="HJ315" s="61"/>
      <c r="HK315" s="61"/>
      <c r="HL315" s="61"/>
      <c r="HM315" s="61"/>
      <c r="HN315" s="61"/>
      <c r="HO315" s="61"/>
      <c r="HP315" s="61"/>
      <c r="HQ315" s="61"/>
      <c r="HR315" s="61"/>
      <c r="HS315" s="61"/>
      <c r="HT315" s="61"/>
      <c r="HU315" s="61"/>
      <c r="HV315" s="61"/>
      <c r="HW315" s="61"/>
      <c r="HX315" s="61"/>
      <c r="HY315" s="61"/>
      <c r="HZ315" s="61"/>
      <c r="IA315" s="61"/>
      <c r="IB315" s="61"/>
      <c r="IC315" s="61"/>
      <c r="ID315" s="61"/>
      <c r="IE315" s="61"/>
      <c r="IF315" s="61"/>
      <c r="IG315" s="61"/>
      <c r="IH315" s="61"/>
      <c r="II315" s="61"/>
      <c r="IJ315" s="61"/>
      <c r="IK315" s="61"/>
      <c r="IL315" s="61"/>
      <c r="IM315" s="61"/>
      <c r="IN315" s="61"/>
      <c r="IO315" s="61"/>
      <c r="IP315" s="61"/>
      <c r="IQ315" s="61"/>
      <c r="IR315" s="61"/>
      <c r="IS315" s="61"/>
      <c r="IT315" s="61"/>
      <c r="IU315" s="61"/>
      <c r="IV315" s="61"/>
      <c r="IW315" s="61"/>
    </row>
    <row r="316" customFormat="false" ht="11.2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  <c r="GY316" s="61"/>
      <c r="GZ316" s="61"/>
      <c r="HA316" s="61"/>
      <c r="HB316" s="61"/>
      <c r="HC316" s="61"/>
      <c r="HD316" s="61"/>
      <c r="HE316" s="61"/>
      <c r="HF316" s="61"/>
      <c r="HG316" s="61"/>
      <c r="HH316" s="61"/>
      <c r="HI316" s="61"/>
      <c r="HJ316" s="61"/>
      <c r="HK316" s="61"/>
      <c r="HL316" s="61"/>
      <c r="HM316" s="61"/>
      <c r="HN316" s="61"/>
      <c r="HO316" s="61"/>
      <c r="HP316" s="61"/>
      <c r="HQ316" s="61"/>
      <c r="HR316" s="61"/>
      <c r="HS316" s="61"/>
      <c r="HT316" s="61"/>
      <c r="HU316" s="61"/>
      <c r="HV316" s="61"/>
      <c r="HW316" s="61"/>
      <c r="HX316" s="61"/>
      <c r="HY316" s="61"/>
      <c r="HZ316" s="61"/>
      <c r="IA316" s="61"/>
      <c r="IB316" s="61"/>
      <c r="IC316" s="61"/>
      <c r="ID316" s="61"/>
      <c r="IE316" s="61"/>
      <c r="IF316" s="61"/>
      <c r="IG316" s="61"/>
      <c r="IH316" s="61"/>
      <c r="II316" s="61"/>
      <c r="IJ316" s="61"/>
      <c r="IK316" s="61"/>
      <c r="IL316" s="61"/>
      <c r="IM316" s="61"/>
      <c r="IN316" s="61"/>
      <c r="IO316" s="61"/>
      <c r="IP316" s="61"/>
      <c r="IQ316" s="61"/>
      <c r="IR316" s="61"/>
      <c r="IS316" s="61"/>
      <c r="IT316" s="61"/>
      <c r="IU316" s="61"/>
      <c r="IV316" s="61"/>
      <c r="IW316" s="61"/>
    </row>
    <row r="317" customFormat="false" ht="11.2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61"/>
      <c r="IQ317" s="61"/>
      <c r="IR317" s="61"/>
      <c r="IS317" s="61"/>
      <c r="IT317" s="61"/>
      <c r="IU317" s="61"/>
      <c r="IV317" s="61"/>
      <c r="IW317" s="61"/>
    </row>
    <row r="318" customFormat="false" ht="11.2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61"/>
      <c r="IQ318" s="61"/>
      <c r="IR318" s="61"/>
      <c r="IS318" s="61"/>
      <c r="IT318" s="61"/>
      <c r="IU318" s="61"/>
      <c r="IV318" s="61"/>
      <c r="IW318" s="61"/>
    </row>
    <row r="319" customFormat="false" ht="11.2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  <c r="IW319" s="61"/>
    </row>
    <row r="320" customFormat="false" ht="11.2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  <c r="GY320" s="61"/>
      <c r="GZ320" s="61"/>
      <c r="HA320" s="61"/>
      <c r="HB320" s="61"/>
      <c r="HC320" s="61"/>
      <c r="HD320" s="61"/>
      <c r="HE320" s="61"/>
      <c r="HF320" s="61"/>
      <c r="HG320" s="61"/>
      <c r="HH320" s="61"/>
      <c r="HI320" s="61"/>
      <c r="HJ320" s="61"/>
      <c r="HK320" s="61"/>
      <c r="HL320" s="61"/>
      <c r="HM320" s="61"/>
      <c r="HN320" s="61"/>
      <c r="HO320" s="61"/>
      <c r="HP320" s="61"/>
      <c r="HQ320" s="61"/>
      <c r="HR320" s="61"/>
      <c r="HS320" s="61"/>
      <c r="HT320" s="61"/>
      <c r="HU320" s="61"/>
      <c r="HV320" s="61"/>
      <c r="HW320" s="61"/>
      <c r="HX320" s="61"/>
      <c r="HY320" s="61"/>
      <c r="HZ320" s="61"/>
      <c r="IA320" s="61"/>
      <c r="IB320" s="61"/>
      <c r="IC320" s="61"/>
      <c r="ID320" s="61"/>
      <c r="IE320" s="61"/>
      <c r="IF320" s="61"/>
      <c r="IG320" s="61"/>
      <c r="IH320" s="61"/>
      <c r="II320" s="61"/>
      <c r="IJ320" s="61"/>
      <c r="IK320" s="61"/>
      <c r="IL320" s="61"/>
      <c r="IM320" s="61"/>
      <c r="IN320" s="61"/>
      <c r="IO320" s="61"/>
      <c r="IP320" s="61"/>
      <c r="IQ320" s="61"/>
      <c r="IR320" s="61"/>
      <c r="IS320" s="61"/>
      <c r="IT320" s="61"/>
      <c r="IU320" s="61"/>
      <c r="IV320" s="61"/>
      <c r="IW320" s="61"/>
    </row>
    <row r="321" customFormat="false" ht="11.2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  <c r="GY321" s="61"/>
      <c r="GZ321" s="61"/>
      <c r="HA321" s="61"/>
      <c r="HB321" s="61"/>
      <c r="HC321" s="61"/>
      <c r="HD321" s="61"/>
      <c r="HE321" s="61"/>
      <c r="HF321" s="61"/>
      <c r="HG321" s="61"/>
      <c r="HH321" s="61"/>
      <c r="HI321" s="61"/>
      <c r="HJ321" s="61"/>
      <c r="HK321" s="61"/>
      <c r="HL321" s="61"/>
      <c r="HM321" s="61"/>
      <c r="HN321" s="61"/>
      <c r="HO321" s="61"/>
      <c r="HP321" s="61"/>
      <c r="HQ321" s="61"/>
      <c r="HR321" s="61"/>
      <c r="HS321" s="61"/>
      <c r="HT321" s="61"/>
      <c r="HU321" s="61"/>
      <c r="HV321" s="61"/>
      <c r="HW321" s="61"/>
      <c r="HX321" s="61"/>
      <c r="HY321" s="61"/>
      <c r="HZ321" s="61"/>
      <c r="IA321" s="61"/>
      <c r="IB321" s="61"/>
      <c r="IC321" s="61"/>
      <c r="ID321" s="61"/>
      <c r="IE321" s="61"/>
      <c r="IF321" s="61"/>
      <c r="IG321" s="61"/>
      <c r="IH321" s="61"/>
      <c r="II321" s="61"/>
      <c r="IJ321" s="61"/>
      <c r="IK321" s="61"/>
      <c r="IL321" s="61"/>
      <c r="IM321" s="61"/>
      <c r="IN321" s="61"/>
      <c r="IO321" s="61"/>
      <c r="IP321" s="61"/>
      <c r="IQ321" s="61"/>
      <c r="IR321" s="61"/>
      <c r="IS321" s="61"/>
      <c r="IT321" s="61"/>
      <c r="IU321" s="61"/>
      <c r="IV321" s="61"/>
      <c r="IW321" s="61"/>
    </row>
    <row r="322" customFormat="false" ht="11.2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  <c r="GY322" s="61"/>
      <c r="GZ322" s="61"/>
      <c r="HA322" s="61"/>
      <c r="HB322" s="61"/>
      <c r="HC322" s="61"/>
      <c r="HD322" s="61"/>
      <c r="HE322" s="61"/>
      <c r="HF322" s="61"/>
      <c r="HG322" s="61"/>
      <c r="HH322" s="61"/>
      <c r="HI322" s="61"/>
      <c r="HJ322" s="61"/>
      <c r="HK322" s="61"/>
      <c r="HL322" s="61"/>
      <c r="HM322" s="61"/>
      <c r="HN322" s="61"/>
      <c r="HO322" s="61"/>
      <c r="HP322" s="61"/>
      <c r="HQ322" s="61"/>
      <c r="HR322" s="61"/>
      <c r="HS322" s="61"/>
      <c r="HT322" s="61"/>
      <c r="HU322" s="61"/>
      <c r="HV322" s="61"/>
      <c r="HW322" s="61"/>
      <c r="HX322" s="61"/>
      <c r="HY322" s="61"/>
      <c r="HZ322" s="61"/>
      <c r="IA322" s="61"/>
      <c r="IB322" s="61"/>
      <c r="IC322" s="61"/>
      <c r="ID322" s="61"/>
      <c r="IE322" s="61"/>
      <c r="IF322" s="61"/>
      <c r="IG322" s="61"/>
      <c r="IH322" s="61"/>
      <c r="II322" s="61"/>
      <c r="IJ322" s="61"/>
      <c r="IK322" s="61"/>
      <c r="IL322" s="61"/>
      <c r="IM322" s="61"/>
      <c r="IN322" s="61"/>
      <c r="IO322" s="61"/>
      <c r="IP322" s="61"/>
      <c r="IQ322" s="61"/>
      <c r="IR322" s="61"/>
      <c r="IS322" s="61"/>
      <c r="IT322" s="61"/>
      <c r="IU322" s="61"/>
      <c r="IV322" s="61"/>
      <c r="IW322" s="61"/>
    </row>
    <row r="323" customFormat="false" ht="11.2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61"/>
      <c r="IQ323" s="61"/>
      <c r="IR323" s="61"/>
      <c r="IS323" s="61"/>
      <c r="IT323" s="61"/>
      <c r="IU323" s="61"/>
      <c r="IV323" s="61"/>
      <c r="IW323" s="61"/>
    </row>
    <row r="324" customFormat="false" ht="11.2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  <c r="IV324" s="61"/>
      <c r="IW324" s="61"/>
    </row>
    <row r="325" customFormat="false" ht="11.2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  <c r="IV325" s="61"/>
      <c r="IW325" s="61"/>
    </row>
    <row r="326" customFormat="false" ht="11.2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  <c r="IV326" s="61"/>
      <c r="IW326" s="61"/>
    </row>
    <row r="327" customFormat="false" ht="11.2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  <c r="IW327" s="61"/>
    </row>
    <row r="328" customFormat="false" ht="11.2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  <c r="IW328" s="61"/>
    </row>
    <row r="329" customFormat="false" ht="11.2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  <c r="IW329" s="61"/>
    </row>
    <row r="330" customFormat="false" ht="11.2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  <c r="IW330" s="61"/>
    </row>
    <row r="331" customFormat="false" ht="11.2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  <c r="IW331" s="61"/>
    </row>
    <row r="332" customFormat="false" ht="11.2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  <c r="IV332" s="61"/>
      <c r="IW332" s="61"/>
    </row>
    <row r="333" customFormat="false" ht="11.2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  <c r="IV333" s="61"/>
      <c r="IW333" s="61"/>
    </row>
    <row r="334" customFormat="false" ht="11.2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  <c r="IV334" s="61"/>
      <c r="IW334" s="61"/>
    </row>
    <row r="335" customFormat="false" ht="11.2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  <c r="IV335" s="61"/>
      <c r="IW335" s="61"/>
    </row>
    <row r="336" customFormat="false" ht="11.2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61"/>
      <c r="IQ336" s="61"/>
      <c r="IR336" s="61"/>
      <c r="IS336" s="61"/>
      <c r="IT336" s="61"/>
      <c r="IU336" s="61"/>
      <c r="IV336" s="61"/>
      <c r="IW336" s="61"/>
    </row>
    <row r="337" customFormat="false" ht="11.2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61"/>
      <c r="IQ337" s="61"/>
      <c r="IR337" s="61"/>
      <c r="IS337" s="61"/>
      <c r="IT337" s="61"/>
      <c r="IU337" s="61"/>
      <c r="IV337" s="61"/>
      <c r="IW337" s="61"/>
    </row>
    <row r="338" customFormat="false" ht="11.2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61"/>
      <c r="IQ338" s="61"/>
      <c r="IR338" s="61"/>
      <c r="IS338" s="61"/>
      <c r="IT338" s="61"/>
      <c r="IU338" s="61"/>
      <c r="IV338" s="61"/>
      <c r="IW338" s="61"/>
    </row>
    <row r="339" customFormat="false" ht="11.2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  <c r="GY339" s="61"/>
      <c r="GZ339" s="61"/>
      <c r="HA339" s="61"/>
      <c r="HB339" s="61"/>
      <c r="HC339" s="61"/>
      <c r="HD339" s="61"/>
      <c r="HE339" s="61"/>
      <c r="HF339" s="61"/>
      <c r="HG339" s="61"/>
      <c r="HH339" s="61"/>
      <c r="HI339" s="61"/>
      <c r="HJ339" s="61"/>
      <c r="HK339" s="61"/>
      <c r="HL339" s="61"/>
      <c r="HM339" s="61"/>
      <c r="HN339" s="61"/>
      <c r="HO339" s="61"/>
      <c r="HP339" s="61"/>
      <c r="HQ339" s="61"/>
      <c r="HR339" s="61"/>
      <c r="HS339" s="61"/>
      <c r="HT339" s="61"/>
      <c r="HU339" s="61"/>
      <c r="HV339" s="61"/>
      <c r="HW339" s="61"/>
      <c r="HX339" s="61"/>
      <c r="HY339" s="61"/>
      <c r="HZ339" s="61"/>
      <c r="IA339" s="61"/>
      <c r="IB339" s="61"/>
      <c r="IC339" s="61"/>
      <c r="ID339" s="61"/>
      <c r="IE339" s="61"/>
      <c r="IF339" s="61"/>
      <c r="IG339" s="61"/>
      <c r="IH339" s="61"/>
      <c r="II339" s="61"/>
      <c r="IJ339" s="61"/>
      <c r="IK339" s="61"/>
      <c r="IL339" s="61"/>
      <c r="IM339" s="61"/>
      <c r="IN339" s="61"/>
      <c r="IO339" s="61"/>
      <c r="IP339" s="61"/>
      <c r="IQ339" s="61"/>
      <c r="IR339" s="61"/>
      <c r="IS339" s="61"/>
      <c r="IT339" s="61"/>
      <c r="IU339" s="61"/>
      <c r="IV339" s="61"/>
      <c r="IW339" s="61"/>
    </row>
    <row r="340" customFormat="false" ht="11.2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  <c r="IR340" s="61"/>
      <c r="IS340" s="61"/>
      <c r="IT340" s="61"/>
      <c r="IU340" s="61"/>
      <c r="IV340" s="61"/>
      <c r="IW340" s="61"/>
    </row>
    <row r="341" customFormat="false" ht="11.2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  <c r="GY341" s="61"/>
      <c r="GZ341" s="61"/>
      <c r="HA341" s="61"/>
      <c r="HB341" s="61"/>
      <c r="HC341" s="61"/>
      <c r="HD341" s="61"/>
      <c r="HE341" s="61"/>
      <c r="HF341" s="61"/>
      <c r="HG341" s="61"/>
      <c r="HH341" s="61"/>
      <c r="HI341" s="61"/>
      <c r="HJ341" s="61"/>
      <c r="HK341" s="61"/>
      <c r="HL341" s="61"/>
      <c r="HM341" s="61"/>
      <c r="HN341" s="61"/>
      <c r="HO341" s="61"/>
      <c r="HP341" s="61"/>
      <c r="HQ341" s="61"/>
      <c r="HR341" s="61"/>
      <c r="HS341" s="61"/>
      <c r="HT341" s="61"/>
      <c r="HU341" s="61"/>
      <c r="HV341" s="61"/>
      <c r="HW341" s="61"/>
      <c r="HX341" s="61"/>
      <c r="HY341" s="61"/>
      <c r="HZ341" s="61"/>
      <c r="IA341" s="61"/>
      <c r="IB341" s="61"/>
      <c r="IC341" s="61"/>
      <c r="ID341" s="61"/>
      <c r="IE341" s="61"/>
      <c r="IF341" s="61"/>
      <c r="IG341" s="61"/>
      <c r="IH341" s="61"/>
      <c r="II341" s="61"/>
      <c r="IJ341" s="61"/>
      <c r="IK341" s="61"/>
      <c r="IL341" s="61"/>
      <c r="IM341" s="61"/>
      <c r="IN341" s="61"/>
      <c r="IO341" s="61"/>
      <c r="IP341" s="61"/>
      <c r="IQ341" s="61"/>
      <c r="IR341" s="61"/>
      <c r="IS341" s="61"/>
      <c r="IT341" s="61"/>
      <c r="IU341" s="61"/>
      <c r="IV341" s="61"/>
      <c r="IW341" s="61"/>
    </row>
    <row r="342" customFormat="false" ht="11.2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  <c r="GY342" s="61"/>
      <c r="GZ342" s="61"/>
      <c r="HA342" s="61"/>
      <c r="HB342" s="61"/>
      <c r="HC342" s="61"/>
      <c r="HD342" s="61"/>
      <c r="HE342" s="61"/>
      <c r="HF342" s="61"/>
      <c r="HG342" s="61"/>
      <c r="HH342" s="61"/>
      <c r="HI342" s="61"/>
      <c r="HJ342" s="61"/>
      <c r="HK342" s="61"/>
      <c r="HL342" s="61"/>
      <c r="HM342" s="61"/>
      <c r="HN342" s="61"/>
      <c r="HO342" s="61"/>
      <c r="HP342" s="61"/>
      <c r="HQ342" s="61"/>
      <c r="HR342" s="61"/>
      <c r="HS342" s="61"/>
      <c r="HT342" s="61"/>
      <c r="HU342" s="61"/>
      <c r="HV342" s="61"/>
      <c r="HW342" s="61"/>
      <c r="HX342" s="61"/>
      <c r="HY342" s="61"/>
      <c r="HZ342" s="61"/>
      <c r="IA342" s="61"/>
      <c r="IB342" s="61"/>
      <c r="IC342" s="61"/>
      <c r="ID342" s="61"/>
      <c r="IE342" s="61"/>
      <c r="IF342" s="61"/>
      <c r="IG342" s="61"/>
      <c r="IH342" s="61"/>
      <c r="II342" s="61"/>
      <c r="IJ342" s="61"/>
      <c r="IK342" s="61"/>
      <c r="IL342" s="61"/>
      <c r="IM342" s="61"/>
      <c r="IN342" s="61"/>
      <c r="IO342" s="61"/>
      <c r="IP342" s="61"/>
      <c r="IQ342" s="61"/>
      <c r="IR342" s="61"/>
      <c r="IS342" s="61"/>
      <c r="IT342" s="61"/>
      <c r="IU342" s="61"/>
      <c r="IV342" s="61"/>
      <c r="IW342" s="61"/>
    </row>
    <row r="343" customFormat="false" ht="11.2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  <c r="GY343" s="61"/>
      <c r="GZ343" s="61"/>
      <c r="HA343" s="61"/>
      <c r="HB343" s="61"/>
      <c r="HC343" s="61"/>
      <c r="HD343" s="61"/>
      <c r="HE343" s="61"/>
      <c r="HF343" s="61"/>
      <c r="HG343" s="61"/>
      <c r="HH343" s="61"/>
      <c r="HI343" s="61"/>
      <c r="HJ343" s="61"/>
      <c r="HK343" s="61"/>
      <c r="HL343" s="61"/>
      <c r="HM343" s="61"/>
      <c r="HN343" s="61"/>
      <c r="HO343" s="61"/>
      <c r="HP343" s="61"/>
      <c r="HQ343" s="61"/>
      <c r="HR343" s="61"/>
      <c r="HS343" s="61"/>
      <c r="HT343" s="61"/>
      <c r="HU343" s="61"/>
      <c r="HV343" s="61"/>
      <c r="HW343" s="61"/>
      <c r="HX343" s="61"/>
      <c r="HY343" s="61"/>
      <c r="HZ343" s="61"/>
      <c r="IA343" s="61"/>
      <c r="IB343" s="61"/>
      <c r="IC343" s="61"/>
      <c r="ID343" s="61"/>
      <c r="IE343" s="61"/>
      <c r="IF343" s="61"/>
      <c r="IG343" s="61"/>
      <c r="IH343" s="61"/>
      <c r="II343" s="61"/>
      <c r="IJ343" s="61"/>
      <c r="IK343" s="61"/>
      <c r="IL343" s="61"/>
      <c r="IM343" s="61"/>
      <c r="IN343" s="61"/>
      <c r="IO343" s="61"/>
      <c r="IP343" s="61"/>
      <c r="IQ343" s="61"/>
      <c r="IR343" s="61"/>
      <c r="IS343" s="61"/>
      <c r="IT343" s="61"/>
      <c r="IU343" s="61"/>
      <c r="IV343" s="61"/>
      <c r="IW343" s="61"/>
    </row>
    <row r="344" customFormat="false" ht="11.2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61"/>
      <c r="IQ344" s="61"/>
      <c r="IR344" s="61"/>
      <c r="IS344" s="61"/>
      <c r="IT344" s="61"/>
      <c r="IU344" s="61"/>
      <c r="IV344" s="61"/>
      <c r="IW344" s="61"/>
    </row>
    <row r="345" customFormat="false" ht="11.2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61"/>
      <c r="IQ345" s="61"/>
      <c r="IR345" s="61"/>
      <c r="IS345" s="61"/>
      <c r="IT345" s="61"/>
      <c r="IU345" s="61"/>
      <c r="IV345" s="61"/>
      <c r="IW345" s="61"/>
    </row>
    <row r="346" customFormat="false" ht="11.2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  <c r="GY346" s="61"/>
      <c r="GZ346" s="61"/>
      <c r="HA346" s="61"/>
      <c r="HB346" s="61"/>
      <c r="HC346" s="61"/>
      <c r="HD346" s="61"/>
      <c r="HE346" s="61"/>
      <c r="HF346" s="61"/>
      <c r="HG346" s="61"/>
      <c r="HH346" s="61"/>
      <c r="HI346" s="61"/>
      <c r="HJ346" s="61"/>
      <c r="HK346" s="61"/>
      <c r="HL346" s="61"/>
      <c r="HM346" s="61"/>
      <c r="HN346" s="61"/>
      <c r="HO346" s="61"/>
      <c r="HP346" s="61"/>
      <c r="HQ346" s="61"/>
      <c r="HR346" s="61"/>
      <c r="HS346" s="61"/>
      <c r="HT346" s="61"/>
      <c r="HU346" s="61"/>
      <c r="HV346" s="61"/>
      <c r="HW346" s="61"/>
      <c r="HX346" s="61"/>
      <c r="HY346" s="61"/>
      <c r="HZ346" s="61"/>
      <c r="IA346" s="61"/>
      <c r="IB346" s="61"/>
      <c r="IC346" s="61"/>
      <c r="ID346" s="61"/>
      <c r="IE346" s="61"/>
      <c r="IF346" s="61"/>
      <c r="IG346" s="61"/>
      <c r="IH346" s="61"/>
      <c r="II346" s="61"/>
      <c r="IJ346" s="61"/>
      <c r="IK346" s="61"/>
      <c r="IL346" s="61"/>
      <c r="IM346" s="61"/>
      <c r="IN346" s="61"/>
      <c r="IO346" s="61"/>
      <c r="IP346" s="61"/>
      <c r="IQ346" s="61"/>
      <c r="IR346" s="61"/>
      <c r="IS346" s="61"/>
      <c r="IT346" s="61"/>
      <c r="IU346" s="61"/>
      <c r="IV346" s="61"/>
      <c r="IW346" s="61"/>
    </row>
    <row r="347" customFormat="false" ht="11.2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  <c r="IR347" s="61"/>
      <c r="IS347" s="61"/>
      <c r="IT347" s="61"/>
      <c r="IU347" s="61"/>
      <c r="IV347" s="61"/>
      <c r="IW347" s="61"/>
    </row>
    <row r="348" customFormat="false" ht="11.2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  <c r="GY348" s="61"/>
      <c r="GZ348" s="61"/>
      <c r="HA348" s="61"/>
      <c r="HB348" s="61"/>
      <c r="HC348" s="61"/>
      <c r="HD348" s="61"/>
      <c r="HE348" s="61"/>
      <c r="HF348" s="61"/>
      <c r="HG348" s="61"/>
      <c r="HH348" s="61"/>
      <c r="HI348" s="61"/>
      <c r="HJ348" s="61"/>
      <c r="HK348" s="61"/>
      <c r="HL348" s="61"/>
      <c r="HM348" s="61"/>
      <c r="HN348" s="61"/>
      <c r="HO348" s="61"/>
      <c r="HP348" s="61"/>
      <c r="HQ348" s="61"/>
      <c r="HR348" s="61"/>
      <c r="HS348" s="61"/>
      <c r="HT348" s="61"/>
      <c r="HU348" s="61"/>
      <c r="HV348" s="61"/>
      <c r="HW348" s="61"/>
      <c r="HX348" s="61"/>
      <c r="HY348" s="61"/>
      <c r="HZ348" s="61"/>
      <c r="IA348" s="61"/>
      <c r="IB348" s="61"/>
      <c r="IC348" s="61"/>
      <c r="ID348" s="61"/>
      <c r="IE348" s="61"/>
      <c r="IF348" s="61"/>
      <c r="IG348" s="61"/>
      <c r="IH348" s="61"/>
      <c r="II348" s="61"/>
      <c r="IJ348" s="61"/>
      <c r="IK348" s="61"/>
      <c r="IL348" s="61"/>
      <c r="IM348" s="61"/>
      <c r="IN348" s="61"/>
      <c r="IO348" s="61"/>
      <c r="IP348" s="61"/>
      <c r="IQ348" s="61"/>
      <c r="IR348" s="61"/>
      <c r="IS348" s="61"/>
      <c r="IT348" s="61"/>
      <c r="IU348" s="61"/>
      <c r="IV348" s="61"/>
      <c r="IW348" s="61"/>
    </row>
    <row r="349" customFormat="false" ht="11.2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61"/>
      <c r="IQ349" s="61"/>
      <c r="IR349" s="61"/>
      <c r="IS349" s="61"/>
      <c r="IT349" s="61"/>
      <c r="IU349" s="61"/>
      <c r="IV349" s="61"/>
      <c r="IW349" s="61"/>
    </row>
    <row r="350" customFormat="false" ht="11.2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61"/>
      <c r="IQ350" s="61"/>
      <c r="IR350" s="61"/>
      <c r="IS350" s="61"/>
      <c r="IT350" s="61"/>
      <c r="IU350" s="61"/>
      <c r="IV350" s="61"/>
      <c r="IW350" s="61"/>
    </row>
    <row r="351" customFormat="false" ht="11.2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  <c r="GY351" s="61"/>
      <c r="GZ351" s="61"/>
      <c r="HA351" s="61"/>
      <c r="HB351" s="61"/>
      <c r="HC351" s="61"/>
      <c r="HD351" s="61"/>
      <c r="HE351" s="61"/>
      <c r="HF351" s="61"/>
      <c r="HG351" s="61"/>
      <c r="HH351" s="61"/>
      <c r="HI351" s="61"/>
      <c r="HJ351" s="61"/>
      <c r="HK351" s="61"/>
      <c r="HL351" s="61"/>
      <c r="HM351" s="61"/>
      <c r="HN351" s="61"/>
      <c r="HO351" s="61"/>
      <c r="HP351" s="61"/>
      <c r="HQ351" s="61"/>
      <c r="HR351" s="61"/>
      <c r="HS351" s="61"/>
      <c r="HT351" s="61"/>
      <c r="HU351" s="61"/>
      <c r="HV351" s="61"/>
      <c r="HW351" s="61"/>
      <c r="HX351" s="61"/>
      <c r="HY351" s="61"/>
      <c r="HZ351" s="61"/>
      <c r="IA351" s="61"/>
      <c r="IB351" s="61"/>
      <c r="IC351" s="61"/>
      <c r="ID351" s="61"/>
      <c r="IE351" s="61"/>
      <c r="IF351" s="61"/>
      <c r="IG351" s="61"/>
      <c r="IH351" s="61"/>
      <c r="II351" s="61"/>
      <c r="IJ351" s="61"/>
      <c r="IK351" s="61"/>
      <c r="IL351" s="61"/>
      <c r="IM351" s="61"/>
      <c r="IN351" s="61"/>
      <c r="IO351" s="61"/>
      <c r="IP351" s="61"/>
      <c r="IQ351" s="61"/>
      <c r="IR351" s="61"/>
      <c r="IS351" s="61"/>
      <c r="IT351" s="61"/>
      <c r="IU351" s="61"/>
      <c r="IV351" s="61"/>
      <c r="IW351" s="61"/>
    </row>
    <row r="352" customFormat="false" ht="11.2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  <c r="GY352" s="61"/>
      <c r="GZ352" s="61"/>
      <c r="HA352" s="61"/>
      <c r="HB352" s="61"/>
      <c r="HC352" s="61"/>
      <c r="HD352" s="61"/>
      <c r="HE352" s="61"/>
      <c r="HF352" s="61"/>
      <c r="HG352" s="61"/>
      <c r="HH352" s="61"/>
      <c r="HI352" s="61"/>
      <c r="HJ352" s="61"/>
      <c r="HK352" s="61"/>
      <c r="HL352" s="61"/>
      <c r="HM352" s="61"/>
      <c r="HN352" s="61"/>
      <c r="HO352" s="61"/>
      <c r="HP352" s="61"/>
      <c r="HQ352" s="61"/>
      <c r="HR352" s="61"/>
      <c r="HS352" s="61"/>
      <c r="HT352" s="61"/>
      <c r="HU352" s="61"/>
      <c r="HV352" s="61"/>
      <c r="HW352" s="61"/>
      <c r="HX352" s="61"/>
      <c r="HY352" s="61"/>
      <c r="HZ352" s="61"/>
      <c r="IA352" s="61"/>
      <c r="IB352" s="61"/>
      <c r="IC352" s="61"/>
      <c r="ID352" s="61"/>
      <c r="IE352" s="61"/>
      <c r="IF352" s="61"/>
      <c r="IG352" s="61"/>
      <c r="IH352" s="61"/>
      <c r="II352" s="61"/>
      <c r="IJ352" s="61"/>
      <c r="IK352" s="61"/>
      <c r="IL352" s="61"/>
      <c r="IM352" s="61"/>
      <c r="IN352" s="61"/>
      <c r="IO352" s="61"/>
      <c r="IP352" s="61"/>
      <c r="IQ352" s="61"/>
      <c r="IR352" s="61"/>
      <c r="IS352" s="61"/>
      <c r="IT352" s="61"/>
      <c r="IU352" s="61"/>
      <c r="IV352" s="61"/>
      <c r="IW352" s="61"/>
    </row>
    <row r="353" customFormat="false" ht="11.2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  <c r="GY353" s="61"/>
      <c r="GZ353" s="61"/>
      <c r="HA353" s="61"/>
      <c r="HB353" s="61"/>
      <c r="HC353" s="61"/>
      <c r="HD353" s="61"/>
      <c r="HE353" s="61"/>
      <c r="HF353" s="61"/>
      <c r="HG353" s="61"/>
      <c r="HH353" s="61"/>
      <c r="HI353" s="61"/>
      <c r="HJ353" s="61"/>
      <c r="HK353" s="61"/>
      <c r="HL353" s="61"/>
      <c r="HM353" s="61"/>
      <c r="HN353" s="61"/>
      <c r="HO353" s="61"/>
      <c r="HP353" s="61"/>
      <c r="HQ353" s="61"/>
      <c r="HR353" s="61"/>
      <c r="HS353" s="61"/>
      <c r="HT353" s="61"/>
      <c r="HU353" s="61"/>
      <c r="HV353" s="61"/>
      <c r="HW353" s="61"/>
      <c r="HX353" s="61"/>
      <c r="HY353" s="61"/>
      <c r="HZ353" s="61"/>
      <c r="IA353" s="61"/>
      <c r="IB353" s="61"/>
      <c r="IC353" s="61"/>
      <c r="ID353" s="61"/>
      <c r="IE353" s="61"/>
      <c r="IF353" s="61"/>
      <c r="IG353" s="61"/>
      <c r="IH353" s="61"/>
      <c r="II353" s="61"/>
      <c r="IJ353" s="61"/>
      <c r="IK353" s="61"/>
      <c r="IL353" s="61"/>
      <c r="IM353" s="61"/>
      <c r="IN353" s="61"/>
      <c r="IO353" s="61"/>
      <c r="IP353" s="61"/>
      <c r="IQ353" s="61"/>
      <c r="IR353" s="61"/>
      <c r="IS353" s="61"/>
      <c r="IT353" s="61"/>
      <c r="IU353" s="61"/>
      <c r="IV353" s="61"/>
      <c r="IW353" s="61"/>
    </row>
    <row r="354" customFormat="false" ht="11.2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  <c r="GY354" s="61"/>
      <c r="GZ354" s="61"/>
      <c r="HA354" s="61"/>
      <c r="HB354" s="61"/>
      <c r="HC354" s="61"/>
      <c r="HD354" s="61"/>
      <c r="HE354" s="61"/>
      <c r="HF354" s="61"/>
      <c r="HG354" s="61"/>
      <c r="HH354" s="61"/>
      <c r="HI354" s="61"/>
      <c r="HJ354" s="61"/>
      <c r="HK354" s="61"/>
      <c r="HL354" s="61"/>
      <c r="HM354" s="61"/>
      <c r="HN354" s="61"/>
      <c r="HO354" s="61"/>
      <c r="HP354" s="61"/>
      <c r="HQ354" s="61"/>
      <c r="HR354" s="61"/>
      <c r="HS354" s="61"/>
      <c r="HT354" s="61"/>
      <c r="HU354" s="61"/>
      <c r="HV354" s="61"/>
      <c r="HW354" s="61"/>
      <c r="HX354" s="61"/>
      <c r="HY354" s="61"/>
      <c r="HZ354" s="61"/>
      <c r="IA354" s="61"/>
      <c r="IB354" s="61"/>
      <c r="IC354" s="61"/>
      <c r="ID354" s="61"/>
      <c r="IE354" s="61"/>
      <c r="IF354" s="61"/>
      <c r="IG354" s="61"/>
      <c r="IH354" s="61"/>
      <c r="II354" s="61"/>
      <c r="IJ354" s="61"/>
      <c r="IK354" s="61"/>
      <c r="IL354" s="61"/>
      <c r="IM354" s="61"/>
      <c r="IN354" s="61"/>
      <c r="IO354" s="61"/>
      <c r="IP354" s="61"/>
      <c r="IQ354" s="61"/>
      <c r="IR354" s="61"/>
      <c r="IS354" s="61"/>
      <c r="IT354" s="61"/>
      <c r="IU354" s="61"/>
      <c r="IV354" s="61"/>
      <c r="IW354" s="61"/>
    </row>
    <row r="355" customFormat="false" ht="11.2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  <c r="GY355" s="61"/>
      <c r="GZ355" s="61"/>
      <c r="HA355" s="61"/>
      <c r="HB355" s="61"/>
      <c r="HC355" s="61"/>
      <c r="HD355" s="61"/>
      <c r="HE355" s="61"/>
      <c r="HF355" s="61"/>
      <c r="HG355" s="61"/>
      <c r="HH355" s="61"/>
      <c r="HI355" s="61"/>
      <c r="HJ355" s="61"/>
      <c r="HK355" s="61"/>
      <c r="HL355" s="61"/>
      <c r="HM355" s="61"/>
      <c r="HN355" s="61"/>
      <c r="HO355" s="61"/>
      <c r="HP355" s="61"/>
      <c r="HQ355" s="61"/>
      <c r="HR355" s="61"/>
      <c r="HS355" s="61"/>
      <c r="HT355" s="61"/>
      <c r="HU355" s="61"/>
      <c r="HV355" s="61"/>
      <c r="HW355" s="61"/>
      <c r="HX355" s="61"/>
      <c r="HY355" s="61"/>
      <c r="HZ355" s="61"/>
      <c r="IA355" s="61"/>
      <c r="IB355" s="61"/>
      <c r="IC355" s="61"/>
      <c r="ID355" s="61"/>
      <c r="IE355" s="61"/>
      <c r="IF355" s="61"/>
      <c r="IG355" s="61"/>
      <c r="IH355" s="61"/>
      <c r="II355" s="61"/>
      <c r="IJ355" s="61"/>
      <c r="IK355" s="61"/>
      <c r="IL355" s="61"/>
      <c r="IM355" s="61"/>
      <c r="IN355" s="61"/>
      <c r="IO355" s="61"/>
      <c r="IP355" s="61"/>
      <c r="IQ355" s="61"/>
      <c r="IR355" s="61"/>
      <c r="IS355" s="61"/>
      <c r="IT355" s="61"/>
      <c r="IU355" s="61"/>
      <c r="IV355" s="61"/>
      <c r="IW355" s="61"/>
    </row>
    <row r="356" customFormat="false" ht="11.2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  <c r="HM356" s="61"/>
      <c r="HN356" s="61"/>
      <c r="HO356" s="61"/>
      <c r="HP356" s="61"/>
      <c r="HQ356" s="61"/>
      <c r="HR356" s="61"/>
      <c r="HS356" s="61"/>
      <c r="HT356" s="61"/>
      <c r="HU356" s="61"/>
      <c r="HV356" s="61"/>
      <c r="HW356" s="61"/>
      <c r="HX356" s="61"/>
      <c r="HY356" s="61"/>
      <c r="HZ356" s="61"/>
      <c r="IA356" s="61"/>
      <c r="IB356" s="61"/>
      <c r="IC356" s="61"/>
      <c r="ID356" s="61"/>
      <c r="IE356" s="61"/>
      <c r="IF356" s="61"/>
      <c r="IG356" s="61"/>
      <c r="IH356" s="61"/>
      <c r="II356" s="61"/>
      <c r="IJ356" s="61"/>
      <c r="IK356" s="61"/>
      <c r="IL356" s="61"/>
      <c r="IM356" s="61"/>
      <c r="IN356" s="61"/>
      <c r="IO356" s="61"/>
      <c r="IP356" s="61"/>
      <c r="IQ356" s="61"/>
      <c r="IR356" s="61"/>
      <c r="IS356" s="61"/>
      <c r="IT356" s="61"/>
      <c r="IU356" s="61"/>
      <c r="IV356" s="61"/>
      <c r="IW356" s="61"/>
    </row>
    <row r="357" customFormat="false" ht="11.2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61"/>
      <c r="IQ357" s="61"/>
      <c r="IR357" s="61"/>
      <c r="IS357" s="61"/>
      <c r="IT357" s="61"/>
      <c r="IU357" s="61"/>
      <c r="IV357" s="61"/>
      <c r="IW357" s="61"/>
    </row>
    <row r="358" customFormat="false" ht="11.2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  <c r="HN358" s="61"/>
      <c r="HO358" s="61"/>
      <c r="HP358" s="61"/>
      <c r="HQ358" s="61"/>
      <c r="HR358" s="61"/>
      <c r="HS358" s="61"/>
      <c r="HT358" s="61"/>
      <c r="HU358" s="61"/>
      <c r="HV358" s="61"/>
      <c r="HW358" s="61"/>
      <c r="HX358" s="61"/>
      <c r="HY358" s="61"/>
      <c r="HZ358" s="61"/>
      <c r="IA358" s="61"/>
      <c r="IB358" s="61"/>
      <c r="IC358" s="61"/>
      <c r="ID358" s="61"/>
      <c r="IE358" s="61"/>
      <c r="IF358" s="61"/>
      <c r="IG358" s="61"/>
      <c r="IH358" s="61"/>
      <c r="II358" s="61"/>
      <c r="IJ358" s="61"/>
      <c r="IK358" s="61"/>
      <c r="IL358" s="61"/>
      <c r="IM358" s="61"/>
      <c r="IN358" s="61"/>
      <c r="IO358" s="61"/>
      <c r="IP358" s="61"/>
      <c r="IQ358" s="61"/>
      <c r="IR358" s="61"/>
      <c r="IS358" s="61"/>
      <c r="IT358" s="61"/>
      <c r="IU358" s="61"/>
      <c r="IV358" s="61"/>
      <c r="IW358" s="61"/>
    </row>
    <row r="359" customFormat="false" ht="11.2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  <c r="GY359" s="61"/>
      <c r="GZ359" s="61"/>
      <c r="HA359" s="61"/>
      <c r="HB359" s="61"/>
      <c r="HC359" s="61"/>
      <c r="HD359" s="61"/>
      <c r="HE359" s="61"/>
      <c r="HF359" s="61"/>
      <c r="HG359" s="61"/>
      <c r="HH359" s="61"/>
      <c r="HI359" s="61"/>
      <c r="HJ359" s="61"/>
      <c r="HK359" s="61"/>
      <c r="HL359" s="61"/>
      <c r="HM359" s="61"/>
      <c r="HN359" s="61"/>
      <c r="HO359" s="61"/>
      <c r="HP359" s="61"/>
      <c r="HQ359" s="61"/>
      <c r="HR359" s="61"/>
      <c r="HS359" s="61"/>
      <c r="HT359" s="61"/>
      <c r="HU359" s="61"/>
      <c r="HV359" s="61"/>
      <c r="HW359" s="61"/>
      <c r="HX359" s="61"/>
      <c r="HY359" s="61"/>
      <c r="HZ359" s="61"/>
      <c r="IA359" s="61"/>
      <c r="IB359" s="61"/>
      <c r="IC359" s="61"/>
      <c r="ID359" s="61"/>
      <c r="IE359" s="61"/>
      <c r="IF359" s="61"/>
      <c r="IG359" s="61"/>
      <c r="IH359" s="61"/>
      <c r="II359" s="61"/>
      <c r="IJ359" s="61"/>
      <c r="IK359" s="61"/>
      <c r="IL359" s="61"/>
      <c r="IM359" s="61"/>
      <c r="IN359" s="61"/>
      <c r="IO359" s="61"/>
      <c r="IP359" s="61"/>
      <c r="IQ359" s="61"/>
      <c r="IR359" s="61"/>
      <c r="IS359" s="61"/>
      <c r="IT359" s="61"/>
      <c r="IU359" s="61"/>
      <c r="IV359" s="61"/>
      <c r="IW359" s="61"/>
    </row>
    <row r="360" customFormat="false" ht="11.2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  <c r="GY360" s="61"/>
      <c r="GZ360" s="61"/>
      <c r="HA360" s="61"/>
      <c r="HB360" s="61"/>
      <c r="HC360" s="61"/>
      <c r="HD360" s="61"/>
      <c r="HE360" s="61"/>
      <c r="HF360" s="61"/>
      <c r="HG360" s="61"/>
      <c r="HH360" s="61"/>
      <c r="HI360" s="61"/>
      <c r="HJ360" s="61"/>
      <c r="HK360" s="61"/>
      <c r="HL360" s="61"/>
      <c r="HM360" s="61"/>
      <c r="HN360" s="61"/>
      <c r="HO360" s="61"/>
      <c r="HP360" s="61"/>
      <c r="HQ360" s="61"/>
      <c r="HR360" s="61"/>
      <c r="HS360" s="61"/>
      <c r="HT360" s="61"/>
      <c r="HU360" s="61"/>
      <c r="HV360" s="61"/>
      <c r="HW360" s="61"/>
      <c r="HX360" s="61"/>
      <c r="HY360" s="61"/>
      <c r="HZ360" s="61"/>
      <c r="IA360" s="61"/>
      <c r="IB360" s="61"/>
      <c r="IC360" s="61"/>
      <c r="ID360" s="61"/>
      <c r="IE360" s="61"/>
      <c r="IF360" s="61"/>
      <c r="IG360" s="61"/>
      <c r="IH360" s="61"/>
      <c r="II360" s="61"/>
      <c r="IJ360" s="61"/>
      <c r="IK360" s="61"/>
      <c r="IL360" s="61"/>
      <c r="IM360" s="61"/>
      <c r="IN360" s="61"/>
      <c r="IO360" s="61"/>
      <c r="IP360" s="61"/>
      <c r="IQ360" s="61"/>
      <c r="IR360" s="61"/>
      <c r="IS360" s="61"/>
      <c r="IT360" s="61"/>
      <c r="IU360" s="61"/>
      <c r="IV360" s="61"/>
      <c r="IW360" s="61"/>
    </row>
    <row r="361" customFormat="false" ht="11.2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  <c r="HM361" s="61"/>
      <c r="HN361" s="61"/>
      <c r="HO361" s="61"/>
      <c r="HP361" s="61"/>
      <c r="HQ361" s="61"/>
      <c r="HR361" s="61"/>
      <c r="HS361" s="61"/>
      <c r="HT361" s="61"/>
      <c r="HU361" s="61"/>
      <c r="HV361" s="61"/>
      <c r="HW361" s="61"/>
      <c r="HX361" s="61"/>
      <c r="HY361" s="61"/>
      <c r="HZ361" s="61"/>
      <c r="IA361" s="61"/>
      <c r="IB361" s="61"/>
      <c r="IC361" s="61"/>
      <c r="ID361" s="61"/>
      <c r="IE361" s="61"/>
      <c r="IF361" s="61"/>
      <c r="IG361" s="61"/>
      <c r="IH361" s="61"/>
      <c r="II361" s="61"/>
      <c r="IJ361" s="61"/>
      <c r="IK361" s="61"/>
      <c r="IL361" s="61"/>
      <c r="IM361" s="61"/>
      <c r="IN361" s="61"/>
      <c r="IO361" s="61"/>
      <c r="IP361" s="61"/>
      <c r="IQ361" s="61"/>
      <c r="IR361" s="61"/>
      <c r="IS361" s="61"/>
      <c r="IT361" s="61"/>
      <c r="IU361" s="61"/>
      <c r="IV361" s="61"/>
      <c r="IW361" s="61"/>
    </row>
    <row r="362" customFormat="false" ht="11.2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  <c r="GY362" s="61"/>
      <c r="GZ362" s="61"/>
      <c r="HA362" s="61"/>
      <c r="HB362" s="61"/>
      <c r="HC362" s="61"/>
      <c r="HD362" s="61"/>
      <c r="HE362" s="61"/>
      <c r="HF362" s="61"/>
      <c r="HG362" s="61"/>
      <c r="HH362" s="61"/>
      <c r="HI362" s="61"/>
      <c r="HJ362" s="61"/>
      <c r="HK362" s="61"/>
      <c r="HL362" s="61"/>
      <c r="HM362" s="61"/>
      <c r="HN362" s="61"/>
      <c r="HO362" s="61"/>
      <c r="HP362" s="61"/>
      <c r="HQ362" s="61"/>
      <c r="HR362" s="61"/>
      <c r="HS362" s="61"/>
      <c r="HT362" s="61"/>
      <c r="HU362" s="61"/>
      <c r="HV362" s="61"/>
      <c r="HW362" s="61"/>
      <c r="HX362" s="61"/>
      <c r="HY362" s="61"/>
      <c r="HZ362" s="61"/>
      <c r="IA362" s="61"/>
      <c r="IB362" s="61"/>
      <c r="IC362" s="61"/>
      <c r="ID362" s="61"/>
      <c r="IE362" s="61"/>
      <c r="IF362" s="61"/>
      <c r="IG362" s="61"/>
      <c r="IH362" s="61"/>
      <c r="II362" s="61"/>
      <c r="IJ362" s="61"/>
      <c r="IK362" s="61"/>
      <c r="IL362" s="61"/>
      <c r="IM362" s="61"/>
      <c r="IN362" s="61"/>
      <c r="IO362" s="61"/>
      <c r="IP362" s="61"/>
      <c r="IQ362" s="61"/>
      <c r="IR362" s="61"/>
      <c r="IS362" s="61"/>
      <c r="IT362" s="61"/>
      <c r="IU362" s="61"/>
      <c r="IV362" s="61"/>
      <c r="IW362" s="61"/>
    </row>
    <row r="363" customFormat="false" ht="11.2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  <c r="GY363" s="61"/>
      <c r="GZ363" s="61"/>
      <c r="HA363" s="61"/>
      <c r="HB363" s="61"/>
      <c r="HC363" s="61"/>
      <c r="HD363" s="61"/>
      <c r="HE363" s="61"/>
      <c r="HF363" s="61"/>
      <c r="HG363" s="61"/>
      <c r="HH363" s="61"/>
      <c r="HI363" s="61"/>
      <c r="HJ363" s="61"/>
      <c r="HK363" s="61"/>
      <c r="HL363" s="61"/>
      <c r="HM363" s="61"/>
      <c r="HN363" s="61"/>
      <c r="HO363" s="61"/>
      <c r="HP363" s="61"/>
      <c r="HQ363" s="61"/>
      <c r="HR363" s="61"/>
      <c r="HS363" s="61"/>
      <c r="HT363" s="61"/>
      <c r="HU363" s="61"/>
      <c r="HV363" s="61"/>
      <c r="HW363" s="61"/>
      <c r="HX363" s="61"/>
      <c r="HY363" s="61"/>
      <c r="HZ363" s="61"/>
      <c r="IA363" s="61"/>
      <c r="IB363" s="61"/>
      <c r="IC363" s="61"/>
      <c r="ID363" s="61"/>
      <c r="IE363" s="61"/>
      <c r="IF363" s="61"/>
      <c r="IG363" s="61"/>
      <c r="IH363" s="61"/>
      <c r="II363" s="61"/>
      <c r="IJ363" s="61"/>
      <c r="IK363" s="61"/>
      <c r="IL363" s="61"/>
      <c r="IM363" s="61"/>
      <c r="IN363" s="61"/>
      <c r="IO363" s="61"/>
      <c r="IP363" s="61"/>
      <c r="IQ363" s="61"/>
      <c r="IR363" s="61"/>
      <c r="IS363" s="61"/>
      <c r="IT363" s="61"/>
      <c r="IU363" s="61"/>
      <c r="IV363" s="61"/>
      <c r="IW363" s="61"/>
    </row>
    <row r="364" customFormat="false" ht="11.2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  <c r="GY364" s="61"/>
      <c r="GZ364" s="61"/>
      <c r="HA364" s="61"/>
      <c r="HB364" s="61"/>
      <c r="HC364" s="61"/>
      <c r="HD364" s="61"/>
      <c r="HE364" s="61"/>
      <c r="HF364" s="61"/>
      <c r="HG364" s="61"/>
      <c r="HH364" s="61"/>
      <c r="HI364" s="61"/>
      <c r="HJ364" s="61"/>
      <c r="HK364" s="61"/>
      <c r="HL364" s="61"/>
      <c r="HM364" s="61"/>
      <c r="HN364" s="61"/>
      <c r="HO364" s="61"/>
      <c r="HP364" s="61"/>
      <c r="HQ364" s="61"/>
      <c r="HR364" s="61"/>
      <c r="HS364" s="61"/>
      <c r="HT364" s="61"/>
      <c r="HU364" s="61"/>
      <c r="HV364" s="61"/>
      <c r="HW364" s="61"/>
      <c r="HX364" s="61"/>
      <c r="HY364" s="61"/>
      <c r="HZ364" s="61"/>
      <c r="IA364" s="61"/>
      <c r="IB364" s="61"/>
      <c r="IC364" s="61"/>
      <c r="ID364" s="61"/>
      <c r="IE364" s="61"/>
      <c r="IF364" s="61"/>
      <c r="IG364" s="61"/>
      <c r="IH364" s="61"/>
      <c r="II364" s="61"/>
      <c r="IJ364" s="61"/>
      <c r="IK364" s="61"/>
      <c r="IL364" s="61"/>
      <c r="IM364" s="61"/>
      <c r="IN364" s="61"/>
      <c r="IO364" s="61"/>
      <c r="IP364" s="61"/>
      <c r="IQ364" s="61"/>
      <c r="IR364" s="61"/>
      <c r="IS364" s="61"/>
      <c r="IT364" s="61"/>
      <c r="IU364" s="61"/>
      <c r="IV364" s="61"/>
      <c r="IW364" s="61"/>
    </row>
    <row r="365" customFormat="false" ht="11.2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  <c r="IU365" s="61"/>
      <c r="IV365" s="61"/>
      <c r="IW365" s="61"/>
    </row>
    <row r="366" customFormat="false" ht="11.2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61"/>
      <c r="IQ366" s="61"/>
      <c r="IR366" s="61"/>
      <c r="IS366" s="61"/>
      <c r="IT366" s="61"/>
      <c r="IU366" s="61"/>
      <c r="IV366" s="61"/>
      <c r="IW366" s="61"/>
    </row>
    <row r="367" customFormat="false" ht="11.2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  <c r="GY367" s="61"/>
      <c r="GZ367" s="61"/>
      <c r="HA367" s="61"/>
      <c r="HB367" s="61"/>
      <c r="HC367" s="61"/>
      <c r="HD367" s="61"/>
      <c r="HE367" s="61"/>
      <c r="HF367" s="61"/>
      <c r="HG367" s="61"/>
      <c r="HH367" s="61"/>
      <c r="HI367" s="61"/>
      <c r="HJ367" s="61"/>
      <c r="HK367" s="61"/>
      <c r="HL367" s="61"/>
      <c r="HM367" s="61"/>
      <c r="HN367" s="61"/>
      <c r="HO367" s="61"/>
      <c r="HP367" s="61"/>
      <c r="HQ367" s="61"/>
      <c r="HR367" s="61"/>
      <c r="HS367" s="61"/>
      <c r="HT367" s="61"/>
      <c r="HU367" s="61"/>
      <c r="HV367" s="61"/>
      <c r="HW367" s="61"/>
      <c r="HX367" s="61"/>
      <c r="HY367" s="61"/>
      <c r="HZ367" s="61"/>
      <c r="IA367" s="61"/>
      <c r="IB367" s="61"/>
      <c r="IC367" s="61"/>
      <c r="ID367" s="61"/>
      <c r="IE367" s="61"/>
      <c r="IF367" s="61"/>
      <c r="IG367" s="61"/>
      <c r="IH367" s="61"/>
      <c r="II367" s="61"/>
      <c r="IJ367" s="61"/>
      <c r="IK367" s="61"/>
      <c r="IL367" s="61"/>
      <c r="IM367" s="61"/>
      <c r="IN367" s="61"/>
      <c r="IO367" s="61"/>
      <c r="IP367" s="61"/>
      <c r="IQ367" s="61"/>
      <c r="IR367" s="61"/>
      <c r="IS367" s="61"/>
      <c r="IT367" s="61"/>
      <c r="IU367" s="61"/>
      <c r="IV367" s="61"/>
      <c r="IW367" s="61"/>
    </row>
    <row r="368" customFormat="false" ht="11.2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61"/>
      <c r="IQ368" s="61"/>
      <c r="IR368" s="61"/>
      <c r="IS368" s="61"/>
      <c r="IT368" s="61"/>
      <c r="IU368" s="61"/>
      <c r="IV368" s="61"/>
      <c r="IW368" s="61"/>
    </row>
    <row r="369" customFormat="false" ht="11.2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  <c r="GY369" s="61"/>
      <c r="GZ369" s="61"/>
      <c r="HA369" s="61"/>
      <c r="HB369" s="61"/>
      <c r="HC369" s="61"/>
      <c r="HD369" s="61"/>
      <c r="HE369" s="61"/>
      <c r="HF369" s="61"/>
      <c r="HG369" s="61"/>
      <c r="HH369" s="61"/>
      <c r="HI369" s="61"/>
      <c r="HJ369" s="61"/>
      <c r="HK369" s="61"/>
      <c r="HL369" s="61"/>
      <c r="HM369" s="61"/>
      <c r="HN369" s="61"/>
      <c r="HO369" s="61"/>
      <c r="HP369" s="61"/>
      <c r="HQ369" s="61"/>
      <c r="HR369" s="61"/>
      <c r="HS369" s="61"/>
      <c r="HT369" s="61"/>
      <c r="HU369" s="61"/>
      <c r="HV369" s="61"/>
      <c r="HW369" s="61"/>
      <c r="HX369" s="61"/>
      <c r="HY369" s="61"/>
      <c r="HZ369" s="61"/>
      <c r="IA369" s="61"/>
      <c r="IB369" s="61"/>
      <c r="IC369" s="61"/>
      <c r="ID369" s="61"/>
      <c r="IE369" s="61"/>
      <c r="IF369" s="61"/>
      <c r="IG369" s="61"/>
      <c r="IH369" s="61"/>
      <c r="II369" s="61"/>
      <c r="IJ369" s="61"/>
      <c r="IK369" s="61"/>
      <c r="IL369" s="61"/>
      <c r="IM369" s="61"/>
      <c r="IN369" s="61"/>
      <c r="IO369" s="61"/>
      <c r="IP369" s="61"/>
      <c r="IQ369" s="61"/>
      <c r="IR369" s="61"/>
      <c r="IS369" s="61"/>
      <c r="IT369" s="61"/>
      <c r="IU369" s="61"/>
      <c r="IV369" s="61"/>
      <c r="IW369" s="61"/>
    </row>
    <row r="370" customFormat="false" ht="11.2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  <c r="GY370" s="61"/>
      <c r="GZ370" s="61"/>
      <c r="HA370" s="61"/>
      <c r="HB370" s="61"/>
      <c r="HC370" s="61"/>
      <c r="HD370" s="61"/>
      <c r="HE370" s="61"/>
      <c r="HF370" s="61"/>
      <c r="HG370" s="61"/>
      <c r="HH370" s="61"/>
      <c r="HI370" s="61"/>
      <c r="HJ370" s="61"/>
      <c r="HK370" s="61"/>
      <c r="HL370" s="61"/>
      <c r="HM370" s="61"/>
      <c r="HN370" s="61"/>
      <c r="HO370" s="61"/>
      <c r="HP370" s="61"/>
      <c r="HQ370" s="61"/>
      <c r="HR370" s="61"/>
      <c r="HS370" s="61"/>
      <c r="HT370" s="61"/>
      <c r="HU370" s="61"/>
      <c r="HV370" s="61"/>
      <c r="HW370" s="61"/>
      <c r="HX370" s="61"/>
      <c r="HY370" s="61"/>
      <c r="HZ370" s="61"/>
      <c r="IA370" s="61"/>
      <c r="IB370" s="61"/>
      <c r="IC370" s="61"/>
      <c r="ID370" s="61"/>
      <c r="IE370" s="61"/>
      <c r="IF370" s="61"/>
      <c r="IG370" s="61"/>
      <c r="IH370" s="61"/>
      <c r="II370" s="61"/>
      <c r="IJ370" s="61"/>
      <c r="IK370" s="61"/>
      <c r="IL370" s="61"/>
      <c r="IM370" s="61"/>
      <c r="IN370" s="61"/>
      <c r="IO370" s="61"/>
      <c r="IP370" s="61"/>
      <c r="IQ370" s="61"/>
      <c r="IR370" s="61"/>
      <c r="IS370" s="61"/>
      <c r="IT370" s="61"/>
      <c r="IU370" s="61"/>
      <c r="IV370" s="61"/>
      <c r="IW370" s="61"/>
    </row>
    <row r="371" customFormat="false" ht="11.2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  <c r="GY371" s="61"/>
      <c r="GZ371" s="61"/>
      <c r="HA371" s="61"/>
      <c r="HB371" s="61"/>
      <c r="HC371" s="61"/>
      <c r="HD371" s="61"/>
      <c r="HE371" s="61"/>
      <c r="HF371" s="61"/>
      <c r="HG371" s="61"/>
      <c r="HH371" s="61"/>
      <c r="HI371" s="61"/>
      <c r="HJ371" s="61"/>
      <c r="HK371" s="61"/>
      <c r="HL371" s="61"/>
      <c r="HM371" s="61"/>
      <c r="HN371" s="61"/>
      <c r="HO371" s="61"/>
      <c r="HP371" s="61"/>
      <c r="HQ371" s="61"/>
      <c r="HR371" s="61"/>
      <c r="HS371" s="61"/>
      <c r="HT371" s="61"/>
      <c r="HU371" s="61"/>
      <c r="HV371" s="61"/>
      <c r="HW371" s="61"/>
      <c r="HX371" s="61"/>
      <c r="HY371" s="61"/>
      <c r="HZ371" s="61"/>
      <c r="IA371" s="61"/>
      <c r="IB371" s="61"/>
      <c r="IC371" s="61"/>
      <c r="ID371" s="61"/>
      <c r="IE371" s="61"/>
      <c r="IF371" s="61"/>
      <c r="IG371" s="61"/>
      <c r="IH371" s="61"/>
      <c r="II371" s="61"/>
      <c r="IJ371" s="61"/>
      <c r="IK371" s="61"/>
      <c r="IL371" s="61"/>
      <c r="IM371" s="61"/>
      <c r="IN371" s="61"/>
      <c r="IO371" s="61"/>
      <c r="IP371" s="61"/>
      <c r="IQ371" s="61"/>
      <c r="IR371" s="61"/>
      <c r="IS371" s="61"/>
      <c r="IT371" s="61"/>
      <c r="IU371" s="61"/>
      <c r="IV371" s="61"/>
      <c r="IW371" s="61"/>
    </row>
    <row r="372" customFormat="false" ht="11.2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  <c r="GY372" s="61"/>
      <c r="GZ372" s="61"/>
      <c r="HA372" s="61"/>
      <c r="HB372" s="61"/>
      <c r="HC372" s="61"/>
      <c r="HD372" s="61"/>
      <c r="HE372" s="61"/>
      <c r="HF372" s="61"/>
      <c r="HG372" s="61"/>
      <c r="HH372" s="61"/>
      <c r="HI372" s="61"/>
      <c r="HJ372" s="61"/>
      <c r="HK372" s="61"/>
      <c r="HL372" s="61"/>
      <c r="HM372" s="61"/>
      <c r="HN372" s="61"/>
      <c r="HO372" s="61"/>
      <c r="HP372" s="61"/>
      <c r="HQ372" s="61"/>
      <c r="HR372" s="61"/>
      <c r="HS372" s="61"/>
      <c r="HT372" s="61"/>
      <c r="HU372" s="61"/>
      <c r="HV372" s="61"/>
      <c r="HW372" s="61"/>
      <c r="HX372" s="61"/>
      <c r="HY372" s="61"/>
      <c r="HZ372" s="61"/>
      <c r="IA372" s="61"/>
      <c r="IB372" s="61"/>
      <c r="IC372" s="61"/>
      <c r="ID372" s="61"/>
      <c r="IE372" s="61"/>
      <c r="IF372" s="61"/>
      <c r="IG372" s="61"/>
      <c r="IH372" s="61"/>
      <c r="II372" s="61"/>
      <c r="IJ372" s="61"/>
      <c r="IK372" s="61"/>
      <c r="IL372" s="61"/>
      <c r="IM372" s="61"/>
      <c r="IN372" s="61"/>
      <c r="IO372" s="61"/>
      <c r="IP372" s="61"/>
      <c r="IQ372" s="61"/>
      <c r="IR372" s="61"/>
      <c r="IS372" s="61"/>
      <c r="IT372" s="61"/>
      <c r="IU372" s="61"/>
      <c r="IV372" s="61"/>
      <c r="IW372" s="61"/>
    </row>
    <row r="373" customFormat="false" ht="11.2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  <c r="IR373" s="61"/>
      <c r="IS373" s="61"/>
      <c r="IT373" s="61"/>
      <c r="IU373" s="61"/>
      <c r="IV373" s="61"/>
      <c r="IW373" s="61"/>
    </row>
    <row r="374" customFormat="false" ht="11.2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  <c r="GY374" s="61"/>
      <c r="GZ374" s="61"/>
      <c r="HA374" s="61"/>
      <c r="HB374" s="61"/>
      <c r="HC374" s="61"/>
      <c r="HD374" s="61"/>
      <c r="HE374" s="61"/>
      <c r="HF374" s="61"/>
      <c r="HG374" s="61"/>
      <c r="HH374" s="61"/>
      <c r="HI374" s="61"/>
      <c r="HJ374" s="61"/>
      <c r="HK374" s="61"/>
      <c r="HL374" s="61"/>
      <c r="HM374" s="61"/>
      <c r="HN374" s="61"/>
      <c r="HO374" s="61"/>
      <c r="HP374" s="61"/>
      <c r="HQ374" s="61"/>
      <c r="HR374" s="61"/>
      <c r="HS374" s="61"/>
      <c r="HT374" s="61"/>
      <c r="HU374" s="61"/>
      <c r="HV374" s="61"/>
      <c r="HW374" s="61"/>
      <c r="HX374" s="61"/>
      <c r="HY374" s="61"/>
      <c r="HZ374" s="61"/>
      <c r="IA374" s="61"/>
      <c r="IB374" s="61"/>
      <c r="IC374" s="61"/>
      <c r="ID374" s="61"/>
      <c r="IE374" s="61"/>
      <c r="IF374" s="61"/>
      <c r="IG374" s="61"/>
      <c r="IH374" s="61"/>
      <c r="II374" s="61"/>
      <c r="IJ374" s="61"/>
      <c r="IK374" s="61"/>
      <c r="IL374" s="61"/>
      <c r="IM374" s="61"/>
      <c r="IN374" s="61"/>
      <c r="IO374" s="61"/>
      <c r="IP374" s="61"/>
      <c r="IQ374" s="61"/>
      <c r="IR374" s="61"/>
      <c r="IS374" s="61"/>
      <c r="IT374" s="61"/>
      <c r="IU374" s="61"/>
      <c r="IV374" s="61"/>
      <c r="IW374" s="61"/>
    </row>
    <row r="375" customFormat="false" ht="11.2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  <c r="GY375" s="61"/>
      <c r="GZ375" s="61"/>
      <c r="HA375" s="61"/>
      <c r="HB375" s="61"/>
      <c r="HC375" s="61"/>
      <c r="HD375" s="61"/>
      <c r="HE375" s="61"/>
      <c r="HF375" s="61"/>
      <c r="HG375" s="61"/>
      <c r="HH375" s="61"/>
      <c r="HI375" s="61"/>
      <c r="HJ375" s="61"/>
      <c r="HK375" s="61"/>
      <c r="HL375" s="61"/>
      <c r="HM375" s="61"/>
      <c r="HN375" s="61"/>
      <c r="HO375" s="61"/>
      <c r="HP375" s="61"/>
      <c r="HQ375" s="61"/>
      <c r="HR375" s="61"/>
      <c r="HS375" s="61"/>
      <c r="HT375" s="61"/>
      <c r="HU375" s="61"/>
      <c r="HV375" s="61"/>
      <c r="HW375" s="61"/>
      <c r="HX375" s="61"/>
      <c r="HY375" s="61"/>
      <c r="HZ375" s="61"/>
      <c r="IA375" s="61"/>
      <c r="IB375" s="61"/>
      <c r="IC375" s="61"/>
      <c r="ID375" s="61"/>
      <c r="IE375" s="61"/>
      <c r="IF375" s="61"/>
      <c r="IG375" s="61"/>
      <c r="IH375" s="61"/>
      <c r="II375" s="61"/>
      <c r="IJ375" s="61"/>
      <c r="IK375" s="61"/>
      <c r="IL375" s="61"/>
      <c r="IM375" s="61"/>
      <c r="IN375" s="61"/>
      <c r="IO375" s="61"/>
      <c r="IP375" s="61"/>
      <c r="IQ375" s="61"/>
      <c r="IR375" s="61"/>
      <c r="IS375" s="61"/>
      <c r="IT375" s="61"/>
      <c r="IU375" s="61"/>
      <c r="IV375" s="61"/>
      <c r="IW375" s="61"/>
    </row>
    <row r="376" customFormat="false" ht="11.2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  <c r="GY376" s="61"/>
      <c r="GZ376" s="61"/>
      <c r="HA376" s="61"/>
      <c r="HB376" s="61"/>
      <c r="HC376" s="61"/>
      <c r="HD376" s="61"/>
      <c r="HE376" s="61"/>
      <c r="HF376" s="61"/>
      <c r="HG376" s="61"/>
      <c r="HH376" s="61"/>
      <c r="HI376" s="61"/>
      <c r="HJ376" s="61"/>
      <c r="HK376" s="61"/>
      <c r="HL376" s="61"/>
      <c r="HM376" s="61"/>
      <c r="HN376" s="61"/>
      <c r="HO376" s="61"/>
      <c r="HP376" s="61"/>
      <c r="HQ376" s="61"/>
      <c r="HR376" s="61"/>
      <c r="HS376" s="61"/>
      <c r="HT376" s="61"/>
      <c r="HU376" s="61"/>
      <c r="HV376" s="61"/>
      <c r="HW376" s="61"/>
      <c r="HX376" s="61"/>
      <c r="HY376" s="61"/>
      <c r="HZ376" s="61"/>
      <c r="IA376" s="61"/>
      <c r="IB376" s="61"/>
      <c r="IC376" s="61"/>
      <c r="ID376" s="61"/>
      <c r="IE376" s="61"/>
      <c r="IF376" s="61"/>
      <c r="IG376" s="61"/>
      <c r="IH376" s="61"/>
      <c r="II376" s="61"/>
      <c r="IJ376" s="61"/>
      <c r="IK376" s="61"/>
      <c r="IL376" s="61"/>
      <c r="IM376" s="61"/>
      <c r="IN376" s="61"/>
      <c r="IO376" s="61"/>
      <c r="IP376" s="61"/>
      <c r="IQ376" s="61"/>
      <c r="IR376" s="61"/>
      <c r="IS376" s="61"/>
      <c r="IT376" s="61"/>
      <c r="IU376" s="61"/>
      <c r="IV376" s="61"/>
      <c r="IW376" s="61"/>
    </row>
    <row r="377" customFormat="false" ht="11.2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61"/>
      <c r="IQ377" s="61"/>
      <c r="IR377" s="61"/>
      <c r="IS377" s="61"/>
      <c r="IT377" s="61"/>
      <c r="IU377" s="61"/>
      <c r="IV377" s="61"/>
      <c r="IW377" s="61"/>
    </row>
    <row r="378" customFormat="false" ht="11.2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  <c r="GY378" s="61"/>
      <c r="GZ378" s="61"/>
      <c r="HA378" s="61"/>
      <c r="HB378" s="61"/>
      <c r="HC378" s="61"/>
      <c r="HD378" s="61"/>
      <c r="HE378" s="61"/>
      <c r="HF378" s="61"/>
      <c r="HG378" s="61"/>
      <c r="HH378" s="61"/>
      <c r="HI378" s="61"/>
      <c r="HJ378" s="61"/>
      <c r="HK378" s="61"/>
      <c r="HL378" s="61"/>
      <c r="HM378" s="61"/>
      <c r="HN378" s="61"/>
      <c r="HO378" s="61"/>
      <c r="HP378" s="61"/>
      <c r="HQ378" s="61"/>
      <c r="HR378" s="61"/>
      <c r="HS378" s="61"/>
      <c r="HT378" s="61"/>
      <c r="HU378" s="61"/>
      <c r="HV378" s="61"/>
      <c r="HW378" s="61"/>
      <c r="HX378" s="61"/>
      <c r="HY378" s="61"/>
      <c r="HZ378" s="61"/>
      <c r="IA378" s="61"/>
      <c r="IB378" s="61"/>
      <c r="IC378" s="61"/>
      <c r="ID378" s="61"/>
      <c r="IE378" s="61"/>
      <c r="IF378" s="61"/>
      <c r="IG378" s="61"/>
      <c r="IH378" s="61"/>
      <c r="II378" s="61"/>
      <c r="IJ378" s="61"/>
      <c r="IK378" s="61"/>
      <c r="IL378" s="61"/>
      <c r="IM378" s="61"/>
      <c r="IN378" s="61"/>
      <c r="IO378" s="61"/>
      <c r="IP378" s="61"/>
      <c r="IQ378" s="61"/>
      <c r="IR378" s="61"/>
      <c r="IS378" s="61"/>
      <c r="IT378" s="61"/>
      <c r="IU378" s="61"/>
      <c r="IV378" s="61"/>
      <c r="IW378" s="61"/>
    </row>
    <row r="379" customFormat="false" ht="11.2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  <c r="GY379" s="61"/>
      <c r="GZ379" s="61"/>
      <c r="HA379" s="61"/>
      <c r="HB379" s="61"/>
      <c r="HC379" s="61"/>
      <c r="HD379" s="61"/>
      <c r="HE379" s="61"/>
      <c r="HF379" s="61"/>
      <c r="HG379" s="61"/>
      <c r="HH379" s="61"/>
      <c r="HI379" s="61"/>
      <c r="HJ379" s="61"/>
      <c r="HK379" s="61"/>
      <c r="HL379" s="61"/>
      <c r="HM379" s="61"/>
      <c r="HN379" s="61"/>
      <c r="HO379" s="61"/>
      <c r="HP379" s="61"/>
      <c r="HQ379" s="61"/>
      <c r="HR379" s="61"/>
      <c r="HS379" s="61"/>
      <c r="HT379" s="61"/>
      <c r="HU379" s="61"/>
      <c r="HV379" s="61"/>
      <c r="HW379" s="61"/>
      <c r="HX379" s="61"/>
      <c r="HY379" s="61"/>
      <c r="HZ379" s="61"/>
      <c r="IA379" s="61"/>
      <c r="IB379" s="61"/>
      <c r="IC379" s="61"/>
      <c r="ID379" s="61"/>
      <c r="IE379" s="61"/>
      <c r="IF379" s="61"/>
      <c r="IG379" s="61"/>
      <c r="IH379" s="61"/>
      <c r="II379" s="61"/>
      <c r="IJ379" s="61"/>
      <c r="IK379" s="61"/>
      <c r="IL379" s="61"/>
      <c r="IM379" s="61"/>
      <c r="IN379" s="61"/>
      <c r="IO379" s="61"/>
      <c r="IP379" s="61"/>
      <c r="IQ379" s="61"/>
      <c r="IR379" s="61"/>
      <c r="IS379" s="61"/>
      <c r="IT379" s="61"/>
      <c r="IU379" s="61"/>
      <c r="IV379" s="61"/>
      <c r="IW379" s="61"/>
    </row>
    <row r="380" customFormat="false" ht="11.2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61"/>
      <c r="IQ380" s="61"/>
      <c r="IR380" s="61"/>
      <c r="IS380" s="61"/>
      <c r="IT380" s="61"/>
      <c r="IU380" s="61"/>
      <c r="IV380" s="61"/>
      <c r="IW380" s="61"/>
    </row>
    <row r="381" customFormat="false" ht="11.2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  <c r="GY381" s="61"/>
      <c r="GZ381" s="61"/>
      <c r="HA381" s="61"/>
      <c r="HB381" s="61"/>
      <c r="HC381" s="61"/>
      <c r="HD381" s="61"/>
      <c r="HE381" s="61"/>
      <c r="HF381" s="61"/>
      <c r="HG381" s="61"/>
      <c r="HH381" s="61"/>
      <c r="HI381" s="61"/>
      <c r="HJ381" s="61"/>
      <c r="HK381" s="61"/>
      <c r="HL381" s="61"/>
      <c r="HM381" s="61"/>
      <c r="HN381" s="61"/>
      <c r="HO381" s="61"/>
      <c r="HP381" s="61"/>
      <c r="HQ381" s="61"/>
      <c r="HR381" s="61"/>
      <c r="HS381" s="61"/>
      <c r="HT381" s="61"/>
      <c r="HU381" s="61"/>
      <c r="HV381" s="61"/>
      <c r="HW381" s="61"/>
      <c r="HX381" s="61"/>
      <c r="HY381" s="61"/>
      <c r="HZ381" s="61"/>
      <c r="IA381" s="61"/>
      <c r="IB381" s="61"/>
      <c r="IC381" s="61"/>
      <c r="ID381" s="61"/>
      <c r="IE381" s="61"/>
      <c r="IF381" s="61"/>
      <c r="IG381" s="61"/>
      <c r="IH381" s="61"/>
      <c r="II381" s="61"/>
      <c r="IJ381" s="61"/>
      <c r="IK381" s="61"/>
      <c r="IL381" s="61"/>
      <c r="IM381" s="61"/>
      <c r="IN381" s="61"/>
      <c r="IO381" s="61"/>
      <c r="IP381" s="61"/>
      <c r="IQ381" s="61"/>
      <c r="IR381" s="61"/>
      <c r="IS381" s="61"/>
      <c r="IT381" s="61"/>
      <c r="IU381" s="61"/>
      <c r="IV381" s="61"/>
      <c r="IW381" s="61"/>
    </row>
    <row r="382" customFormat="false" ht="11.2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  <c r="GY382" s="61"/>
      <c r="GZ382" s="61"/>
      <c r="HA382" s="61"/>
      <c r="HB382" s="61"/>
      <c r="HC382" s="61"/>
      <c r="HD382" s="61"/>
      <c r="HE382" s="61"/>
      <c r="HF382" s="61"/>
      <c r="HG382" s="61"/>
      <c r="HH382" s="61"/>
      <c r="HI382" s="61"/>
      <c r="HJ382" s="61"/>
      <c r="HK382" s="61"/>
      <c r="HL382" s="61"/>
      <c r="HM382" s="61"/>
      <c r="HN382" s="61"/>
      <c r="HO382" s="61"/>
      <c r="HP382" s="61"/>
      <c r="HQ382" s="61"/>
      <c r="HR382" s="61"/>
      <c r="HS382" s="61"/>
      <c r="HT382" s="61"/>
      <c r="HU382" s="61"/>
      <c r="HV382" s="61"/>
      <c r="HW382" s="61"/>
      <c r="HX382" s="61"/>
      <c r="HY382" s="61"/>
      <c r="HZ382" s="61"/>
      <c r="IA382" s="61"/>
      <c r="IB382" s="61"/>
      <c r="IC382" s="61"/>
      <c r="ID382" s="61"/>
      <c r="IE382" s="61"/>
      <c r="IF382" s="61"/>
      <c r="IG382" s="61"/>
      <c r="IH382" s="61"/>
      <c r="II382" s="61"/>
      <c r="IJ382" s="61"/>
      <c r="IK382" s="61"/>
      <c r="IL382" s="61"/>
      <c r="IM382" s="61"/>
      <c r="IN382" s="61"/>
      <c r="IO382" s="61"/>
      <c r="IP382" s="61"/>
      <c r="IQ382" s="61"/>
      <c r="IR382" s="61"/>
      <c r="IS382" s="61"/>
      <c r="IT382" s="61"/>
      <c r="IU382" s="61"/>
      <c r="IV382" s="61"/>
      <c r="IW382" s="61"/>
    </row>
    <row r="383" customFormat="false" ht="11.2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  <c r="IR383" s="61"/>
      <c r="IS383" s="61"/>
      <c r="IT383" s="61"/>
      <c r="IU383" s="61"/>
      <c r="IV383" s="61"/>
      <c r="IW383" s="61"/>
    </row>
    <row r="384" customFormat="false" ht="11.2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61"/>
      <c r="IQ384" s="61"/>
      <c r="IR384" s="61"/>
      <c r="IS384" s="61"/>
      <c r="IT384" s="61"/>
      <c r="IU384" s="61"/>
      <c r="IV384" s="61"/>
      <c r="IW384" s="61"/>
    </row>
    <row r="385" customFormat="false" ht="11.2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61"/>
      <c r="IQ385" s="61"/>
      <c r="IR385" s="61"/>
      <c r="IS385" s="61"/>
      <c r="IT385" s="61"/>
      <c r="IU385" s="61"/>
      <c r="IV385" s="61"/>
      <c r="IW385" s="61"/>
    </row>
    <row r="386" customFormat="false" ht="11.2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61"/>
      <c r="IQ386" s="61"/>
      <c r="IR386" s="61"/>
      <c r="IS386" s="61"/>
      <c r="IT386" s="61"/>
      <c r="IU386" s="61"/>
      <c r="IV386" s="61"/>
      <c r="IW386" s="61"/>
    </row>
    <row r="387" customFormat="false" ht="11.2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61"/>
      <c r="IQ387" s="61"/>
      <c r="IR387" s="61"/>
      <c r="IS387" s="61"/>
      <c r="IT387" s="61"/>
      <c r="IU387" s="61"/>
      <c r="IV387" s="61"/>
      <c r="IW387" s="61"/>
    </row>
    <row r="388" customFormat="false" ht="11.2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61"/>
      <c r="IQ388" s="61"/>
      <c r="IR388" s="61"/>
      <c r="IS388" s="61"/>
      <c r="IT388" s="61"/>
      <c r="IU388" s="61"/>
      <c r="IV388" s="61"/>
      <c r="IW388" s="61"/>
    </row>
    <row r="389" customFormat="false" ht="11.2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  <c r="GY389" s="61"/>
      <c r="GZ389" s="61"/>
      <c r="HA389" s="61"/>
      <c r="HB389" s="61"/>
      <c r="HC389" s="61"/>
      <c r="HD389" s="61"/>
      <c r="HE389" s="61"/>
      <c r="HF389" s="61"/>
      <c r="HG389" s="61"/>
      <c r="HH389" s="61"/>
      <c r="HI389" s="61"/>
      <c r="HJ389" s="61"/>
      <c r="HK389" s="61"/>
      <c r="HL389" s="61"/>
      <c r="HM389" s="61"/>
      <c r="HN389" s="61"/>
      <c r="HO389" s="61"/>
      <c r="HP389" s="61"/>
      <c r="HQ389" s="61"/>
      <c r="HR389" s="61"/>
      <c r="HS389" s="61"/>
      <c r="HT389" s="61"/>
      <c r="HU389" s="61"/>
      <c r="HV389" s="61"/>
      <c r="HW389" s="61"/>
      <c r="HX389" s="61"/>
      <c r="HY389" s="61"/>
      <c r="HZ389" s="61"/>
      <c r="IA389" s="61"/>
      <c r="IB389" s="61"/>
      <c r="IC389" s="61"/>
      <c r="ID389" s="61"/>
      <c r="IE389" s="61"/>
      <c r="IF389" s="61"/>
      <c r="IG389" s="61"/>
      <c r="IH389" s="61"/>
      <c r="II389" s="61"/>
      <c r="IJ389" s="61"/>
      <c r="IK389" s="61"/>
      <c r="IL389" s="61"/>
      <c r="IM389" s="61"/>
      <c r="IN389" s="61"/>
      <c r="IO389" s="61"/>
      <c r="IP389" s="61"/>
      <c r="IQ389" s="61"/>
      <c r="IR389" s="61"/>
      <c r="IS389" s="61"/>
      <c r="IT389" s="61"/>
      <c r="IU389" s="61"/>
      <c r="IV389" s="61"/>
      <c r="IW389" s="61"/>
    </row>
    <row r="390" customFormat="false" ht="11.2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  <c r="GY390" s="61"/>
      <c r="GZ390" s="61"/>
      <c r="HA390" s="61"/>
      <c r="HB390" s="61"/>
      <c r="HC390" s="61"/>
      <c r="HD390" s="61"/>
      <c r="HE390" s="61"/>
      <c r="HF390" s="61"/>
      <c r="HG390" s="61"/>
      <c r="HH390" s="61"/>
      <c r="HI390" s="61"/>
      <c r="HJ390" s="61"/>
      <c r="HK390" s="61"/>
      <c r="HL390" s="61"/>
      <c r="HM390" s="61"/>
      <c r="HN390" s="61"/>
      <c r="HO390" s="61"/>
      <c r="HP390" s="61"/>
      <c r="HQ390" s="61"/>
      <c r="HR390" s="61"/>
      <c r="HS390" s="61"/>
      <c r="HT390" s="61"/>
      <c r="HU390" s="61"/>
      <c r="HV390" s="61"/>
      <c r="HW390" s="61"/>
      <c r="HX390" s="61"/>
      <c r="HY390" s="61"/>
      <c r="HZ390" s="61"/>
      <c r="IA390" s="61"/>
      <c r="IB390" s="61"/>
      <c r="IC390" s="61"/>
      <c r="ID390" s="61"/>
      <c r="IE390" s="61"/>
      <c r="IF390" s="61"/>
      <c r="IG390" s="61"/>
      <c r="IH390" s="61"/>
      <c r="II390" s="61"/>
      <c r="IJ390" s="61"/>
      <c r="IK390" s="61"/>
      <c r="IL390" s="61"/>
      <c r="IM390" s="61"/>
      <c r="IN390" s="61"/>
      <c r="IO390" s="61"/>
      <c r="IP390" s="61"/>
      <c r="IQ390" s="61"/>
      <c r="IR390" s="61"/>
      <c r="IS390" s="61"/>
      <c r="IT390" s="61"/>
      <c r="IU390" s="61"/>
      <c r="IV390" s="61"/>
      <c r="IW390" s="61"/>
    </row>
    <row r="391" customFormat="false" ht="11.2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  <c r="GY391" s="61"/>
      <c r="GZ391" s="61"/>
      <c r="HA391" s="61"/>
      <c r="HB391" s="61"/>
      <c r="HC391" s="61"/>
      <c r="HD391" s="61"/>
      <c r="HE391" s="61"/>
      <c r="HF391" s="61"/>
      <c r="HG391" s="61"/>
      <c r="HH391" s="61"/>
      <c r="HI391" s="61"/>
      <c r="HJ391" s="61"/>
      <c r="HK391" s="61"/>
      <c r="HL391" s="61"/>
      <c r="HM391" s="61"/>
      <c r="HN391" s="61"/>
      <c r="HO391" s="61"/>
      <c r="HP391" s="61"/>
      <c r="HQ391" s="61"/>
      <c r="HR391" s="61"/>
      <c r="HS391" s="61"/>
      <c r="HT391" s="61"/>
      <c r="HU391" s="61"/>
      <c r="HV391" s="61"/>
      <c r="HW391" s="61"/>
      <c r="HX391" s="61"/>
      <c r="HY391" s="61"/>
      <c r="HZ391" s="61"/>
      <c r="IA391" s="61"/>
      <c r="IB391" s="61"/>
      <c r="IC391" s="61"/>
      <c r="ID391" s="61"/>
      <c r="IE391" s="61"/>
      <c r="IF391" s="61"/>
      <c r="IG391" s="61"/>
      <c r="IH391" s="61"/>
      <c r="II391" s="61"/>
      <c r="IJ391" s="61"/>
      <c r="IK391" s="61"/>
      <c r="IL391" s="61"/>
      <c r="IM391" s="61"/>
      <c r="IN391" s="61"/>
      <c r="IO391" s="61"/>
      <c r="IP391" s="61"/>
      <c r="IQ391" s="61"/>
      <c r="IR391" s="61"/>
      <c r="IS391" s="61"/>
      <c r="IT391" s="61"/>
      <c r="IU391" s="61"/>
      <c r="IV391" s="61"/>
      <c r="IW391" s="61"/>
    </row>
    <row r="392" customFormat="false" ht="11.2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61"/>
      <c r="IQ392" s="61"/>
      <c r="IR392" s="61"/>
      <c r="IS392" s="61"/>
      <c r="IT392" s="61"/>
      <c r="IU392" s="61"/>
      <c r="IV392" s="61"/>
      <c r="IW392" s="61"/>
    </row>
    <row r="393" customFormat="false" ht="11.2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61"/>
      <c r="IQ393" s="61"/>
      <c r="IR393" s="61"/>
      <c r="IS393" s="61"/>
      <c r="IT393" s="61"/>
      <c r="IU393" s="61"/>
      <c r="IV393" s="61"/>
      <c r="IW393" s="61"/>
    </row>
    <row r="394" customFormat="false" ht="11.2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61"/>
      <c r="IQ394" s="61"/>
      <c r="IR394" s="61"/>
      <c r="IS394" s="61"/>
      <c r="IT394" s="61"/>
      <c r="IU394" s="61"/>
      <c r="IV394" s="61"/>
      <c r="IW394" s="61"/>
    </row>
    <row r="395" customFormat="false" ht="11.2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61"/>
      <c r="IQ395" s="61"/>
      <c r="IR395" s="61"/>
      <c r="IS395" s="61"/>
      <c r="IT395" s="61"/>
      <c r="IU395" s="61"/>
      <c r="IV395" s="61"/>
      <c r="IW395" s="61"/>
    </row>
    <row r="396" customFormat="false" ht="11.2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61"/>
      <c r="IQ396" s="61"/>
      <c r="IR396" s="61"/>
      <c r="IS396" s="61"/>
      <c r="IT396" s="61"/>
      <c r="IU396" s="61"/>
      <c r="IV396" s="61"/>
      <c r="IW396" s="61"/>
    </row>
    <row r="397" customFormat="false" ht="11.2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61"/>
      <c r="IQ397" s="61"/>
      <c r="IR397" s="61"/>
      <c r="IS397" s="61"/>
      <c r="IT397" s="61"/>
      <c r="IU397" s="61"/>
      <c r="IV397" s="61"/>
      <c r="IW397" s="61"/>
    </row>
    <row r="398" customFormat="false" ht="11.2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61"/>
      <c r="IQ398" s="61"/>
      <c r="IR398" s="61"/>
      <c r="IS398" s="61"/>
      <c r="IT398" s="61"/>
      <c r="IU398" s="61"/>
      <c r="IV398" s="61"/>
      <c r="IW398" s="61"/>
    </row>
    <row r="399" customFormat="false" ht="11.2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  <c r="GY399" s="61"/>
      <c r="GZ399" s="61"/>
      <c r="HA399" s="61"/>
      <c r="HB399" s="61"/>
      <c r="HC399" s="61"/>
      <c r="HD399" s="61"/>
      <c r="HE399" s="61"/>
      <c r="HF399" s="61"/>
      <c r="HG399" s="61"/>
      <c r="HH399" s="61"/>
      <c r="HI399" s="61"/>
      <c r="HJ399" s="61"/>
      <c r="HK399" s="61"/>
      <c r="HL399" s="61"/>
      <c r="HM399" s="61"/>
      <c r="HN399" s="61"/>
      <c r="HO399" s="61"/>
      <c r="HP399" s="61"/>
      <c r="HQ399" s="61"/>
      <c r="HR399" s="61"/>
      <c r="HS399" s="61"/>
      <c r="HT399" s="61"/>
      <c r="HU399" s="61"/>
      <c r="HV399" s="61"/>
      <c r="HW399" s="61"/>
      <c r="HX399" s="61"/>
      <c r="HY399" s="61"/>
      <c r="HZ399" s="61"/>
      <c r="IA399" s="61"/>
      <c r="IB399" s="61"/>
      <c r="IC399" s="61"/>
      <c r="ID399" s="61"/>
      <c r="IE399" s="61"/>
      <c r="IF399" s="61"/>
      <c r="IG399" s="61"/>
      <c r="IH399" s="61"/>
      <c r="II399" s="61"/>
      <c r="IJ399" s="61"/>
      <c r="IK399" s="61"/>
      <c r="IL399" s="61"/>
      <c r="IM399" s="61"/>
      <c r="IN399" s="61"/>
      <c r="IO399" s="61"/>
      <c r="IP399" s="61"/>
      <c r="IQ399" s="61"/>
      <c r="IR399" s="61"/>
      <c r="IS399" s="61"/>
      <c r="IT399" s="61"/>
      <c r="IU399" s="61"/>
      <c r="IV399" s="61"/>
      <c r="IW399" s="61"/>
    </row>
    <row r="400" customFormat="false" ht="11.2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61"/>
      <c r="IQ400" s="61"/>
      <c r="IR400" s="61"/>
      <c r="IS400" s="61"/>
      <c r="IT400" s="61"/>
      <c r="IU400" s="61"/>
      <c r="IV400" s="61"/>
      <c r="IW400" s="61"/>
    </row>
    <row r="401" customFormat="false" ht="11.2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61"/>
      <c r="IQ401" s="61"/>
      <c r="IR401" s="61"/>
      <c r="IS401" s="61"/>
      <c r="IT401" s="61"/>
      <c r="IU401" s="61"/>
      <c r="IV401" s="61"/>
      <c r="IW401" s="61"/>
    </row>
    <row r="402" customFormat="false" ht="11.2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61"/>
      <c r="IQ402" s="61"/>
      <c r="IR402" s="61"/>
      <c r="IS402" s="61"/>
      <c r="IT402" s="61"/>
      <c r="IU402" s="61"/>
      <c r="IV402" s="61"/>
      <c r="IW402" s="61"/>
    </row>
    <row r="403" customFormat="false" ht="11.2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61"/>
      <c r="IQ403" s="61"/>
      <c r="IR403" s="61"/>
      <c r="IS403" s="61"/>
      <c r="IT403" s="61"/>
      <c r="IU403" s="61"/>
      <c r="IV403" s="61"/>
      <c r="IW403" s="61"/>
    </row>
    <row r="404" customFormat="false" ht="11.2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61"/>
      <c r="IQ404" s="61"/>
      <c r="IR404" s="61"/>
      <c r="IS404" s="61"/>
      <c r="IT404" s="61"/>
      <c r="IU404" s="61"/>
      <c r="IV404" s="61"/>
      <c r="IW404" s="61"/>
    </row>
    <row r="405" customFormat="false" ht="11.2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61"/>
      <c r="IQ405" s="61"/>
      <c r="IR405" s="61"/>
      <c r="IS405" s="61"/>
      <c r="IT405" s="61"/>
      <c r="IU405" s="61"/>
      <c r="IV405" s="61"/>
      <c r="IW405" s="61"/>
    </row>
    <row r="406" customFormat="false" ht="11.2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61"/>
      <c r="IQ406" s="61"/>
      <c r="IR406" s="61"/>
      <c r="IS406" s="61"/>
      <c r="IT406" s="61"/>
      <c r="IU406" s="61"/>
      <c r="IV406" s="61"/>
      <c r="IW406" s="61"/>
    </row>
    <row r="407" customFormat="false" ht="11.2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  <c r="IR407" s="61"/>
      <c r="IS407" s="61"/>
      <c r="IT407" s="61"/>
      <c r="IU407" s="61"/>
      <c r="IV407" s="61"/>
      <c r="IW407" s="61"/>
    </row>
    <row r="408" customFormat="false" ht="11.2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61"/>
      <c r="IQ408" s="61"/>
      <c r="IR408" s="61"/>
      <c r="IS408" s="61"/>
      <c r="IT408" s="61"/>
      <c r="IU408" s="61"/>
      <c r="IV408" s="61"/>
      <c r="IW408" s="61"/>
    </row>
    <row r="409" customFormat="false" ht="11.2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  <c r="GY409" s="61"/>
      <c r="GZ409" s="61"/>
      <c r="HA409" s="61"/>
      <c r="HB409" s="61"/>
      <c r="HC409" s="61"/>
      <c r="HD409" s="61"/>
      <c r="HE409" s="61"/>
      <c r="HF409" s="61"/>
      <c r="HG409" s="61"/>
      <c r="HH409" s="61"/>
      <c r="HI409" s="61"/>
      <c r="HJ409" s="61"/>
      <c r="HK409" s="61"/>
      <c r="HL409" s="61"/>
      <c r="HM409" s="61"/>
      <c r="HN409" s="61"/>
      <c r="HO409" s="61"/>
      <c r="HP409" s="61"/>
      <c r="HQ409" s="61"/>
      <c r="HR409" s="61"/>
      <c r="HS409" s="61"/>
      <c r="HT409" s="61"/>
      <c r="HU409" s="61"/>
      <c r="HV409" s="61"/>
      <c r="HW409" s="61"/>
      <c r="HX409" s="61"/>
      <c r="HY409" s="61"/>
      <c r="HZ409" s="61"/>
      <c r="IA409" s="61"/>
      <c r="IB409" s="61"/>
      <c r="IC409" s="61"/>
      <c r="ID409" s="61"/>
      <c r="IE409" s="61"/>
      <c r="IF409" s="61"/>
      <c r="IG409" s="61"/>
      <c r="IH409" s="61"/>
      <c r="II409" s="61"/>
      <c r="IJ409" s="61"/>
      <c r="IK409" s="61"/>
      <c r="IL409" s="61"/>
      <c r="IM409" s="61"/>
      <c r="IN409" s="61"/>
      <c r="IO409" s="61"/>
      <c r="IP409" s="61"/>
      <c r="IQ409" s="61"/>
      <c r="IR409" s="61"/>
      <c r="IS409" s="61"/>
      <c r="IT409" s="61"/>
      <c r="IU409" s="61"/>
      <c r="IV409" s="61"/>
      <c r="IW409" s="61"/>
    </row>
    <row r="410" customFormat="false" ht="11.2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61"/>
      <c r="IQ410" s="61"/>
      <c r="IR410" s="61"/>
      <c r="IS410" s="61"/>
      <c r="IT410" s="61"/>
      <c r="IU410" s="61"/>
      <c r="IV410" s="61"/>
      <c r="IW410" s="61"/>
    </row>
    <row r="411" customFormat="false" ht="11.2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61"/>
      <c r="IQ411" s="61"/>
      <c r="IR411" s="61"/>
      <c r="IS411" s="61"/>
      <c r="IT411" s="61"/>
      <c r="IU411" s="61"/>
      <c r="IV411" s="61"/>
      <c r="IW411" s="61"/>
    </row>
    <row r="412" customFormat="false" ht="11.2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61"/>
      <c r="IQ412" s="61"/>
      <c r="IR412" s="61"/>
      <c r="IS412" s="61"/>
      <c r="IT412" s="61"/>
      <c r="IU412" s="61"/>
      <c r="IV412" s="61"/>
      <c r="IW412" s="61"/>
    </row>
    <row r="413" customFormat="false" ht="11.2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  <c r="GY413" s="61"/>
      <c r="GZ413" s="61"/>
      <c r="HA413" s="61"/>
      <c r="HB413" s="61"/>
      <c r="HC413" s="61"/>
      <c r="HD413" s="61"/>
      <c r="HE413" s="61"/>
      <c r="HF413" s="61"/>
      <c r="HG413" s="61"/>
      <c r="HH413" s="61"/>
      <c r="HI413" s="61"/>
      <c r="HJ413" s="61"/>
      <c r="HK413" s="61"/>
      <c r="HL413" s="61"/>
      <c r="HM413" s="61"/>
      <c r="HN413" s="61"/>
      <c r="HO413" s="61"/>
      <c r="HP413" s="61"/>
      <c r="HQ413" s="61"/>
      <c r="HR413" s="61"/>
      <c r="HS413" s="61"/>
      <c r="HT413" s="61"/>
      <c r="HU413" s="61"/>
      <c r="HV413" s="61"/>
      <c r="HW413" s="61"/>
      <c r="HX413" s="61"/>
      <c r="HY413" s="61"/>
      <c r="HZ413" s="61"/>
      <c r="IA413" s="61"/>
      <c r="IB413" s="61"/>
      <c r="IC413" s="61"/>
      <c r="ID413" s="61"/>
      <c r="IE413" s="61"/>
      <c r="IF413" s="61"/>
      <c r="IG413" s="61"/>
      <c r="IH413" s="61"/>
      <c r="II413" s="61"/>
      <c r="IJ413" s="61"/>
      <c r="IK413" s="61"/>
      <c r="IL413" s="61"/>
      <c r="IM413" s="61"/>
      <c r="IN413" s="61"/>
      <c r="IO413" s="61"/>
      <c r="IP413" s="61"/>
      <c r="IQ413" s="61"/>
      <c r="IR413" s="61"/>
      <c r="IS413" s="61"/>
      <c r="IT413" s="61"/>
      <c r="IU413" s="61"/>
      <c r="IV413" s="61"/>
      <c r="IW413" s="61"/>
    </row>
    <row r="414" customFormat="false" ht="11.2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61"/>
      <c r="IQ414" s="61"/>
      <c r="IR414" s="61"/>
      <c r="IS414" s="61"/>
      <c r="IT414" s="61"/>
      <c r="IU414" s="61"/>
      <c r="IV414" s="61"/>
      <c r="IW414" s="61"/>
    </row>
    <row r="415" customFormat="false" ht="11.2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  <c r="GY415" s="61"/>
      <c r="GZ415" s="61"/>
      <c r="HA415" s="61"/>
      <c r="HB415" s="61"/>
      <c r="HC415" s="61"/>
      <c r="HD415" s="61"/>
      <c r="HE415" s="61"/>
      <c r="HF415" s="61"/>
      <c r="HG415" s="61"/>
      <c r="HH415" s="61"/>
      <c r="HI415" s="61"/>
      <c r="HJ415" s="61"/>
      <c r="HK415" s="61"/>
      <c r="HL415" s="61"/>
      <c r="HM415" s="61"/>
      <c r="HN415" s="61"/>
      <c r="HO415" s="61"/>
      <c r="HP415" s="61"/>
      <c r="HQ415" s="61"/>
      <c r="HR415" s="61"/>
      <c r="HS415" s="61"/>
      <c r="HT415" s="61"/>
      <c r="HU415" s="61"/>
      <c r="HV415" s="61"/>
      <c r="HW415" s="61"/>
      <c r="HX415" s="61"/>
      <c r="HY415" s="61"/>
      <c r="HZ415" s="61"/>
      <c r="IA415" s="61"/>
      <c r="IB415" s="61"/>
      <c r="IC415" s="61"/>
      <c r="ID415" s="61"/>
      <c r="IE415" s="61"/>
      <c r="IF415" s="61"/>
      <c r="IG415" s="61"/>
      <c r="IH415" s="61"/>
      <c r="II415" s="61"/>
      <c r="IJ415" s="61"/>
      <c r="IK415" s="61"/>
      <c r="IL415" s="61"/>
      <c r="IM415" s="61"/>
      <c r="IN415" s="61"/>
      <c r="IO415" s="61"/>
      <c r="IP415" s="61"/>
      <c r="IQ415" s="61"/>
      <c r="IR415" s="61"/>
      <c r="IS415" s="61"/>
      <c r="IT415" s="61"/>
      <c r="IU415" s="61"/>
      <c r="IV415" s="61"/>
      <c r="IW415" s="61"/>
    </row>
    <row r="416" customFormat="false" ht="11.2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61"/>
      <c r="IQ416" s="61"/>
      <c r="IR416" s="61"/>
      <c r="IS416" s="61"/>
      <c r="IT416" s="61"/>
      <c r="IU416" s="61"/>
      <c r="IV416" s="61"/>
      <c r="IW416" s="61"/>
    </row>
    <row r="417" customFormat="false" ht="11.2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61"/>
      <c r="IQ417" s="61"/>
      <c r="IR417" s="61"/>
      <c r="IS417" s="61"/>
      <c r="IT417" s="61"/>
      <c r="IU417" s="61"/>
      <c r="IV417" s="61"/>
      <c r="IW417" s="61"/>
    </row>
    <row r="418" customFormat="false" ht="11.2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61"/>
      <c r="IQ418" s="61"/>
      <c r="IR418" s="61"/>
      <c r="IS418" s="61"/>
      <c r="IT418" s="61"/>
      <c r="IU418" s="61"/>
      <c r="IV418" s="61"/>
      <c r="IW418" s="61"/>
    </row>
    <row r="419" customFormat="false" ht="11.2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  <c r="GY419" s="61"/>
      <c r="GZ419" s="61"/>
      <c r="HA419" s="61"/>
      <c r="HB419" s="61"/>
      <c r="HC419" s="61"/>
      <c r="HD419" s="61"/>
      <c r="HE419" s="61"/>
      <c r="HF419" s="61"/>
      <c r="HG419" s="61"/>
      <c r="HH419" s="61"/>
      <c r="HI419" s="61"/>
      <c r="HJ419" s="61"/>
      <c r="HK419" s="61"/>
      <c r="HL419" s="61"/>
      <c r="HM419" s="61"/>
      <c r="HN419" s="61"/>
      <c r="HO419" s="61"/>
      <c r="HP419" s="61"/>
      <c r="HQ419" s="61"/>
      <c r="HR419" s="61"/>
      <c r="HS419" s="61"/>
      <c r="HT419" s="61"/>
      <c r="HU419" s="61"/>
      <c r="HV419" s="61"/>
      <c r="HW419" s="61"/>
      <c r="HX419" s="61"/>
      <c r="HY419" s="61"/>
      <c r="HZ419" s="61"/>
      <c r="IA419" s="61"/>
      <c r="IB419" s="61"/>
      <c r="IC419" s="61"/>
      <c r="ID419" s="61"/>
      <c r="IE419" s="61"/>
      <c r="IF419" s="61"/>
      <c r="IG419" s="61"/>
      <c r="IH419" s="61"/>
      <c r="II419" s="61"/>
      <c r="IJ419" s="61"/>
      <c r="IK419" s="61"/>
      <c r="IL419" s="61"/>
      <c r="IM419" s="61"/>
      <c r="IN419" s="61"/>
      <c r="IO419" s="61"/>
      <c r="IP419" s="61"/>
      <c r="IQ419" s="61"/>
      <c r="IR419" s="61"/>
      <c r="IS419" s="61"/>
      <c r="IT419" s="61"/>
      <c r="IU419" s="61"/>
      <c r="IV419" s="61"/>
      <c r="IW419" s="61"/>
    </row>
    <row r="420" customFormat="false" ht="11.2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  <c r="GY420" s="61"/>
      <c r="GZ420" s="61"/>
      <c r="HA420" s="61"/>
      <c r="HB420" s="61"/>
      <c r="HC420" s="61"/>
      <c r="HD420" s="61"/>
      <c r="HE420" s="61"/>
      <c r="HF420" s="61"/>
      <c r="HG420" s="61"/>
      <c r="HH420" s="61"/>
      <c r="HI420" s="61"/>
      <c r="HJ420" s="61"/>
      <c r="HK420" s="61"/>
      <c r="HL420" s="61"/>
      <c r="HM420" s="61"/>
      <c r="HN420" s="61"/>
      <c r="HO420" s="61"/>
      <c r="HP420" s="61"/>
      <c r="HQ420" s="61"/>
      <c r="HR420" s="61"/>
      <c r="HS420" s="61"/>
      <c r="HT420" s="61"/>
      <c r="HU420" s="61"/>
      <c r="HV420" s="61"/>
      <c r="HW420" s="61"/>
      <c r="HX420" s="61"/>
      <c r="HY420" s="61"/>
      <c r="HZ420" s="61"/>
      <c r="IA420" s="61"/>
      <c r="IB420" s="61"/>
      <c r="IC420" s="61"/>
      <c r="ID420" s="61"/>
      <c r="IE420" s="61"/>
      <c r="IF420" s="61"/>
      <c r="IG420" s="61"/>
      <c r="IH420" s="61"/>
      <c r="II420" s="61"/>
      <c r="IJ420" s="61"/>
      <c r="IK420" s="61"/>
      <c r="IL420" s="61"/>
      <c r="IM420" s="61"/>
      <c r="IN420" s="61"/>
      <c r="IO420" s="61"/>
      <c r="IP420" s="61"/>
      <c r="IQ420" s="61"/>
      <c r="IR420" s="61"/>
      <c r="IS420" s="61"/>
      <c r="IT420" s="61"/>
      <c r="IU420" s="61"/>
      <c r="IV420" s="61"/>
      <c r="IW420" s="61"/>
    </row>
    <row r="421" customFormat="false" ht="11.2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61"/>
      <c r="IQ421" s="61"/>
      <c r="IR421" s="61"/>
      <c r="IS421" s="61"/>
      <c r="IT421" s="61"/>
      <c r="IU421" s="61"/>
      <c r="IV421" s="61"/>
      <c r="IW421" s="61"/>
    </row>
    <row r="422" customFormat="false" ht="11.2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61"/>
      <c r="IQ422" s="61"/>
      <c r="IR422" s="61"/>
      <c r="IS422" s="61"/>
      <c r="IT422" s="61"/>
      <c r="IU422" s="61"/>
      <c r="IV422" s="61"/>
      <c r="IW422" s="61"/>
    </row>
    <row r="423" customFormat="false" ht="11.2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61"/>
      <c r="IQ423" s="61"/>
      <c r="IR423" s="61"/>
      <c r="IS423" s="61"/>
      <c r="IT423" s="61"/>
      <c r="IU423" s="61"/>
      <c r="IV423" s="61"/>
      <c r="IW423" s="61"/>
    </row>
    <row r="424" customFormat="false" ht="11.2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61"/>
      <c r="IQ424" s="61"/>
      <c r="IR424" s="61"/>
      <c r="IS424" s="61"/>
      <c r="IT424" s="61"/>
      <c r="IU424" s="61"/>
      <c r="IV424" s="61"/>
      <c r="IW424" s="61"/>
    </row>
    <row r="425" customFormat="false" ht="11.2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61"/>
      <c r="IQ425" s="61"/>
      <c r="IR425" s="61"/>
      <c r="IS425" s="61"/>
      <c r="IT425" s="61"/>
      <c r="IU425" s="61"/>
      <c r="IV425" s="61"/>
      <c r="IW425" s="61"/>
    </row>
    <row r="426" customFormat="false" ht="11.2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61"/>
      <c r="IQ426" s="61"/>
      <c r="IR426" s="61"/>
      <c r="IS426" s="61"/>
      <c r="IT426" s="61"/>
      <c r="IU426" s="61"/>
      <c r="IV426" s="61"/>
      <c r="IW426" s="61"/>
    </row>
    <row r="427" customFormat="false" ht="11.2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61"/>
      <c r="IQ427" s="61"/>
      <c r="IR427" s="61"/>
      <c r="IS427" s="61"/>
      <c r="IT427" s="61"/>
      <c r="IU427" s="61"/>
      <c r="IV427" s="61"/>
      <c r="IW427" s="61"/>
    </row>
    <row r="428" customFormat="false" ht="11.2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61"/>
      <c r="IQ428" s="61"/>
      <c r="IR428" s="61"/>
      <c r="IS428" s="61"/>
      <c r="IT428" s="61"/>
      <c r="IU428" s="61"/>
      <c r="IV428" s="61"/>
      <c r="IW428" s="61"/>
    </row>
    <row r="429" customFormat="false" ht="11.2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61"/>
      <c r="IQ429" s="61"/>
      <c r="IR429" s="61"/>
      <c r="IS429" s="61"/>
      <c r="IT429" s="61"/>
      <c r="IU429" s="61"/>
      <c r="IV429" s="61"/>
      <c r="IW429" s="61"/>
    </row>
    <row r="430" customFormat="false" ht="11.2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61"/>
      <c r="IQ430" s="61"/>
      <c r="IR430" s="61"/>
      <c r="IS430" s="61"/>
      <c r="IT430" s="61"/>
      <c r="IU430" s="61"/>
      <c r="IV430" s="61"/>
      <c r="IW430" s="61"/>
    </row>
    <row r="431" customFormat="false" ht="11.2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61"/>
      <c r="IQ431" s="61"/>
      <c r="IR431" s="61"/>
      <c r="IS431" s="61"/>
      <c r="IT431" s="61"/>
      <c r="IU431" s="61"/>
      <c r="IV431" s="61"/>
      <c r="IW431" s="61"/>
    </row>
    <row r="432" customFormat="false" ht="11.2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  <c r="GY432" s="61"/>
      <c r="GZ432" s="61"/>
      <c r="HA432" s="61"/>
      <c r="HB432" s="61"/>
      <c r="HC432" s="61"/>
      <c r="HD432" s="61"/>
      <c r="HE432" s="61"/>
      <c r="HF432" s="61"/>
      <c r="HG432" s="61"/>
      <c r="HH432" s="61"/>
      <c r="HI432" s="61"/>
      <c r="HJ432" s="61"/>
      <c r="HK432" s="61"/>
      <c r="HL432" s="61"/>
      <c r="HM432" s="61"/>
      <c r="HN432" s="61"/>
      <c r="HO432" s="61"/>
      <c r="HP432" s="61"/>
      <c r="HQ432" s="61"/>
      <c r="HR432" s="61"/>
      <c r="HS432" s="61"/>
      <c r="HT432" s="61"/>
      <c r="HU432" s="61"/>
      <c r="HV432" s="61"/>
      <c r="HW432" s="61"/>
      <c r="HX432" s="61"/>
      <c r="HY432" s="61"/>
      <c r="HZ432" s="61"/>
      <c r="IA432" s="61"/>
      <c r="IB432" s="61"/>
      <c r="IC432" s="61"/>
      <c r="ID432" s="61"/>
      <c r="IE432" s="61"/>
      <c r="IF432" s="61"/>
      <c r="IG432" s="61"/>
      <c r="IH432" s="61"/>
      <c r="II432" s="61"/>
      <c r="IJ432" s="61"/>
      <c r="IK432" s="61"/>
      <c r="IL432" s="61"/>
      <c r="IM432" s="61"/>
      <c r="IN432" s="61"/>
      <c r="IO432" s="61"/>
      <c r="IP432" s="61"/>
      <c r="IQ432" s="61"/>
      <c r="IR432" s="61"/>
      <c r="IS432" s="61"/>
      <c r="IT432" s="61"/>
      <c r="IU432" s="61"/>
      <c r="IV432" s="61"/>
      <c r="IW432" s="61"/>
    </row>
    <row r="433" customFormat="false" ht="11.2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61"/>
      <c r="IQ433" s="61"/>
      <c r="IR433" s="61"/>
      <c r="IS433" s="61"/>
      <c r="IT433" s="61"/>
      <c r="IU433" s="61"/>
      <c r="IV433" s="61"/>
      <c r="IW433" s="61"/>
    </row>
    <row r="434" customFormat="false" ht="11.2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  <c r="GY434" s="61"/>
      <c r="GZ434" s="61"/>
      <c r="HA434" s="61"/>
      <c r="HB434" s="61"/>
      <c r="HC434" s="61"/>
      <c r="HD434" s="61"/>
      <c r="HE434" s="61"/>
      <c r="HF434" s="61"/>
      <c r="HG434" s="61"/>
      <c r="HH434" s="61"/>
      <c r="HI434" s="61"/>
      <c r="HJ434" s="61"/>
      <c r="HK434" s="61"/>
      <c r="HL434" s="61"/>
      <c r="HM434" s="61"/>
      <c r="HN434" s="61"/>
      <c r="HO434" s="61"/>
      <c r="HP434" s="61"/>
      <c r="HQ434" s="61"/>
      <c r="HR434" s="61"/>
      <c r="HS434" s="61"/>
      <c r="HT434" s="61"/>
      <c r="HU434" s="61"/>
      <c r="HV434" s="61"/>
      <c r="HW434" s="61"/>
      <c r="HX434" s="61"/>
      <c r="HY434" s="61"/>
      <c r="HZ434" s="61"/>
      <c r="IA434" s="61"/>
      <c r="IB434" s="61"/>
      <c r="IC434" s="61"/>
      <c r="ID434" s="61"/>
      <c r="IE434" s="61"/>
      <c r="IF434" s="61"/>
      <c r="IG434" s="61"/>
      <c r="IH434" s="61"/>
      <c r="II434" s="61"/>
      <c r="IJ434" s="61"/>
      <c r="IK434" s="61"/>
      <c r="IL434" s="61"/>
      <c r="IM434" s="61"/>
      <c r="IN434" s="61"/>
      <c r="IO434" s="61"/>
      <c r="IP434" s="61"/>
      <c r="IQ434" s="61"/>
      <c r="IR434" s="61"/>
      <c r="IS434" s="61"/>
      <c r="IT434" s="61"/>
      <c r="IU434" s="61"/>
      <c r="IV434" s="61"/>
      <c r="IW434" s="61"/>
    </row>
    <row r="435" customFormat="false" ht="11.2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  <c r="GY435" s="61"/>
      <c r="GZ435" s="61"/>
      <c r="HA435" s="61"/>
      <c r="HB435" s="61"/>
      <c r="HC435" s="61"/>
      <c r="HD435" s="61"/>
      <c r="HE435" s="61"/>
      <c r="HF435" s="61"/>
      <c r="HG435" s="61"/>
      <c r="HH435" s="61"/>
      <c r="HI435" s="61"/>
      <c r="HJ435" s="61"/>
      <c r="HK435" s="61"/>
      <c r="HL435" s="61"/>
      <c r="HM435" s="61"/>
      <c r="HN435" s="61"/>
      <c r="HO435" s="61"/>
      <c r="HP435" s="61"/>
      <c r="HQ435" s="61"/>
      <c r="HR435" s="61"/>
      <c r="HS435" s="61"/>
      <c r="HT435" s="61"/>
      <c r="HU435" s="61"/>
      <c r="HV435" s="61"/>
      <c r="HW435" s="61"/>
      <c r="HX435" s="61"/>
      <c r="HY435" s="61"/>
      <c r="HZ435" s="61"/>
      <c r="IA435" s="61"/>
      <c r="IB435" s="61"/>
      <c r="IC435" s="61"/>
      <c r="ID435" s="61"/>
      <c r="IE435" s="61"/>
      <c r="IF435" s="61"/>
      <c r="IG435" s="61"/>
      <c r="IH435" s="61"/>
      <c r="II435" s="61"/>
      <c r="IJ435" s="61"/>
      <c r="IK435" s="61"/>
      <c r="IL435" s="61"/>
      <c r="IM435" s="61"/>
      <c r="IN435" s="61"/>
      <c r="IO435" s="61"/>
      <c r="IP435" s="61"/>
      <c r="IQ435" s="61"/>
      <c r="IR435" s="61"/>
      <c r="IS435" s="61"/>
      <c r="IT435" s="61"/>
      <c r="IU435" s="61"/>
      <c r="IV435" s="61"/>
      <c r="IW435" s="61"/>
    </row>
    <row r="436" customFormat="false" ht="11.2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61"/>
      <c r="IQ436" s="61"/>
      <c r="IR436" s="61"/>
      <c r="IS436" s="61"/>
      <c r="IT436" s="61"/>
      <c r="IU436" s="61"/>
      <c r="IV436" s="61"/>
      <c r="IW436" s="61"/>
    </row>
    <row r="437" customFormat="false" ht="11.2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  <c r="GY437" s="61"/>
      <c r="GZ437" s="61"/>
      <c r="HA437" s="61"/>
      <c r="HB437" s="61"/>
      <c r="HC437" s="61"/>
      <c r="HD437" s="61"/>
      <c r="HE437" s="61"/>
      <c r="HF437" s="61"/>
      <c r="HG437" s="61"/>
      <c r="HH437" s="61"/>
      <c r="HI437" s="61"/>
      <c r="HJ437" s="61"/>
      <c r="HK437" s="61"/>
      <c r="HL437" s="61"/>
      <c r="HM437" s="61"/>
      <c r="HN437" s="61"/>
      <c r="HO437" s="61"/>
      <c r="HP437" s="61"/>
      <c r="HQ437" s="61"/>
      <c r="HR437" s="61"/>
      <c r="HS437" s="61"/>
      <c r="HT437" s="61"/>
      <c r="HU437" s="61"/>
      <c r="HV437" s="61"/>
      <c r="HW437" s="61"/>
      <c r="HX437" s="61"/>
      <c r="HY437" s="61"/>
      <c r="HZ437" s="61"/>
      <c r="IA437" s="61"/>
      <c r="IB437" s="61"/>
      <c r="IC437" s="61"/>
      <c r="ID437" s="61"/>
      <c r="IE437" s="61"/>
      <c r="IF437" s="61"/>
      <c r="IG437" s="61"/>
      <c r="IH437" s="61"/>
      <c r="II437" s="61"/>
      <c r="IJ437" s="61"/>
      <c r="IK437" s="61"/>
      <c r="IL437" s="61"/>
      <c r="IM437" s="61"/>
      <c r="IN437" s="61"/>
      <c r="IO437" s="61"/>
      <c r="IP437" s="61"/>
      <c r="IQ437" s="61"/>
      <c r="IR437" s="61"/>
      <c r="IS437" s="61"/>
      <c r="IT437" s="61"/>
      <c r="IU437" s="61"/>
      <c r="IV437" s="61"/>
      <c r="IW437" s="61"/>
    </row>
    <row r="438" customFormat="false" ht="11.2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  <c r="GY438" s="61"/>
      <c r="GZ438" s="61"/>
      <c r="HA438" s="61"/>
      <c r="HB438" s="61"/>
      <c r="HC438" s="61"/>
      <c r="HD438" s="61"/>
      <c r="HE438" s="61"/>
      <c r="HF438" s="61"/>
      <c r="HG438" s="61"/>
      <c r="HH438" s="61"/>
      <c r="HI438" s="61"/>
      <c r="HJ438" s="61"/>
      <c r="HK438" s="61"/>
      <c r="HL438" s="61"/>
      <c r="HM438" s="61"/>
      <c r="HN438" s="61"/>
      <c r="HO438" s="61"/>
      <c r="HP438" s="61"/>
      <c r="HQ438" s="61"/>
      <c r="HR438" s="61"/>
      <c r="HS438" s="61"/>
      <c r="HT438" s="61"/>
      <c r="HU438" s="61"/>
      <c r="HV438" s="61"/>
      <c r="HW438" s="61"/>
      <c r="HX438" s="61"/>
      <c r="HY438" s="61"/>
      <c r="HZ438" s="61"/>
      <c r="IA438" s="61"/>
      <c r="IB438" s="61"/>
      <c r="IC438" s="61"/>
      <c r="ID438" s="61"/>
      <c r="IE438" s="61"/>
      <c r="IF438" s="61"/>
      <c r="IG438" s="61"/>
      <c r="IH438" s="61"/>
      <c r="II438" s="61"/>
      <c r="IJ438" s="61"/>
      <c r="IK438" s="61"/>
      <c r="IL438" s="61"/>
      <c r="IM438" s="61"/>
      <c r="IN438" s="61"/>
      <c r="IO438" s="61"/>
      <c r="IP438" s="61"/>
      <c r="IQ438" s="61"/>
      <c r="IR438" s="61"/>
      <c r="IS438" s="61"/>
      <c r="IT438" s="61"/>
      <c r="IU438" s="61"/>
      <c r="IV438" s="61"/>
      <c r="IW438" s="61"/>
    </row>
    <row r="439" customFormat="false" ht="11.2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61"/>
      <c r="IQ439" s="61"/>
      <c r="IR439" s="61"/>
      <c r="IS439" s="61"/>
      <c r="IT439" s="61"/>
      <c r="IU439" s="61"/>
      <c r="IV439" s="61"/>
      <c r="IW439" s="61"/>
    </row>
    <row r="440" customFormat="false" ht="11.2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61"/>
      <c r="IQ440" s="61"/>
      <c r="IR440" s="61"/>
      <c r="IS440" s="61"/>
      <c r="IT440" s="61"/>
      <c r="IU440" s="61"/>
      <c r="IV440" s="61"/>
      <c r="IW440" s="61"/>
    </row>
    <row r="441" customFormat="false" ht="11.2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61"/>
      <c r="IQ441" s="61"/>
      <c r="IR441" s="61"/>
      <c r="IS441" s="61"/>
      <c r="IT441" s="61"/>
      <c r="IU441" s="61"/>
      <c r="IV441" s="61"/>
      <c r="IW441" s="61"/>
    </row>
    <row r="442" customFormat="false" ht="11.2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61"/>
      <c r="IQ442" s="61"/>
      <c r="IR442" s="61"/>
      <c r="IS442" s="61"/>
      <c r="IT442" s="61"/>
      <c r="IU442" s="61"/>
      <c r="IV442" s="61"/>
      <c r="IW442" s="61"/>
    </row>
    <row r="443" customFormat="false" ht="11.2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61"/>
      <c r="IQ443" s="61"/>
      <c r="IR443" s="61"/>
      <c r="IS443" s="61"/>
      <c r="IT443" s="61"/>
      <c r="IU443" s="61"/>
      <c r="IV443" s="61"/>
      <c r="IW443" s="61"/>
    </row>
    <row r="444" customFormat="false" ht="11.2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  <c r="GY444" s="61"/>
      <c r="GZ444" s="61"/>
      <c r="HA444" s="61"/>
      <c r="HB444" s="61"/>
      <c r="HC444" s="61"/>
      <c r="HD444" s="61"/>
      <c r="HE444" s="61"/>
      <c r="HF444" s="61"/>
      <c r="HG444" s="61"/>
      <c r="HH444" s="61"/>
      <c r="HI444" s="61"/>
      <c r="HJ444" s="61"/>
      <c r="HK444" s="61"/>
      <c r="HL444" s="61"/>
      <c r="HM444" s="61"/>
      <c r="HN444" s="61"/>
      <c r="HO444" s="61"/>
      <c r="HP444" s="61"/>
      <c r="HQ444" s="61"/>
      <c r="HR444" s="61"/>
      <c r="HS444" s="61"/>
      <c r="HT444" s="61"/>
      <c r="HU444" s="61"/>
      <c r="HV444" s="61"/>
      <c r="HW444" s="61"/>
      <c r="HX444" s="61"/>
      <c r="HY444" s="61"/>
      <c r="HZ444" s="61"/>
      <c r="IA444" s="61"/>
      <c r="IB444" s="61"/>
      <c r="IC444" s="61"/>
      <c r="ID444" s="61"/>
      <c r="IE444" s="61"/>
      <c r="IF444" s="61"/>
      <c r="IG444" s="61"/>
      <c r="IH444" s="61"/>
      <c r="II444" s="61"/>
      <c r="IJ444" s="61"/>
      <c r="IK444" s="61"/>
      <c r="IL444" s="61"/>
      <c r="IM444" s="61"/>
      <c r="IN444" s="61"/>
      <c r="IO444" s="61"/>
      <c r="IP444" s="61"/>
      <c r="IQ444" s="61"/>
      <c r="IR444" s="61"/>
      <c r="IS444" s="61"/>
      <c r="IT444" s="61"/>
      <c r="IU444" s="61"/>
      <c r="IV444" s="61"/>
      <c r="IW444" s="61"/>
    </row>
    <row r="445" customFormat="false" ht="11.2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  <c r="GY445" s="61"/>
      <c r="GZ445" s="61"/>
      <c r="HA445" s="61"/>
      <c r="HB445" s="61"/>
      <c r="HC445" s="61"/>
      <c r="HD445" s="61"/>
      <c r="HE445" s="61"/>
      <c r="HF445" s="61"/>
      <c r="HG445" s="61"/>
      <c r="HH445" s="61"/>
      <c r="HI445" s="61"/>
      <c r="HJ445" s="61"/>
      <c r="HK445" s="61"/>
      <c r="HL445" s="61"/>
      <c r="HM445" s="61"/>
      <c r="HN445" s="61"/>
      <c r="HO445" s="61"/>
      <c r="HP445" s="61"/>
      <c r="HQ445" s="61"/>
      <c r="HR445" s="61"/>
      <c r="HS445" s="61"/>
      <c r="HT445" s="61"/>
      <c r="HU445" s="61"/>
      <c r="HV445" s="61"/>
      <c r="HW445" s="61"/>
      <c r="HX445" s="61"/>
      <c r="HY445" s="61"/>
      <c r="HZ445" s="61"/>
      <c r="IA445" s="61"/>
      <c r="IB445" s="61"/>
      <c r="IC445" s="61"/>
      <c r="ID445" s="61"/>
      <c r="IE445" s="61"/>
      <c r="IF445" s="61"/>
      <c r="IG445" s="61"/>
      <c r="IH445" s="61"/>
      <c r="II445" s="61"/>
      <c r="IJ445" s="61"/>
      <c r="IK445" s="61"/>
      <c r="IL445" s="61"/>
      <c r="IM445" s="61"/>
      <c r="IN445" s="61"/>
      <c r="IO445" s="61"/>
      <c r="IP445" s="61"/>
      <c r="IQ445" s="61"/>
      <c r="IR445" s="61"/>
      <c r="IS445" s="61"/>
      <c r="IT445" s="61"/>
      <c r="IU445" s="61"/>
      <c r="IV445" s="61"/>
      <c r="IW445" s="61"/>
    </row>
    <row r="446" customFormat="false" ht="11.2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  <c r="GY446" s="61"/>
      <c r="GZ446" s="61"/>
      <c r="HA446" s="61"/>
      <c r="HB446" s="61"/>
      <c r="HC446" s="61"/>
      <c r="HD446" s="61"/>
      <c r="HE446" s="61"/>
      <c r="HF446" s="61"/>
      <c r="HG446" s="61"/>
      <c r="HH446" s="61"/>
      <c r="HI446" s="61"/>
      <c r="HJ446" s="61"/>
      <c r="HK446" s="61"/>
      <c r="HL446" s="61"/>
      <c r="HM446" s="61"/>
      <c r="HN446" s="61"/>
      <c r="HO446" s="61"/>
      <c r="HP446" s="61"/>
      <c r="HQ446" s="61"/>
      <c r="HR446" s="61"/>
      <c r="HS446" s="61"/>
      <c r="HT446" s="61"/>
      <c r="HU446" s="61"/>
      <c r="HV446" s="61"/>
      <c r="HW446" s="61"/>
      <c r="HX446" s="61"/>
      <c r="HY446" s="61"/>
      <c r="HZ446" s="61"/>
      <c r="IA446" s="61"/>
      <c r="IB446" s="61"/>
      <c r="IC446" s="61"/>
      <c r="ID446" s="61"/>
      <c r="IE446" s="61"/>
      <c r="IF446" s="61"/>
      <c r="IG446" s="61"/>
      <c r="IH446" s="61"/>
      <c r="II446" s="61"/>
      <c r="IJ446" s="61"/>
      <c r="IK446" s="61"/>
      <c r="IL446" s="61"/>
      <c r="IM446" s="61"/>
      <c r="IN446" s="61"/>
      <c r="IO446" s="61"/>
      <c r="IP446" s="61"/>
      <c r="IQ446" s="61"/>
      <c r="IR446" s="61"/>
      <c r="IS446" s="61"/>
      <c r="IT446" s="61"/>
      <c r="IU446" s="61"/>
      <c r="IV446" s="61"/>
      <c r="IW446" s="61"/>
    </row>
    <row r="447" customFormat="false" ht="11.2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61"/>
      <c r="IQ447" s="61"/>
      <c r="IR447" s="61"/>
      <c r="IS447" s="61"/>
      <c r="IT447" s="61"/>
      <c r="IU447" s="61"/>
      <c r="IV447" s="61"/>
      <c r="IW447" s="61"/>
    </row>
    <row r="448" customFormat="false" ht="11.2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61"/>
      <c r="IQ448" s="61"/>
      <c r="IR448" s="61"/>
      <c r="IS448" s="61"/>
      <c r="IT448" s="61"/>
      <c r="IU448" s="61"/>
      <c r="IV448" s="61"/>
      <c r="IW448" s="61"/>
    </row>
    <row r="449" customFormat="false" ht="11.2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  <c r="GY449" s="61"/>
      <c r="GZ449" s="61"/>
      <c r="HA449" s="61"/>
      <c r="HB449" s="61"/>
      <c r="HC449" s="61"/>
      <c r="HD449" s="61"/>
      <c r="HE449" s="61"/>
      <c r="HF449" s="61"/>
      <c r="HG449" s="61"/>
      <c r="HH449" s="61"/>
      <c r="HI449" s="61"/>
      <c r="HJ449" s="61"/>
      <c r="HK449" s="61"/>
      <c r="HL449" s="61"/>
      <c r="HM449" s="61"/>
      <c r="HN449" s="61"/>
      <c r="HO449" s="61"/>
      <c r="HP449" s="61"/>
      <c r="HQ449" s="61"/>
      <c r="HR449" s="61"/>
      <c r="HS449" s="61"/>
      <c r="HT449" s="61"/>
      <c r="HU449" s="61"/>
      <c r="HV449" s="61"/>
      <c r="HW449" s="61"/>
      <c r="HX449" s="61"/>
      <c r="HY449" s="61"/>
      <c r="HZ449" s="61"/>
      <c r="IA449" s="61"/>
      <c r="IB449" s="61"/>
      <c r="IC449" s="61"/>
      <c r="ID449" s="61"/>
      <c r="IE449" s="61"/>
      <c r="IF449" s="61"/>
      <c r="IG449" s="61"/>
      <c r="IH449" s="61"/>
      <c r="II449" s="61"/>
      <c r="IJ449" s="61"/>
      <c r="IK449" s="61"/>
      <c r="IL449" s="61"/>
      <c r="IM449" s="61"/>
      <c r="IN449" s="61"/>
      <c r="IO449" s="61"/>
      <c r="IP449" s="61"/>
      <c r="IQ449" s="61"/>
      <c r="IR449" s="61"/>
      <c r="IS449" s="61"/>
      <c r="IT449" s="61"/>
      <c r="IU449" s="61"/>
      <c r="IV449" s="61"/>
      <c r="IW449" s="61"/>
    </row>
    <row r="450" customFormat="false" ht="11.2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61"/>
      <c r="IQ450" s="61"/>
      <c r="IR450" s="61"/>
      <c r="IS450" s="61"/>
      <c r="IT450" s="61"/>
      <c r="IU450" s="61"/>
      <c r="IV450" s="61"/>
      <c r="IW450" s="61"/>
    </row>
    <row r="451" customFormat="false" ht="11.2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  <c r="GY451" s="61"/>
      <c r="GZ451" s="61"/>
      <c r="HA451" s="61"/>
      <c r="HB451" s="61"/>
      <c r="HC451" s="61"/>
      <c r="HD451" s="61"/>
      <c r="HE451" s="61"/>
      <c r="HF451" s="61"/>
      <c r="HG451" s="61"/>
      <c r="HH451" s="61"/>
      <c r="HI451" s="61"/>
      <c r="HJ451" s="61"/>
      <c r="HK451" s="61"/>
      <c r="HL451" s="61"/>
      <c r="HM451" s="61"/>
      <c r="HN451" s="61"/>
      <c r="HO451" s="61"/>
      <c r="HP451" s="61"/>
      <c r="HQ451" s="61"/>
      <c r="HR451" s="61"/>
      <c r="HS451" s="61"/>
      <c r="HT451" s="61"/>
      <c r="HU451" s="61"/>
      <c r="HV451" s="61"/>
      <c r="HW451" s="61"/>
      <c r="HX451" s="61"/>
      <c r="HY451" s="61"/>
      <c r="HZ451" s="61"/>
      <c r="IA451" s="61"/>
      <c r="IB451" s="61"/>
      <c r="IC451" s="61"/>
      <c r="ID451" s="61"/>
      <c r="IE451" s="61"/>
      <c r="IF451" s="61"/>
      <c r="IG451" s="61"/>
      <c r="IH451" s="61"/>
      <c r="II451" s="61"/>
      <c r="IJ451" s="61"/>
      <c r="IK451" s="61"/>
      <c r="IL451" s="61"/>
      <c r="IM451" s="61"/>
      <c r="IN451" s="61"/>
      <c r="IO451" s="61"/>
      <c r="IP451" s="61"/>
      <c r="IQ451" s="61"/>
      <c r="IR451" s="61"/>
      <c r="IS451" s="61"/>
      <c r="IT451" s="61"/>
      <c r="IU451" s="61"/>
      <c r="IV451" s="61"/>
      <c r="IW451" s="61"/>
    </row>
    <row r="452" customFormat="false" ht="11.2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61"/>
      <c r="IQ452" s="61"/>
      <c r="IR452" s="61"/>
      <c r="IS452" s="61"/>
      <c r="IT452" s="61"/>
      <c r="IU452" s="61"/>
      <c r="IV452" s="61"/>
      <c r="IW452" s="61"/>
    </row>
    <row r="453" customFormat="false" ht="11.2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61"/>
      <c r="IQ453" s="61"/>
      <c r="IR453" s="61"/>
      <c r="IS453" s="61"/>
      <c r="IT453" s="61"/>
      <c r="IU453" s="61"/>
      <c r="IV453" s="61"/>
      <c r="IW453" s="61"/>
    </row>
    <row r="454" customFormat="false" ht="11.2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61"/>
      <c r="IQ454" s="61"/>
      <c r="IR454" s="61"/>
      <c r="IS454" s="61"/>
      <c r="IT454" s="61"/>
      <c r="IU454" s="61"/>
      <c r="IV454" s="61"/>
      <c r="IW454" s="61"/>
    </row>
    <row r="455" customFormat="false" ht="11.2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61"/>
      <c r="IQ455" s="61"/>
      <c r="IR455" s="61"/>
      <c r="IS455" s="61"/>
      <c r="IT455" s="61"/>
      <c r="IU455" s="61"/>
      <c r="IV455" s="61"/>
      <c r="IW455" s="61"/>
    </row>
    <row r="456" customFormat="false" ht="11.2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61"/>
      <c r="IQ456" s="61"/>
      <c r="IR456" s="61"/>
      <c r="IS456" s="61"/>
      <c r="IT456" s="61"/>
      <c r="IU456" s="61"/>
      <c r="IV456" s="61"/>
      <c r="IW456" s="61"/>
    </row>
    <row r="457" customFormat="false" ht="11.2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61"/>
      <c r="IQ457" s="61"/>
      <c r="IR457" s="61"/>
      <c r="IS457" s="61"/>
      <c r="IT457" s="61"/>
      <c r="IU457" s="61"/>
      <c r="IV457" s="61"/>
      <c r="IW457" s="61"/>
    </row>
    <row r="458" customFormat="false" ht="11.2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  <c r="IW458" s="61"/>
    </row>
    <row r="459" customFormat="false" ht="11.2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61"/>
      <c r="IQ459" s="61"/>
      <c r="IR459" s="61"/>
      <c r="IS459" s="61"/>
      <c r="IT459" s="61"/>
      <c r="IU459" s="61"/>
      <c r="IV459" s="61"/>
      <c r="IW459" s="61"/>
    </row>
    <row r="460" customFormat="false" ht="11.2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61"/>
      <c r="IQ460" s="61"/>
      <c r="IR460" s="61"/>
      <c r="IS460" s="61"/>
      <c r="IT460" s="61"/>
      <c r="IU460" s="61"/>
      <c r="IV460" s="61"/>
      <c r="IW460" s="61"/>
    </row>
    <row r="461" customFormat="false" ht="11.2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61"/>
      <c r="IQ461" s="61"/>
      <c r="IR461" s="61"/>
      <c r="IS461" s="61"/>
      <c r="IT461" s="61"/>
      <c r="IU461" s="61"/>
      <c r="IV461" s="61"/>
      <c r="IW461" s="61"/>
    </row>
    <row r="462" customFormat="false" ht="11.2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  <c r="GY462" s="61"/>
      <c r="GZ462" s="61"/>
      <c r="HA462" s="61"/>
      <c r="HB462" s="61"/>
      <c r="HC462" s="61"/>
      <c r="HD462" s="61"/>
      <c r="HE462" s="61"/>
      <c r="HF462" s="61"/>
      <c r="HG462" s="61"/>
      <c r="HH462" s="61"/>
      <c r="HI462" s="61"/>
      <c r="HJ462" s="61"/>
      <c r="HK462" s="61"/>
      <c r="HL462" s="61"/>
      <c r="HM462" s="61"/>
      <c r="HN462" s="61"/>
      <c r="HO462" s="61"/>
      <c r="HP462" s="61"/>
      <c r="HQ462" s="61"/>
      <c r="HR462" s="61"/>
      <c r="HS462" s="61"/>
      <c r="HT462" s="61"/>
      <c r="HU462" s="61"/>
      <c r="HV462" s="61"/>
      <c r="HW462" s="61"/>
      <c r="HX462" s="61"/>
      <c r="HY462" s="61"/>
      <c r="HZ462" s="61"/>
      <c r="IA462" s="61"/>
      <c r="IB462" s="61"/>
      <c r="IC462" s="61"/>
      <c r="ID462" s="61"/>
      <c r="IE462" s="61"/>
      <c r="IF462" s="61"/>
      <c r="IG462" s="61"/>
      <c r="IH462" s="61"/>
      <c r="II462" s="61"/>
      <c r="IJ462" s="61"/>
      <c r="IK462" s="61"/>
      <c r="IL462" s="61"/>
      <c r="IM462" s="61"/>
      <c r="IN462" s="61"/>
      <c r="IO462" s="61"/>
      <c r="IP462" s="61"/>
      <c r="IQ462" s="61"/>
      <c r="IR462" s="61"/>
      <c r="IS462" s="61"/>
      <c r="IT462" s="61"/>
      <c r="IU462" s="61"/>
      <c r="IV462" s="61"/>
      <c r="IW462" s="61"/>
    </row>
    <row r="463" customFormat="false" ht="11.2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61"/>
      <c r="IQ463" s="61"/>
      <c r="IR463" s="61"/>
      <c r="IS463" s="61"/>
      <c r="IT463" s="61"/>
      <c r="IU463" s="61"/>
      <c r="IV463" s="61"/>
      <c r="IW463" s="61"/>
    </row>
    <row r="464" customFormat="false" ht="11.2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  <c r="GY464" s="61"/>
      <c r="GZ464" s="61"/>
      <c r="HA464" s="61"/>
      <c r="HB464" s="61"/>
      <c r="HC464" s="61"/>
      <c r="HD464" s="61"/>
      <c r="HE464" s="61"/>
      <c r="HF464" s="61"/>
      <c r="HG464" s="61"/>
      <c r="HH464" s="61"/>
      <c r="HI464" s="61"/>
      <c r="HJ464" s="61"/>
      <c r="HK464" s="61"/>
      <c r="HL464" s="61"/>
      <c r="HM464" s="61"/>
      <c r="HN464" s="61"/>
      <c r="HO464" s="61"/>
      <c r="HP464" s="61"/>
      <c r="HQ464" s="61"/>
      <c r="HR464" s="61"/>
      <c r="HS464" s="61"/>
      <c r="HT464" s="61"/>
      <c r="HU464" s="61"/>
      <c r="HV464" s="61"/>
      <c r="HW464" s="61"/>
      <c r="HX464" s="61"/>
      <c r="HY464" s="61"/>
      <c r="HZ464" s="61"/>
      <c r="IA464" s="61"/>
      <c r="IB464" s="61"/>
      <c r="IC464" s="61"/>
      <c r="ID464" s="61"/>
      <c r="IE464" s="61"/>
      <c r="IF464" s="61"/>
      <c r="IG464" s="61"/>
      <c r="IH464" s="61"/>
      <c r="II464" s="61"/>
      <c r="IJ464" s="61"/>
      <c r="IK464" s="61"/>
      <c r="IL464" s="61"/>
      <c r="IM464" s="61"/>
      <c r="IN464" s="61"/>
      <c r="IO464" s="61"/>
      <c r="IP464" s="61"/>
      <c r="IQ464" s="61"/>
      <c r="IR464" s="61"/>
      <c r="IS464" s="61"/>
      <c r="IT464" s="61"/>
      <c r="IU464" s="61"/>
      <c r="IV464" s="61"/>
      <c r="IW464" s="61"/>
    </row>
    <row r="465" customFormat="false" ht="11.2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61"/>
      <c r="IQ465" s="61"/>
      <c r="IR465" s="61"/>
      <c r="IS465" s="61"/>
      <c r="IT465" s="61"/>
      <c r="IU465" s="61"/>
      <c r="IV465" s="61"/>
      <c r="IW465" s="61"/>
    </row>
    <row r="466" customFormat="false" ht="11.2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61"/>
      <c r="IQ466" s="61"/>
      <c r="IR466" s="61"/>
      <c r="IS466" s="61"/>
      <c r="IT466" s="61"/>
      <c r="IU466" s="61"/>
      <c r="IV466" s="61"/>
      <c r="IW466" s="61"/>
    </row>
    <row r="467" customFormat="false" ht="11.2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61"/>
      <c r="IQ467" s="61"/>
      <c r="IR467" s="61"/>
      <c r="IS467" s="61"/>
      <c r="IT467" s="61"/>
      <c r="IU467" s="61"/>
      <c r="IV467" s="61"/>
      <c r="IW467" s="61"/>
    </row>
    <row r="468" customFormat="false" ht="11.2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61"/>
      <c r="IQ468" s="61"/>
      <c r="IR468" s="61"/>
      <c r="IS468" s="61"/>
      <c r="IT468" s="61"/>
      <c r="IU468" s="61"/>
      <c r="IV468" s="61"/>
      <c r="IW468" s="61"/>
    </row>
    <row r="469" customFormat="false" ht="11.2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61"/>
      <c r="IQ469" s="61"/>
      <c r="IR469" s="61"/>
      <c r="IS469" s="61"/>
      <c r="IT469" s="61"/>
      <c r="IU469" s="61"/>
      <c r="IV469" s="61"/>
      <c r="IW469" s="61"/>
    </row>
    <row r="470" customFormat="false" ht="11.2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61"/>
      <c r="IQ470" s="61"/>
      <c r="IR470" s="61"/>
      <c r="IS470" s="61"/>
      <c r="IT470" s="61"/>
      <c r="IU470" s="61"/>
      <c r="IV470" s="61"/>
      <c r="IW470" s="61"/>
    </row>
    <row r="471" customFormat="false" ht="11.2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  <c r="GY471" s="61"/>
      <c r="GZ471" s="61"/>
      <c r="HA471" s="61"/>
      <c r="HB471" s="61"/>
      <c r="HC471" s="61"/>
      <c r="HD471" s="61"/>
      <c r="HE471" s="61"/>
      <c r="HF471" s="61"/>
      <c r="HG471" s="61"/>
      <c r="HH471" s="61"/>
      <c r="HI471" s="61"/>
      <c r="HJ471" s="61"/>
      <c r="HK471" s="61"/>
      <c r="HL471" s="61"/>
      <c r="HM471" s="61"/>
      <c r="HN471" s="61"/>
      <c r="HO471" s="61"/>
      <c r="HP471" s="61"/>
      <c r="HQ471" s="61"/>
      <c r="HR471" s="61"/>
      <c r="HS471" s="61"/>
      <c r="HT471" s="61"/>
      <c r="HU471" s="61"/>
      <c r="HV471" s="61"/>
      <c r="HW471" s="61"/>
      <c r="HX471" s="61"/>
      <c r="HY471" s="61"/>
      <c r="HZ471" s="61"/>
      <c r="IA471" s="61"/>
      <c r="IB471" s="61"/>
      <c r="IC471" s="61"/>
      <c r="ID471" s="61"/>
      <c r="IE471" s="61"/>
      <c r="IF471" s="61"/>
      <c r="IG471" s="61"/>
      <c r="IH471" s="61"/>
      <c r="II471" s="61"/>
      <c r="IJ471" s="61"/>
      <c r="IK471" s="61"/>
      <c r="IL471" s="61"/>
      <c r="IM471" s="61"/>
      <c r="IN471" s="61"/>
      <c r="IO471" s="61"/>
      <c r="IP471" s="61"/>
      <c r="IQ471" s="61"/>
      <c r="IR471" s="61"/>
      <c r="IS471" s="61"/>
      <c r="IT471" s="61"/>
      <c r="IU471" s="61"/>
      <c r="IV471" s="61"/>
      <c r="IW471" s="61"/>
    </row>
    <row r="472" customFormat="false" ht="11.2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61"/>
      <c r="IQ472" s="61"/>
      <c r="IR472" s="61"/>
      <c r="IS472" s="61"/>
      <c r="IT472" s="61"/>
      <c r="IU472" s="61"/>
      <c r="IV472" s="61"/>
      <c r="IW472" s="61"/>
    </row>
    <row r="473" customFormat="false" ht="11.2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61"/>
      <c r="IQ473" s="61"/>
      <c r="IR473" s="61"/>
      <c r="IS473" s="61"/>
      <c r="IT473" s="61"/>
      <c r="IU473" s="61"/>
      <c r="IV473" s="61"/>
      <c r="IW473" s="61"/>
    </row>
    <row r="474" customFormat="false" ht="11.2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61"/>
      <c r="IQ474" s="61"/>
      <c r="IR474" s="61"/>
      <c r="IS474" s="61"/>
      <c r="IT474" s="61"/>
      <c r="IU474" s="61"/>
      <c r="IV474" s="61"/>
      <c r="IW474" s="61"/>
    </row>
    <row r="475" customFormat="false" ht="11.2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61"/>
      <c r="IQ475" s="61"/>
      <c r="IR475" s="61"/>
      <c r="IS475" s="61"/>
      <c r="IT475" s="61"/>
      <c r="IU475" s="61"/>
      <c r="IV475" s="61"/>
      <c r="IW475" s="61"/>
    </row>
    <row r="476" customFormat="false" ht="11.2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61"/>
      <c r="IQ476" s="61"/>
      <c r="IR476" s="61"/>
      <c r="IS476" s="61"/>
      <c r="IT476" s="61"/>
      <c r="IU476" s="61"/>
      <c r="IV476" s="61"/>
      <c r="IW476" s="61"/>
    </row>
    <row r="477" customFormat="false" ht="11.2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61"/>
      <c r="IQ477" s="61"/>
      <c r="IR477" s="61"/>
      <c r="IS477" s="61"/>
      <c r="IT477" s="61"/>
      <c r="IU477" s="61"/>
      <c r="IV477" s="61"/>
      <c r="IW477" s="61"/>
    </row>
    <row r="478" customFormat="false" ht="11.2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61"/>
      <c r="IQ478" s="61"/>
      <c r="IR478" s="61"/>
      <c r="IS478" s="61"/>
      <c r="IT478" s="61"/>
      <c r="IU478" s="61"/>
      <c r="IV478" s="61"/>
      <c r="IW478" s="61"/>
    </row>
    <row r="479" customFormat="false" ht="11.2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61"/>
      <c r="IQ479" s="61"/>
      <c r="IR479" s="61"/>
      <c r="IS479" s="61"/>
      <c r="IT479" s="61"/>
      <c r="IU479" s="61"/>
      <c r="IV479" s="61"/>
      <c r="IW479" s="61"/>
    </row>
    <row r="480" customFormat="false" ht="11.2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61"/>
      <c r="IQ480" s="61"/>
      <c r="IR480" s="61"/>
      <c r="IS480" s="61"/>
      <c r="IT480" s="61"/>
      <c r="IU480" s="61"/>
      <c r="IV480" s="61"/>
      <c r="IW480" s="61"/>
    </row>
    <row r="481" customFormat="false" ht="11.2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61"/>
      <c r="IQ481" s="61"/>
      <c r="IR481" s="61"/>
      <c r="IS481" s="61"/>
      <c r="IT481" s="61"/>
      <c r="IU481" s="61"/>
      <c r="IV481" s="61"/>
      <c r="IW481" s="61"/>
    </row>
    <row r="482" customFormat="false" ht="11.2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61"/>
      <c r="IQ482" s="61"/>
      <c r="IR482" s="61"/>
      <c r="IS482" s="61"/>
      <c r="IT482" s="61"/>
      <c r="IU482" s="61"/>
      <c r="IV482" s="61"/>
      <c r="IW482" s="61"/>
    </row>
    <row r="483" customFormat="false" ht="11.2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  <c r="IW483" s="61"/>
    </row>
    <row r="484" customFormat="false" ht="11.2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61"/>
      <c r="IQ484" s="61"/>
      <c r="IR484" s="61"/>
      <c r="IS484" s="61"/>
      <c r="IT484" s="61"/>
      <c r="IU484" s="61"/>
      <c r="IV484" s="61"/>
      <c r="IW484" s="61"/>
    </row>
    <row r="485" customFormat="false" ht="11.2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61"/>
      <c r="IQ485" s="61"/>
      <c r="IR485" s="61"/>
      <c r="IS485" s="61"/>
      <c r="IT485" s="61"/>
      <c r="IU485" s="61"/>
      <c r="IV485" s="61"/>
      <c r="IW485" s="61"/>
    </row>
    <row r="486" customFormat="false" ht="11.2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61"/>
      <c r="IQ486" s="61"/>
      <c r="IR486" s="61"/>
      <c r="IS486" s="61"/>
      <c r="IT486" s="61"/>
      <c r="IU486" s="61"/>
      <c r="IV486" s="61"/>
      <c r="IW486" s="61"/>
    </row>
    <row r="487" customFormat="false" ht="11.2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61"/>
      <c r="IQ487" s="61"/>
      <c r="IR487" s="61"/>
      <c r="IS487" s="61"/>
      <c r="IT487" s="61"/>
      <c r="IU487" s="61"/>
      <c r="IV487" s="61"/>
      <c r="IW487" s="61"/>
    </row>
    <row r="488" customFormat="false" ht="11.2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  <c r="GY488" s="61"/>
      <c r="GZ488" s="61"/>
      <c r="HA488" s="61"/>
      <c r="HB488" s="61"/>
      <c r="HC488" s="61"/>
      <c r="HD488" s="61"/>
      <c r="HE488" s="61"/>
      <c r="HF488" s="61"/>
      <c r="HG488" s="61"/>
      <c r="HH488" s="61"/>
      <c r="HI488" s="61"/>
      <c r="HJ488" s="61"/>
      <c r="HK488" s="61"/>
      <c r="HL488" s="61"/>
      <c r="HM488" s="61"/>
      <c r="HN488" s="61"/>
      <c r="HO488" s="61"/>
      <c r="HP488" s="61"/>
      <c r="HQ488" s="61"/>
      <c r="HR488" s="61"/>
      <c r="HS488" s="61"/>
      <c r="HT488" s="61"/>
      <c r="HU488" s="61"/>
      <c r="HV488" s="61"/>
      <c r="HW488" s="61"/>
      <c r="HX488" s="61"/>
      <c r="HY488" s="61"/>
      <c r="HZ488" s="61"/>
      <c r="IA488" s="61"/>
      <c r="IB488" s="61"/>
      <c r="IC488" s="61"/>
      <c r="ID488" s="61"/>
      <c r="IE488" s="61"/>
      <c r="IF488" s="61"/>
      <c r="IG488" s="61"/>
      <c r="IH488" s="61"/>
      <c r="II488" s="61"/>
      <c r="IJ488" s="61"/>
      <c r="IK488" s="61"/>
      <c r="IL488" s="61"/>
      <c r="IM488" s="61"/>
      <c r="IN488" s="61"/>
      <c r="IO488" s="61"/>
      <c r="IP488" s="61"/>
      <c r="IQ488" s="61"/>
      <c r="IR488" s="61"/>
      <c r="IS488" s="61"/>
      <c r="IT488" s="61"/>
      <c r="IU488" s="61"/>
      <c r="IV488" s="61"/>
      <c r="IW488" s="61"/>
    </row>
    <row r="489" customFormat="false" ht="11.2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61"/>
      <c r="IQ489" s="61"/>
      <c r="IR489" s="61"/>
      <c r="IS489" s="61"/>
      <c r="IT489" s="61"/>
      <c r="IU489" s="61"/>
      <c r="IV489" s="61"/>
      <c r="IW489" s="61"/>
    </row>
    <row r="490" customFormat="false" ht="11.2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61"/>
      <c r="IQ490" s="61"/>
      <c r="IR490" s="61"/>
      <c r="IS490" s="61"/>
      <c r="IT490" s="61"/>
      <c r="IU490" s="61"/>
      <c r="IV490" s="61"/>
      <c r="IW490" s="61"/>
    </row>
    <row r="491" customFormat="false" ht="11.2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61"/>
      <c r="IQ491" s="61"/>
      <c r="IR491" s="61"/>
      <c r="IS491" s="61"/>
      <c r="IT491" s="61"/>
      <c r="IU491" s="61"/>
      <c r="IV491" s="61"/>
      <c r="IW491" s="61"/>
    </row>
    <row r="492" customFormat="false" ht="11.2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61"/>
      <c r="IQ492" s="61"/>
      <c r="IR492" s="61"/>
      <c r="IS492" s="61"/>
      <c r="IT492" s="61"/>
      <c r="IU492" s="61"/>
      <c r="IV492" s="61"/>
      <c r="IW492" s="61"/>
    </row>
    <row r="493" customFormat="false" ht="11.2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61"/>
      <c r="IQ493" s="61"/>
      <c r="IR493" s="61"/>
      <c r="IS493" s="61"/>
      <c r="IT493" s="61"/>
      <c r="IU493" s="61"/>
      <c r="IV493" s="61"/>
      <c r="IW493" s="61"/>
    </row>
    <row r="494" customFormat="false" ht="11.2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61"/>
      <c r="IQ494" s="61"/>
      <c r="IR494" s="61"/>
      <c r="IS494" s="61"/>
      <c r="IT494" s="61"/>
      <c r="IU494" s="61"/>
      <c r="IV494" s="61"/>
      <c r="IW494" s="61"/>
    </row>
    <row r="495" customFormat="false" ht="11.2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61"/>
      <c r="IQ495" s="61"/>
      <c r="IR495" s="61"/>
      <c r="IS495" s="61"/>
      <c r="IT495" s="61"/>
      <c r="IU495" s="61"/>
      <c r="IV495" s="61"/>
      <c r="IW495" s="61"/>
    </row>
    <row r="496" customFormat="false" ht="11.2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61"/>
      <c r="IQ496" s="61"/>
      <c r="IR496" s="61"/>
      <c r="IS496" s="61"/>
      <c r="IT496" s="61"/>
      <c r="IU496" s="61"/>
      <c r="IV496" s="61"/>
      <c r="IW496" s="61"/>
    </row>
    <row r="497" customFormat="false" ht="11.2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61"/>
      <c r="IQ497" s="61"/>
      <c r="IR497" s="61"/>
      <c r="IS497" s="61"/>
      <c r="IT497" s="61"/>
      <c r="IU497" s="61"/>
      <c r="IV497" s="61"/>
      <c r="IW497" s="61"/>
    </row>
    <row r="498" customFormat="false" ht="11.2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61"/>
      <c r="IQ498" s="61"/>
      <c r="IR498" s="61"/>
      <c r="IS498" s="61"/>
      <c r="IT498" s="61"/>
      <c r="IU498" s="61"/>
      <c r="IV498" s="61"/>
      <c r="IW498" s="61"/>
    </row>
    <row r="499" customFormat="false" ht="11.2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61"/>
      <c r="IQ499" s="61"/>
      <c r="IR499" s="61"/>
      <c r="IS499" s="61"/>
      <c r="IT499" s="61"/>
      <c r="IU499" s="61"/>
      <c r="IV499" s="61"/>
      <c r="IW499" s="61"/>
    </row>
    <row r="500" customFormat="false" ht="11.2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61"/>
      <c r="IQ500" s="61"/>
      <c r="IR500" s="61"/>
      <c r="IS500" s="61"/>
      <c r="IT500" s="61"/>
      <c r="IU500" s="61"/>
      <c r="IV500" s="61"/>
      <c r="IW500" s="61"/>
    </row>
    <row r="501" customFormat="false" ht="11.2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61"/>
      <c r="IQ501" s="61"/>
      <c r="IR501" s="61"/>
      <c r="IS501" s="61"/>
      <c r="IT501" s="61"/>
      <c r="IU501" s="61"/>
      <c r="IV501" s="61"/>
      <c r="IW501" s="61"/>
    </row>
    <row r="502" customFormat="false" ht="11.2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61"/>
      <c r="IQ502" s="61"/>
      <c r="IR502" s="61"/>
      <c r="IS502" s="61"/>
      <c r="IT502" s="61"/>
      <c r="IU502" s="61"/>
      <c r="IV502" s="61"/>
      <c r="IW502" s="61"/>
    </row>
    <row r="503" customFormat="false" ht="11.2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61"/>
      <c r="IQ503" s="61"/>
      <c r="IR503" s="61"/>
      <c r="IS503" s="61"/>
      <c r="IT503" s="61"/>
      <c r="IU503" s="61"/>
      <c r="IV503" s="61"/>
      <c r="IW503" s="61"/>
    </row>
    <row r="504" customFormat="false" ht="11.2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61"/>
      <c r="IQ504" s="61"/>
      <c r="IR504" s="61"/>
      <c r="IS504" s="61"/>
      <c r="IT504" s="61"/>
      <c r="IU504" s="61"/>
      <c r="IV504" s="61"/>
      <c r="IW504" s="61"/>
    </row>
    <row r="505" customFormat="false" ht="11.2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61"/>
      <c r="IQ505" s="61"/>
      <c r="IR505" s="61"/>
      <c r="IS505" s="61"/>
      <c r="IT505" s="61"/>
      <c r="IU505" s="61"/>
      <c r="IV505" s="61"/>
      <c r="IW505" s="61"/>
    </row>
    <row r="506" customFormat="false" ht="11.2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61"/>
      <c r="IQ506" s="61"/>
      <c r="IR506" s="61"/>
      <c r="IS506" s="61"/>
      <c r="IT506" s="61"/>
      <c r="IU506" s="61"/>
      <c r="IV506" s="61"/>
      <c r="IW506" s="61"/>
    </row>
    <row r="507" customFormat="false" ht="11.2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61"/>
      <c r="IQ507" s="61"/>
      <c r="IR507" s="61"/>
      <c r="IS507" s="61"/>
      <c r="IT507" s="61"/>
      <c r="IU507" s="61"/>
      <c r="IV507" s="61"/>
      <c r="IW507" s="61"/>
    </row>
    <row r="508" customFormat="false" ht="11.2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61"/>
      <c r="IQ508" s="61"/>
      <c r="IR508" s="61"/>
      <c r="IS508" s="61"/>
      <c r="IT508" s="61"/>
      <c r="IU508" s="61"/>
      <c r="IV508" s="61"/>
      <c r="IW508" s="61"/>
    </row>
    <row r="509" customFormat="false" ht="11.2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61"/>
      <c r="IQ509" s="61"/>
      <c r="IR509" s="61"/>
      <c r="IS509" s="61"/>
      <c r="IT509" s="61"/>
      <c r="IU509" s="61"/>
      <c r="IV509" s="61"/>
      <c r="IW509" s="61"/>
    </row>
    <row r="510" customFormat="false" ht="11.2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61"/>
      <c r="IQ510" s="61"/>
      <c r="IR510" s="61"/>
      <c r="IS510" s="61"/>
      <c r="IT510" s="61"/>
      <c r="IU510" s="61"/>
      <c r="IV510" s="61"/>
      <c r="IW510" s="61"/>
    </row>
    <row r="511" customFormat="false" ht="11.2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61"/>
      <c r="IQ511" s="61"/>
      <c r="IR511" s="61"/>
      <c r="IS511" s="61"/>
      <c r="IT511" s="61"/>
      <c r="IU511" s="61"/>
      <c r="IV511" s="61"/>
      <c r="IW511" s="61"/>
    </row>
    <row r="512" customFormat="false" ht="11.2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61"/>
      <c r="IQ512" s="61"/>
      <c r="IR512" s="61"/>
      <c r="IS512" s="61"/>
      <c r="IT512" s="61"/>
      <c r="IU512" s="61"/>
      <c r="IV512" s="61"/>
      <c r="IW512" s="61"/>
    </row>
    <row r="513" customFormat="false" ht="11.2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61"/>
      <c r="IQ513" s="61"/>
      <c r="IR513" s="61"/>
      <c r="IS513" s="61"/>
      <c r="IT513" s="61"/>
      <c r="IU513" s="61"/>
      <c r="IV513" s="61"/>
      <c r="IW513" s="61"/>
    </row>
    <row r="514" customFormat="false" ht="11.2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61"/>
      <c r="IQ514" s="61"/>
      <c r="IR514" s="61"/>
      <c r="IS514" s="61"/>
      <c r="IT514" s="61"/>
      <c r="IU514" s="61"/>
      <c r="IV514" s="61"/>
      <c r="IW514" s="61"/>
    </row>
    <row r="515" customFormat="false" ht="11.2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61"/>
      <c r="IQ515" s="61"/>
      <c r="IR515" s="61"/>
      <c r="IS515" s="61"/>
      <c r="IT515" s="61"/>
      <c r="IU515" s="61"/>
      <c r="IV515" s="61"/>
      <c r="IW515" s="61"/>
    </row>
    <row r="516" customFormat="false" ht="11.2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61"/>
      <c r="IQ516" s="61"/>
      <c r="IR516" s="61"/>
      <c r="IS516" s="61"/>
      <c r="IT516" s="61"/>
      <c r="IU516" s="61"/>
      <c r="IV516" s="61"/>
      <c r="IW516" s="61"/>
    </row>
    <row r="517" customFormat="false" ht="11.2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61"/>
      <c r="IQ517" s="61"/>
      <c r="IR517" s="61"/>
      <c r="IS517" s="61"/>
      <c r="IT517" s="61"/>
      <c r="IU517" s="61"/>
      <c r="IV517" s="61"/>
      <c r="IW517" s="61"/>
    </row>
    <row r="518" customFormat="false" ht="11.2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61"/>
      <c r="IQ518" s="61"/>
      <c r="IR518" s="61"/>
      <c r="IS518" s="61"/>
      <c r="IT518" s="61"/>
      <c r="IU518" s="61"/>
      <c r="IV518" s="61"/>
      <c r="IW518" s="61"/>
    </row>
    <row r="519" customFormat="false" ht="11.2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  <c r="GQ519" s="61"/>
      <c r="GR519" s="61"/>
      <c r="GS519" s="61"/>
      <c r="GT519" s="61"/>
      <c r="GU519" s="61"/>
      <c r="GV519" s="61"/>
      <c r="GW519" s="61"/>
      <c r="GX519" s="61"/>
      <c r="GY519" s="61"/>
      <c r="GZ519" s="61"/>
      <c r="HA519" s="61"/>
      <c r="HB519" s="61"/>
      <c r="HC519" s="61"/>
      <c r="HD519" s="61"/>
      <c r="HE519" s="61"/>
      <c r="HF519" s="61"/>
      <c r="HG519" s="61"/>
      <c r="HH519" s="61"/>
      <c r="HI519" s="61"/>
      <c r="HJ519" s="61"/>
      <c r="HK519" s="61"/>
      <c r="HL519" s="61"/>
      <c r="HM519" s="61"/>
      <c r="HN519" s="61"/>
      <c r="HO519" s="61"/>
      <c r="HP519" s="61"/>
      <c r="HQ519" s="61"/>
      <c r="HR519" s="61"/>
      <c r="HS519" s="61"/>
      <c r="HT519" s="61"/>
      <c r="HU519" s="61"/>
      <c r="HV519" s="61"/>
      <c r="HW519" s="61"/>
      <c r="HX519" s="61"/>
      <c r="HY519" s="61"/>
      <c r="HZ519" s="61"/>
      <c r="IA519" s="61"/>
      <c r="IB519" s="61"/>
      <c r="IC519" s="61"/>
      <c r="ID519" s="61"/>
      <c r="IE519" s="61"/>
      <c r="IF519" s="61"/>
      <c r="IG519" s="61"/>
      <c r="IH519" s="61"/>
      <c r="II519" s="61"/>
      <c r="IJ519" s="61"/>
      <c r="IK519" s="61"/>
      <c r="IL519" s="61"/>
      <c r="IM519" s="61"/>
      <c r="IN519" s="61"/>
      <c r="IO519" s="61"/>
      <c r="IP519" s="61"/>
      <c r="IQ519" s="61"/>
      <c r="IR519" s="61"/>
      <c r="IS519" s="61"/>
      <c r="IT519" s="61"/>
      <c r="IU519" s="61"/>
      <c r="IV519" s="61"/>
      <c r="IW519" s="61"/>
    </row>
    <row r="520" customFormat="false" ht="11.2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61"/>
      <c r="IQ520" s="61"/>
      <c r="IR520" s="61"/>
      <c r="IS520" s="61"/>
      <c r="IT520" s="61"/>
      <c r="IU520" s="61"/>
      <c r="IV520" s="61"/>
      <c r="IW520" s="61"/>
    </row>
    <row r="521" customFormat="false" ht="11.2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61"/>
      <c r="IQ521" s="61"/>
      <c r="IR521" s="61"/>
      <c r="IS521" s="61"/>
      <c r="IT521" s="61"/>
      <c r="IU521" s="61"/>
      <c r="IV521" s="61"/>
      <c r="IW521" s="61"/>
    </row>
    <row r="522" customFormat="false" ht="11.2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61"/>
      <c r="IQ522" s="61"/>
      <c r="IR522" s="61"/>
      <c r="IS522" s="61"/>
      <c r="IT522" s="61"/>
      <c r="IU522" s="61"/>
      <c r="IV522" s="61"/>
      <c r="IW522" s="61"/>
    </row>
    <row r="523" customFormat="false" ht="11.2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61"/>
      <c r="IQ523" s="61"/>
      <c r="IR523" s="61"/>
      <c r="IS523" s="61"/>
      <c r="IT523" s="61"/>
      <c r="IU523" s="61"/>
      <c r="IV523" s="61"/>
      <c r="IW523" s="61"/>
    </row>
    <row r="524" customFormat="false" ht="11.2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61"/>
      <c r="IQ524" s="61"/>
      <c r="IR524" s="61"/>
      <c r="IS524" s="61"/>
      <c r="IT524" s="61"/>
      <c r="IU524" s="61"/>
      <c r="IV524" s="61"/>
      <c r="IW524" s="61"/>
    </row>
    <row r="525" customFormat="false" ht="11.2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61"/>
      <c r="IQ525" s="61"/>
      <c r="IR525" s="61"/>
      <c r="IS525" s="61"/>
      <c r="IT525" s="61"/>
      <c r="IU525" s="61"/>
      <c r="IV525" s="61"/>
      <c r="IW525" s="61"/>
    </row>
    <row r="526" customFormat="false" ht="11.2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61"/>
      <c r="IQ526" s="61"/>
      <c r="IR526" s="61"/>
      <c r="IS526" s="61"/>
      <c r="IT526" s="61"/>
      <c r="IU526" s="61"/>
      <c r="IV526" s="61"/>
      <c r="IW526" s="61"/>
    </row>
    <row r="527" customFormat="false" ht="11.2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61"/>
      <c r="IQ527" s="61"/>
      <c r="IR527" s="61"/>
      <c r="IS527" s="61"/>
      <c r="IT527" s="61"/>
      <c r="IU527" s="61"/>
      <c r="IV527" s="61"/>
      <c r="IW527" s="61"/>
    </row>
    <row r="528" customFormat="false" ht="11.2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61"/>
      <c r="IQ528" s="61"/>
      <c r="IR528" s="61"/>
      <c r="IS528" s="61"/>
      <c r="IT528" s="61"/>
      <c r="IU528" s="61"/>
      <c r="IV528" s="61"/>
      <c r="IW528" s="61"/>
    </row>
    <row r="529" customFormat="false" ht="11.2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61"/>
      <c r="IQ529" s="61"/>
      <c r="IR529" s="61"/>
      <c r="IS529" s="61"/>
      <c r="IT529" s="61"/>
      <c r="IU529" s="61"/>
      <c r="IV529" s="61"/>
      <c r="IW529" s="61"/>
    </row>
    <row r="530" customFormat="false" ht="11.2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61"/>
      <c r="IQ530" s="61"/>
      <c r="IR530" s="61"/>
      <c r="IS530" s="61"/>
      <c r="IT530" s="61"/>
      <c r="IU530" s="61"/>
      <c r="IV530" s="61"/>
      <c r="IW530" s="61"/>
    </row>
    <row r="531" customFormat="false" ht="11.2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61"/>
      <c r="IQ531" s="61"/>
      <c r="IR531" s="61"/>
      <c r="IS531" s="61"/>
      <c r="IT531" s="61"/>
      <c r="IU531" s="61"/>
      <c r="IV531" s="61"/>
      <c r="IW531" s="61"/>
    </row>
    <row r="532" customFormat="false" ht="11.2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61"/>
      <c r="IQ532" s="61"/>
      <c r="IR532" s="61"/>
      <c r="IS532" s="61"/>
      <c r="IT532" s="61"/>
      <c r="IU532" s="61"/>
      <c r="IV532" s="61"/>
      <c r="IW532" s="61"/>
    </row>
    <row r="533" customFormat="false" ht="11.2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61"/>
      <c r="IQ533" s="61"/>
      <c r="IR533" s="61"/>
      <c r="IS533" s="61"/>
      <c r="IT533" s="61"/>
      <c r="IU533" s="61"/>
      <c r="IV533" s="61"/>
      <c r="IW533" s="61"/>
    </row>
    <row r="534" customFormat="false" ht="11.2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61"/>
      <c r="IQ534" s="61"/>
      <c r="IR534" s="61"/>
      <c r="IS534" s="61"/>
      <c r="IT534" s="61"/>
      <c r="IU534" s="61"/>
      <c r="IV534" s="61"/>
      <c r="IW534" s="61"/>
    </row>
    <row r="535" customFormat="false" ht="11.2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61"/>
      <c r="IQ535" s="61"/>
      <c r="IR535" s="61"/>
      <c r="IS535" s="61"/>
      <c r="IT535" s="61"/>
      <c r="IU535" s="61"/>
      <c r="IV535" s="61"/>
      <c r="IW535" s="61"/>
    </row>
    <row r="536" customFormat="false" ht="11.2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61"/>
      <c r="IQ536" s="61"/>
      <c r="IR536" s="61"/>
      <c r="IS536" s="61"/>
      <c r="IT536" s="61"/>
      <c r="IU536" s="61"/>
      <c r="IV536" s="61"/>
      <c r="IW536" s="61"/>
    </row>
    <row r="537" customFormat="false" ht="11.2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  <c r="IW537" s="61"/>
    </row>
    <row r="538" customFormat="false" ht="11.2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  <c r="IW538" s="61"/>
    </row>
    <row r="539" customFormat="false" ht="11.2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  <c r="IW539" s="61"/>
    </row>
    <row r="540" customFormat="false" ht="11.2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61"/>
      <c r="IQ540" s="61"/>
      <c r="IR540" s="61"/>
      <c r="IS540" s="61"/>
      <c r="IT540" s="61"/>
      <c r="IU540" s="61"/>
      <c r="IV540" s="61"/>
      <c r="IW540" s="61"/>
    </row>
    <row r="541" customFormat="false" ht="11.2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  <c r="IW541" s="61"/>
    </row>
    <row r="542" customFormat="false" ht="11.2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61"/>
      <c r="IQ542" s="61"/>
      <c r="IR542" s="61"/>
      <c r="IS542" s="61"/>
      <c r="IT542" s="61"/>
      <c r="IU542" s="61"/>
      <c r="IV542" s="61"/>
      <c r="IW542" s="61"/>
    </row>
    <row r="543" customFormat="false" ht="11.2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61"/>
      <c r="IQ543" s="61"/>
      <c r="IR543" s="61"/>
      <c r="IS543" s="61"/>
      <c r="IT543" s="61"/>
      <c r="IU543" s="61"/>
      <c r="IV543" s="61"/>
      <c r="IW543" s="61"/>
    </row>
    <row r="544" customFormat="false" ht="11.2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61"/>
      <c r="IQ544" s="61"/>
      <c r="IR544" s="61"/>
      <c r="IS544" s="61"/>
      <c r="IT544" s="61"/>
      <c r="IU544" s="61"/>
      <c r="IV544" s="61"/>
      <c r="IW544" s="61"/>
    </row>
    <row r="545" customFormat="false" ht="11.2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61"/>
      <c r="IQ545" s="61"/>
      <c r="IR545" s="61"/>
      <c r="IS545" s="61"/>
      <c r="IT545" s="61"/>
      <c r="IU545" s="61"/>
      <c r="IV545" s="61"/>
      <c r="IW545" s="61"/>
    </row>
    <row r="546" customFormat="false" ht="11.2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/>
      <c r="CJ546" s="61"/>
      <c r="CK546" s="61"/>
      <c r="CL546" s="61"/>
      <c r="CM546" s="61"/>
      <c r="CN546" s="61"/>
      <c r="CO546" s="61"/>
      <c r="CP546" s="61"/>
      <c r="CQ546" s="61"/>
      <c r="CR546" s="61"/>
      <c r="CS546" s="61"/>
      <c r="CT546" s="61"/>
      <c r="CU546" s="61"/>
      <c r="CV546" s="61"/>
      <c r="CW546" s="61"/>
      <c r="CX546" s="61"/>
      <c r="CY546" s="61"/>
      <c r="CZ546" s="61"/>
      <c r="DA546" s="61"/>
      <c r="DB546" s="61"/>
      <c r="DC546" s="61"/>
      <c r="DD546" s="61"/>
      <c r="DE546" s="61"/>
      <c r="DF546" s="61"/>
      <c r="DG546" s="61"/>
      <c r="DH546" s="61"/>
      <c r="DI546" s="61"/>
      <c r="DJ546" s="61"/>
      <c r="DK546" s="61"/>
      <c r="DL546" s="61"/>
      <c r="DM546" s="61"/>
      <c r="DN546" s="61"/>
      <c r="DO546" s="61"/>
      <c r="DP546" s="61"/>
      <c r="DQ546" s="61"/>
      <c r="DR546" s="61"/>
      <c r="DS546" s="61"/>
      <c r="DT546" s="61"/>
      <c r="DU546" s="61"/>
      <c r="DV546" s="61"/>
      <c r="DW546" s="61"/>
      <c r="DX546" s="61"/>
      <c r="DY546" s="61"/>
      <c r="DZ546" s="61"/>
      <c r="EA546" s="61"/>
      <c r="EB546" s="61"/>
      <c r="EC546" s="61"/>
      <c r="ED546" s="61"/>
      <c r="EE546" s="61"/>
      <c r="EF546" s="61"/>
      <c r="EG546" s="61"/>
      <c r="EH546" s="61"/>
      <c r="EI546" s="61"/>
      <c r="EJ546" s="61"/>
      <c r="EK546" s="61"/>
      <c r="EL546" s="61"/>
      <c r="EM546" s="61"/>
      <c r="EN546" s="61"/>
      <c r="EO546" s="61"/>
      <c r="EP546" s="61"/>
      <c r="EQ546" s="61"/>
      <c r="ER546" s="61"/>
      <c r="ES546" s="61"/>
      <c r="ET546" s="61"/>
      <c r="EU546" s="61"/>
      <c r="EV546" s="61"/>
      <c r="EW546" s="61"/>
      <c r="EX546" s="61"/>
      <c r="EY546" s="61"/>
      <c r="EZ546" s="61"/>
      <c r="FA546" s="61"/>
      <c r="FB546" s="61"/>
      <c r="FC546" s="61"/>
      <c r="FD546" s="61"/>
      <c r="FE546" s="61"/>
      <c r="FF546" s="61"/>
      <c r="FG546" s="61"/>
      <c r="FH546" s="61"/>
      <c r="FI546" s="61"/>
      <c r="FJ546" s="61"/>
      <c r="FK546" s="61"/>
      <c r="FL546" s="61"/>
      <c r="FM546" s="61"/>
      <c r="FN546" s="61"/>
      <c r="FO546" s="61"/>
      <c r="FP546" s="61"/>
      <c r="FQ546" s="61"/>
      <c r="FR546" s="61"/>
      <c r="FS546" s="61"/>
      <c r="FT546" s="61"/>
      <c r="FU546" s="61"/>
      <c r="FV546" s="61"/>
      <c r="FW546" s="61"/>
      <c r="FX546" s="61"/>
      <c r="FY546" s="61"/>
      <c r="FZ546" s="61"/>
      <c r="GA546" s="61"/>
      <c r="GB546" s="61"/>
      <c r="GC546" s="61"/>
      <c r="GD546" s="61"/>
      <c r="GE546" s="61"/>
      <c r="GF546" s="61"/>
      <c r="GG546" s="61"/>
      <c r="GH546" s="61"/>
      <c r="GI546" s="61"/>
      <c r="GJ546" s="61"/>
      <c r="GK546" s="61"/>
      <c r="GL546" s="61"/>
      <c r="GM546" s="61"/>
      <c r="GN546" s="61"/>
      <c r="GO546" s="61"/>
      <c r="GP546" s="61"/>
      <c r="GQ546" s="61"/>
      <c r="GR546" s="61"/>
      <c r="GS546" s="61"/>
      <c r="GT546" s="61"/>
      <c r="GU546" s="61"/>
      <c r="GV546" s="61"/>
      <c r="GW546" s="61"/>
      <c r="GX546" s="61"/>
      <c r="GY546" s="61"/>
      <c r="GZ546" s="61"/>
      <c r="HA546" s="61"/>
      <c r="HB546" s="61"/>
      <c r="HC546" s="61"/>
      <c r="HD546" s="61"/>
      <c r="HE546" s="61"/>
      <c r="HF546" s="61"/>
      <c r="HG546" s="61"/>
      <c r="HH546" s="61"/>
      <c r="HI546" s="61"/>
      <c r="HJ546" s="61"/>
      <c r="HK546" s="61"/>
      <c r="HL546" s="61"/>
      <c r="HM546" s="61"/>
      <c r="HN546" s="61"/>
      <c r="HO546" s="61"/>
      <c r="HP546" s="61"/>
      <c r="HQ546" s="61"/>
      <c r="HR546" s="61"/>
      <c r="HS546" s="61"/>
      <c r="HT546" s="61"/>
      <c r="HU546" s="61"/>
      <c r="HV546" s="61"/>
      <c r="HW546" s="61"/>
      <c r="HX546" s="61"/>
      <c r="HY546" s="61"/>
      <c r="HZ546" s="61"/>
      <c r="IA546" s="61"/>
      <c r="IB546" s="61"/>
      <c r="IC546" s="61"/>
      <c r="ID546" s="61"/>
      <c r="IE546" s="61"/>
      <c r="IF546" s="61"/>
      <c r="IG546" s="61"/>
      <c r="IH546" s="61"/>
      <c r="II546" s="61"/>
      <c r="IJ546" s="61"/>
      <c r="IK546" s="61"/>
      <c r="IL546" s="61"/>
      <c r="IM546" s="61"/>
      <c r="IN546" s="61"/>
      <c r="IO546" s="61"/>
      <c r="IP546" s="61"/>
      <c r="IQ546" s="61"/>
      <c r="IR546" s="61"/>
      <c r="IS546" s="61"/>
      <c r="IT546" s="61"/>
      <c r="IU546" s="61"/>
      <c r="IV546" s="61"/>
      <c r="IW546" s="61"/>
    </row>
    <row r="547" customFormat="false" ht="11.2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1"/>
      <c r="CQ547" s="61"/>
      <c r="CR547" s="61"/>
      <c r="CS547" s="61"/>
      <c r="CT547" s="61"/>
      <c r="CU547" s="61"/>
      <c r="CV547" s="61"/>
      <c r="CW547" s="61"/>
      <c r="CX547" s="61"/>
      <c r="CY547" s="61"/>
      <c r="CZ547" s="61"/>
      <c r="DA547" s="61"/>
      <c r="DB547" s="61"/>
      <c r="DC547" s="61"/>
      <c r="DD547" s="61"/>
      <c r="DE547" s="61"/>
      <c r="DF547" s="61"/>
      <c r="DG547" s="61"/>
      <c r="DH547" s="61"/>
      <c r="DI547" s="61"/>
      <c r="DJ547" s="61"/>
      <c r="DK547" s="61"/>
      <c r="DL547" s="61"/>
      <c r="DM547" s="61"/>
      <c r="DN547" s="61"/>
      <c r="DO547" s="61"/>
      <c r="DP547" s="61"/>
      <c r="DQ547" s="61"/>
      <c r="DR547" s="61"/>
      <c r="DS547" s="61"/>
      <c r="DT547" s="61"/>
      <c r="DU547" s="61"/>
      <c r="DV547" s="61"/>
      <c r="DW547" s="61"/>
      <c r="DX547" s="61"/>
      <c r="DY547" s="61"/>
      <c r="DZ547" s="61"/>
      <c r="EA547" s="61"/>
      <c r="EB547" s="61"/>
      <c r="EC547" s="61"/>
      <c r="ED547" s="61"/>
      <c r="EE547" s="61"/>
      <c r="EF547" s="61"/>
      <c r="EG547" s="61"/>
      <c r="EH547" s="61"/>
      <c r="EI547" s="61"/>
      <c r="EJ547" s="61"/>
      <c r="EK547" s="61"/>
      <c r="EL547" s="61"/>
      <c r="EM547" s="61"/>
      <c r="EN547" s="61"/>
      <c r="EO547" s="61"/>
      <c r="EP547" s="61"/>
      <c r="EQ547" s="61"/>
      <c r="ER547" s="61"/>
      <c r="ES547" s="61"/>
      <c r="ET547" s="61"/>
      <c r="EU547" s="61"/>
      <c r="EV547" s="61"/>
      <c r="EW547" s="61"/>
      <c r="EX547" s="61"/>
      <c r="EY547" s="61"/>
      <c r="EZ547" s="61"/>
      <c r="FA547" s="61"/>
      <c r="FB547" s="61"/>
      <c r="FC547" s="61"/>
      <c r="FD547" s="61"/>
      <c r="FE547" s="61"/>
      <c r="FF547" s="61"/>
      <c r="FG547" s="61"/>
      <c r="FH547" s="61"/>
      <c r="FI547" s="61"/>
      <c r="FJ547" s="61"/>
      <c r="FK547" s="61"/>
      <c r="FL547" s="61"/>
      <c r="FM547" s="61"/>
      <c r="FN547" s="61"/>
      <c r="FO547" s="61"/>
      <c r="FP547" s="61"/>
      <c r="FQ547" s="61"/>
      <c r="FR547" s="61"/>
      <c r="FS547" s="61"/>
      <c r="FT547" s="61"/>
      <c r="FU547" s="61"/>
      <c r="FV547" s="61"/>
      <c r="FW547" s="61"/>
      <c r="FX547" s="61"/>
      <c r="FY547" s="61"/>
      <c r="FZ547" s="61"/>
      <c r="GA547" s="61"/>
      <c r="GB547" s="61"/>
      <c r="GC547" s="61"/>
      <c r="GD547" s="61"/>
      <c r="GE547" s="61"/>
      <c r="GF547" s="61"/>
      <c r="GG547" s="61"/>
      <c r="GH547" s="61"/>
      <c r="GI547" s="61"/>
      <c r="GJ547" s="61"/>
      <c r="GK547" s="61"/>
      <c r="GL547" s="61"/>
      <c r="GM547" s="61"/>
      <c r="GN547" s="61"/>
      <c r="GO547" s="61"/>
      <c r="GP547" s="61"/>
      <c r="GQ547" s="61"/>
      <c r="GR547" s="61"/>
      <c r="GS547" s="61"/>
      <c r="GT547" s="61"/>
      <c r="GU547" s="61"/>
      <c r="GV547" s="61"/>
      <c r="GW547" s="61"/>
      <c r="GX547" s="61"/>
      <c r="GY547" s="61"/>
      <c r="GZ547" s="61"/>
      <c r="HA547" s="61"/>
      <c r="HB547" s="61"/>
      <c r="HC547" s="61"/>
      <c r="HD547" s="61"/>
      <c r="HE547" s="61"/>
      <c r="HF547" s="61"/>
      <c r="HG547" s="61"/>
      <c r="HH547" s="61"/>
      <c r="HI547" s="61"/>
      <c r="HJ547" s="61"/>
      <c r="HK547" s="61"/>
      <c r="HL547" s="61"/>
      <c r="HM547" s="61"/>
      <c r="HN547" s="61"/>
      <c r="HO547" s="61"/>
      <c r="HP547" s="61"/>
      <c r="HQ547" s="61"/>
      <c r="HR547" s="61"/>
      <c r="HS547" s="61"/>
      <c r="HT547" s="61"/>
      <c r="HU547" s="61"/>
      <c r="HV547" s="61"/>
      <c r="HW547" s="61"/>
      <c r="HX547" s="61"/>
      <c r="HY547" s="61"/>
      <c r="HZ547" s="61"/>
      <c r="IA547" s="61"/>
      <c r="IB547" s="61"/>
      <c r="IC547" s="61"/>
      <c r="ID547" s="61"/>
      <c r="IE547" s="61"/>
      <c r="IF547" s="61"/>
      <c r="IG547" s="61"/>
      <c r="IH547" s="61"/>
      <c r="II547" s="61"/>
      <c r="IJ547" s="61"/>
      <c r="IK547" s="61"/>
      <c r="IL547" s="61"/>
      <c r="IM547" s="61"/>
      <c r="IN547" s="61"/>
      <c r="IO547" s="61"/>
      <c r="IP547" s="61"/>
      <c r="IQ547" s="61"/>
      <c r="IR547" s="61"/>
      <c r="IS547" s="61"/>
      <c r="IT547" s="61"/>
      <c r="IU547" s="61"/>
      <c r="IV547" s="61"/>
      <c r="IW547" s="61"/>
    </row>
    <row r="548" customFormat="false" ht="11.2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61"/>
      <c r="IQ548" s="61"/>
      <c r="IR548" s="61"/>
      <c r="IS548" s="61"/>
      <c r="IT548" s="61"/>
      <c r="IU548" s="61"/>
      <c r="IV548" s="61"/>
      <c r="IW548" s="61"/>
    </row>
    <row r="549" customFormat="false" ht="11.2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61"/>
      <c r="IQ549" s="61"/>
      <c r="IR549" s="61"/>
      <c r="IS549" s="61"/>
      <c r="IT549" s="61"/>
      <c r="IU549" s="61"/>
      <c r="IV549" s="61"/>
      <c r="IW549" s="61"/>
    </row>
    <row r="550" customFormat="false" ht="11.2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61"/>
      <c r="IQ550" s="61"/>
      <c r="IR550" s="61"/>
      <c r="IS550" s="61"/>
      <c r="IT550" s="61"/>
      <c r="IU550" s="61"/>
      <c r="IV550" s="61"/>
      <c r="IW550" s="61"/>
    </row>
    <row r="551" customFormat="false" ht="11.2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61"/>
      <c r="IQ551" s="61"/>
      <c r="IR551" s="61"/>
      <c r="IS551" s="61"/>
      <c r="IT551" s="61"/>
      <c r="IU551" s="61"/>
      <c r="IV551" s="61"/>
      <c r="IW551" s="61"/>
    </row>
    <row r="552" customFormat="false" ht="11.2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61"/>
      <c r="IQ552" s="61"/>
      <c r="IR552" s="61"/>
      <c r="IS552" s="61"/>
      <c r="IT552" s="61"/>
      <c r="IU552" s="61"/>
      <c r="IV552" s="61"/>
      <c r="IW552" s="61"/>
    </row>
    <row r="553" customFormat="false" ht="11.2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61"/>
      <c r="IQ553" s="61"/>
      <c r="IR553" s="61"/>
      <c r="IS553" s="61"/>
      <c r="IT553" s="61"/>
      <c r="IU553" s="61"/>
      <c r="IV553" s="61"/>
      <c r="IW553" s="61"/>
    </row>
    <row r="554" customFormat="false" ht="11.2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61"/>
      <c r="IQ554" s="61"/>
      <c r="IR554" s="61"/>
      <c r="IS554" s="61"/>
      <c r="IT554" s="61"/>
      <c r="IU554" s="61"/>
      <c r="IV554" s="61"/>
      <c r="IW554" s="61"/>
    </row>
    <row r="555" customFormat="false" ht="11.2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61"/>
      <c r="IQ555" s="61"/>
      <c r="IR555" s="61"/>
      <c r="IS555" s="61"/>
      <c r="IT555" s="61"/>
      <c r="IU555" s="61"/>
      <c r="IV555" s="61"/>
      <c r="IW555" s="61"/>
    </row>
    <row r="556" customFormat="false" ht="11.2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/>
      <c r="CJ556" s="61"/>
      <c r="CK556" s="61"/>
      <c r="CL556" s="61"/>
      <c r="CM556" s="61"/>
      <c r="CN556" s="61"/>
      <c r="CO556" s="61"/>
      <c r="CP556" s="61"/>
      <c r="CQ556" s="61"/>
      <c r="CR556" s="61"/>
      <c r="CS556" s="61"/>
      <c r="CT556" s="61"/>
      <c r="CU556" s="61"/>
      <c r="CV556" s="61"/>
      <c r="CW556" s="61"/>
      <c r="CX556" s="61"/>
      <c r="CY556" s="61"/>
      <c r="CZ556" s="61"/>
      <c r="DA556" s="61"/>
      <c r="DB556" s="61"/>
      <c r="DC556" s="61"/>
      <c r="DD556" s="61"/>
      <c r="DE556" s="61"/>
      <c r="DF556" s="61"/>
      <c r="DG556" s="61"/>
      <c r="DH556" s="61"/>
      <c r="DI556" s="61"/>
      <c r="DJ556" s="61"/>
      <c r="DK556" s="61"/>
      <c r="DL556" s="61"/>
      <c r="DM556" s="61"/>
      <c r="DN556" s="61"/>
      <c r="DO556" s="61"/>
      <c r="DP556" s="61"/>
      <c r="DQ556" s="61"/>
      <c r="DR556" s="61"/>
      <c r="DS556" s="61"/>
      <c r="DT556" s="61"/>
      <c r="DU556" s="61"/>
      <c r="DV556" s="61"/>
      <c r="DW556" s="61"/>
      <c r="DX556" s="61"/>
      <c r="DY556" s="61"/>
      <c r="DZ556" s="61"/>
      <c r="EA556" s="61"/>
      <c r="EB556" s="61"/>
      <c r="EC556" s="61"/>
      <c r="ED556" s="61"/>
      <c r="EE556" s="61"/>
      <c r="EF556" s="61"/>
      <c r="EG556" s="61"/>
      <c r="EH556" s="61"/>
      <c r="EI556" s="61"/>
      <c r="EJ556" s="61"/>
      <c r="EK556" s="61"/>
      <c r="EL556" s="61"/>
      <c r="EM556" s="61"/>
      <c r="EN556" s="61"/>
      <c r="EO556" s="61"/>
      <c r="EP556" s="61"/>
      <c r="EQ556" s="61"/>
      <c r="ER556" s="61"/>
      <c r="ES556" s="61"/>
      <c r="ET556" s="61"/>
      <c r="EU556" s="61"/>
      <c r="EV556" s="61"/>
      <c r="EW556" s="61"/>
      <c r="EX556" s="61"/>
      <c r="EY556" s="61"/>
      <c r="EZ556" s="61"/>
      <c r="FA556" s="61"/>
      <c r="FB556" s="61"/>
      <c r="FC556" s="61"/>
      <c r="FD556" s="61"/>
      <c r="FE556" s="61"/>
      <c r="FF556" s="61"/>
      <c r="FG556" s="61"/>
      <c r="FH556" s="61"/>
      <c r="FI556" s="61"/>
      <c r="FJ556" s="61"/>
      <c r="FK556" s="61"/>
      <c r="FL556" s="61"/>
      <c r="FM556" s="61"/>
      <c r="FN556" s="61"/>
      <c r="FO556" s="61"/>
      <c r="FP556" s="61"/>
      <c r="FQ556" s="61"/>
      <c r="FR556" s="61"/>
      <c r="FS556" s="61"/>
      <c r="FT556" s="61"/>
      <c r="FU556" s="61"/>
      <c r="FV556" s="61"/>
      <c r="FW556" s="61"/>
      <c r="FX556" s="61"/>
      <c r="FY556" s="61"/>
      <c r="FZ556" s="61"/>
      <c r="GA556" s="61"/>
      <c r="GB556" s="61"/>
      <c r="GC556" s="61"/>
      <c r="GD556" s="61"/>
      <c r="GE556" s="61"/>
      <c r="GF556" s="61"/>
      <c r="GG556" s="61"/>
      <c r="GH556" s="61"/>
      <c r="GI556" s="61"/>
      <c r="GJ556" s="61"/>
      <c r="GK556" s="61"/>
      <c r="GL556" s="61"/>
      <c r="GM556" s="61"/>
      <c r="GN556" s="61"/>
      <c r="GO556" s="61"/>
      <c r="GP556" s="61"/>
      <c r="GQ556" s="61"/>
      <c r="GR556" s="61"/>
      <c r="GS556" s="61"/>
      <c r="GT556" s="61"/>
      <c r="GU556" s="61"/>
      <c r="GV556" s="61"/>
      <c r="GW556" s="61"/>
      <c r="GX556" s="61"/>
      <c r="GY556" s="61"/>
      <c r="GZ556" s="61"/>
      <c r="HA556" s="61"/>
      <c r="HB556" s="61"/>
      <c r="HC556" s="61"/>
      <c r="HD556" s="61"/>
      <c r="HE556" s="61"/>
      <c r="HF556" s="61"/>
      <c r="HG556" s="61"/>
      <c r="HH556" s="61"/>
      <c r="HI556" s="61"/>
      <c r="HJ556" s="61"/>
      <c r="HK556" s="61"/>
      <c r="HL556" s="61"/>
      <c r="HM556" s="61"/>
      <c r="HN556" s="61"/>
      <c r="HO556" s="61"/>
      <c r="HP556" s="61"/>
      <c r="HQ556" s="61"/>
      <c r="HR556" s="61"/>
      <c r="HS556" s="61"/>
      <c r="HT556" s="61"/>
      <c r="HU556" s="61"/>
      <c r="HV556" s="61"/>
      <c r="HW556" s="61"/>
      <c r="HX556" s="61"/>
      <c r="HY556" s="61"/>
      <c r="HZ556" s="61"/>
      <c r="IA556" s="61"/>
      <c r="IB556" s="61"/>
      <c r="IC556" s="61"/>
      <c r="ID556" s="61"/>
      <c r="IE556" s="61"/>
      <c r="IF556" s="61"/>
      <c r="IG556" s="61"/>
      <c r="IH556" s="61"/>
      <c r="II556" s="61"/>
      <c r="IJ556" s="61"/>
      <c r="IK556" s="61"/>
      <c r="IL556" s="61"/>
      <c r="IM556" s="61"/>
      <c r="IN556" s="61"/>
      <c r="IO556" s="61"/>
      <c r="IP556" s="61"/>
      <c r="IQ556" s="61"/>
      <c r="IR556" s="61"/>
      <c r="IS556" s="61"/>
      <c r="IT556" s="61"/>
      <c r="IU556" s="61"/>
      <c r="IV556" s="61"/>
      <c r="IW556" s="61"/>
    </row>
    <row r="557" customFormat="false" ht="11.2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1"/>
      <c r="CQ557" s="61"/>
      <c r="CR557" s="61"/>
      <c r="CS557" s="61"/>
      <c r="CT557" s="61"/>
      <c r="CU557" s="61"/>
      <c r="CV557" s="61"/>
      <c r="CW557" s="61"/>
      <c r="CX557" s="61"/>
      <c r="CY557" s="61"/>
      <c r="CZ557" s="61"/>
      <c r="DA557" s="61"/>
      <c r="DB557" s="61"/>
      <c r="DC557" s="61"/>
      <c r="DD557" s="61"/>
      <c r="DE557" s="61"/>
      <c r="DF557" s="61"/>
      <c r="DG557" s="61"/>
      <c r="DH557" s="61"/>
      <c r="DI557" s="61"/>
      <c r="DJ557" s="61"/>
      <c r="DK557" s="61"/>
      <c r="DL557" s="61"/>
      <c r="DM557" s="61"/>
      <c r="DN557" s="61"/>
      <c r="DO557" s="61"/>
      <c r="DP557" s="61"/>
      <c r="DQ557" s="61"/>
      <c r="DR557" s="61"/>
      <c r="DS557" s="61"/>
      <c r="DT557" s="61"/>
      <c r="DU557" s="61"/>
      <c r="DV557" s="61"/>
      <c r="DW557" s="61"/>
      <c r="DX557" s="61"/>
      <c r="DY557" s="61"/>
      <c r="DZ557" s="61"/>
      <c r="EA557" s="61"/>
      <c r="EB557" s="61"/>
      <c r="EC557" s="61"/>
      <c r="ED557" s="61"/>
      <c r="EE557" s="61"/>
      <c r="EF557" s="61"/>
      <c r="EG557" s="61"/>
      <c r="EH557" s="61"/>
      <c r="EI557" s="61"/>
      <c r="EJ557" s="61"/>
      <c r="EK557" s="61"/>
      <c r="EL557" s="61"/>
      <c r="EM557" s="61"/>
      <c r="EN557" s="61"/>
      <c r="EO557" s="61"/>
      <c r="EP557" s="61"/>
      <c r="EQ557" s="61"/>
      <c r="ER557" s="61"/>
      <c r="ES557" s="61"/>
      <c r="ET557" s="61"/>
      <c r="EU557" s="61"/>
      <c r="EV557" s="61"/>
      <c r="EW557" s="61"/>
      <c r="EX557" s="61"/>
      <c r="EY557" s="61"/>
      <c r="EZ557" s="61"/>
      <c r="FA557" s="61"/>
      <c r="FB557" s="61"/>
      <c r="FC557" s="61"/>
      <c r="FD557" s="61"/>
      <c r="FE557" s="61"/>
      <c r="FF557" s="61"/>
      <c r="FG557" s="61"/>
      <c r="FH557" s="61"/>
      <c r="FI557" s="61"/>
      <c r="FJ557" s="61"/>
      <c r="FK557" s="61"/>
      <c r="FL557" s="61"/>
      <c r="FM557" s="61"/>
      <c r="FN557" s="61"/>
      <c r="FO557" s="61"/>
      <c r="FP557" s="61"/>
      <c r="FQ557" s="61"/>
      <c r="FR557" s="61"/>
      <c r="FS557" s="61"/>
      <c r="FT557" s="61"/>
      <c r="FU557" s="61"/>
      <c r="FV557" s="61"/>
      <c r="FW557" s="61"/>
      <c r="FX557" s="61"/>
      <c r="FY557" s="61"/>
      <c r="FZ557" s="61"/>
      <c r="GA557" s="61"/>
      <c r="GB557" s="61"/>
      <c r="GC557" s="61"/>
      <c r="GD557" s="61"/>
      <c r="GE557" s="61"/>
      <c r="GF557" s="61"/>
      <c r="GG557" s="61"/>
      <c r="GH557" s="61"/>
      <c r="GI557" s="61"/>
      <c r="GJ557" s="61"/>
      <c r="GK557" s="61"/>
      <c r="GL557" s="61"/>
      <c r="GM557" s="61"/>
      <c r="GN557" s="61"/>
      <c r="GO557" s="61"/>
      <c r="GP557" s="61"/>
      <c r="GQ557" s="61"/>
      <c r="GR557" s="61"/>
      <c r="GS557" s="61"/>
      <c r="GT557" s="61"/>
      <c r="GU557" s="61"/>
      <c r="GV557" s="61"/>
      <c r="GW557" s="61"/>
      <c r="GX557" s="61"/>
      <c r="GY557" s="61"/>
      <c r="GZ557" s="61"/>
      <c r="HA557" s="61"/>
      <c r="HB557" s="61"/>
      <c r="HC557" s="61"/>
      <c r="HD557" s="61"/>
      <c r="HE557" s="61"/>
      <c r="HF557" s="61"/>
      <c r="HG557" s="61"/>
      <c r="HH557" s="61"/>
      <c r="HI557" s="61"/>
      <c r="HJ557" s="61"/>
      <c r="HK557" s="61"/>
      <c r="HL557" s="61"/>
      <c r="HM557" s="61"/>
      <c r="HN557" s="61"/>
      <c r="HO557" s="61"/>
      <c r="HP557" s="61"/>
      <c r="HQ557" s="61"/>
      <c r="HR557" s="61"/>
      <c r="HS557" s="61"/>
      <c r="HT557" s="61"/>
      <c r="HU557" s="61"/>
      <c r="HV557" s="61"/>
      <c r="HW557" s="61"/>
      <c r="HX557" s="61"/>
      <c r="HY557" s="61"/>
      <c r="HZ557" s="61"/>
      <c r="IA557" s="61"/>
      <c r="IB557" s="61"/>
      <c r="IC557" s="61"/>
      <c r="ID557" s="61"/>
      <c r="IE557" s="61"/>
      <c r="IF557" s="61"/>
      <c r="IG557" s="61"/>
      <c r="IH557" s="61"/>
      <c r="II557" s="61"/>
      <c r="IJ557" s="61"/>
      <c r="IK557" s="61"/>
      <c r="IL557" s="61"/>
      <c r="IM557" s="61"/>
      <c r="IN557" s="61"/>
      <c r="IO557" s="61"/>
      <c r="IP557" s="61"/>
      <c r="IQ557" s="61"/>
      <c r="IR557" s="61"/>
      <c r="IS557" s="61"/>
      <c r="IT557" s="61"/>
      <c r="IU557" s="61"/>
      <c r="IV557" s="61"/>
      <c r="IW557" s="61"/>
    </row>
    <row r="558" customFormat="false" ht="11.2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61"/>
      <c r="IQ558" s="61"/>
      <c r="IR558" s="61"/>
      <c r="IS558" s="61"/>
      <c r="IT558" s="61"/>
      <c r="IU558" s="61"/>
      <c r="IV558" s="61"/>
      <c r="IW558" s="61"/>
    </row>
    <row r="559" customFormat="false" ht="11.2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61"/>
      <c r="IQ559" s="61"/>
      <c r="IR559" s="61"/>
      <c r="IS559" s="61"/>
      <c r="IT559" s="61"/>
      <c r="IU559" s="61"/>
      <c r="IV559" s="61"/>
      <c r="IW559" s="61"/>
    </row>
    <row r="560" customFormat="false" ht="11.2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61"/>
      <c r="IQ560" s="61"/>
      <c r="IR560" s="61"/>
      <c r="IS560" s="61"/>
      <c r="IT560" s="61"/>
      <c r="IU560" s="61"/>
      <c r="IV560" s="61"/>
      <c r="IW560" s="61"/>
    </row>
    <row r="561" customFormat="false" ht="11.2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61"/>
      <c r="IQ561" s="61"/>
      <c r="IR561" s="61"/>
      <c r="IS561" s="61"/>
      <c r="IT561" s="61"/>
      <c r="IU561" s="61"/>
      <c r="IV561" s="61"/>
      <c r="IW561" s="61"/>
    </row>
    <row r="562" customFormat="false" ht="11.2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61"/>
      <c r="IQ562" s="61"/>
      <c r="IR562" s="61"/>
      <c r="IS562" s="61"/>
      <c r="IT562" s="61"/>
      <c r="IU562" s="61"/>
      <c r="IV562" s="61"/>
      <c r="IW562" s="61"/>
    </row>
    <row r="563" customFormat="false" ht="11.2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61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1"/>
      <c r="BS563" s="61"/>
      <c r="BT563" s="61"/>
      <c r="BU563" s="61"/>
      <c r="BV563" s="61"/>
      <c r="BW563" s="61"/>
      <c r="BX563" s="61"/>
      <c r="BY563" s="61"/>
      <c r="BZ563" s="61"/>
      <c r="CA563" s="61"/>
      <c r="CB563" s="61"/>
      <c r="CC563" s="61"/>
      <c r="CD563" s="61"/>
      <c r="CE563" s="61"/>
      <c r="CF563" s="61"/>
      <c r="CG563" s="61"/>
      <c r="CH563" s="61"/>
      <c r="CI563" s="61"/>
      <c r="CJ563" s="61"/>
      <c r="CK563" s="61"/>
      <c r="CL563" s="61"/>
      <c r="CM563" s="61"/>
      <c r="CN563" s="61"/>
      <c r="CO563" s="61"/>
      <c r="CP563" s="61"/>
      <c r="CQ563" s="61"/>
      <c r="CR563" s="61"/>
      <c r="CS563" s="61"/>
      <c r="CT563" s="61"/>
      <c r="CU563" s="61"/>
      <c r="CV563" s="61"/>
      <c r="CW563" s="61"/>
      <c r="CX563" s="61"/>
      <c r="CY563" s="61"/>
      <c r="CZ563" s="61"/>
      <c r="DA563" s="61"/>
      <c r="DB563" s="61"/>
      <c r="DC563" s="61"/>
      <c r="DD563" s="61"/>
      <c r="DE563" s="61"/>
      <c r="DF563" s="61"/>
      <c r="DG563" s="61"/>
      <c r="DH563" s="61"/>
      <c r="DI563" s="61"/>
      <c r="DJ563" s="61"/>
      <c r="DK563" s="61"/>
      <c r="DL563" s="61"/>
      <c r="DM563" s="61"/>
      <c r="DN563" s="61"/>
      <c r="DO563" s="61"/>
      <c r="DP563" s="61"/>
      <c r="DQ563" s="61"/>
      <c r="DR563" s="61"/>
      <c r="DS563" s="61"/>
      <c r="DT563" s="61"/>
      <c r="DU563" s="61"/>
      <c r="DV563" s="61"/>
      <c r="DW563" s="61"/>
      <c r="DX563" s="61"/>
      <c r="DY563" s="61"/>
      <c r="DZ563" s="61"/>
      <c r="EA563" s="61"/>
      <c r="EB563" s="61"/>
      <c r="EC563" s="61"/>
      <c r="ED563" s="61"/>
      <c r="EE563" s="61"/>
      <c r="EF563" s="61"/>
      <c r="EG563" s="61"/>
      <c r="EH563" s="61"/>
      <c r="EI563" s="61"/>
      <c r="EJ563" s="61"/>
      <c r="EK563" s="61"/>
      <c r="EL563" s="61"/>
      <c r="EM563" s="61"/>
      <c r="EN563" s="61"/>
      <c r="EO563" s="61"/>
      <c r="EP563" s="61"/>
      <c r="EQ563" s="61"/>
      <c r="ER563" s="61"/>
      <c r="ES563" s="61"/>
      <c r="ET563" s="61"/>
      <c r="EU563" s="61"/>
      <c r="EV563" s="61"/>
      <c r="EW563" s="61"/>
      <c r="EX563" s="61"/>
      <c r="EY563" s="61"/>
      <c r="EZ563" s="61"/>
      <c r="FA563" s="61"/>
      <c r="FB563" s="61"/>
      <c r="FC563" s="61"/>
      <c r="FD563" s="61"/>
      <c r="FE563" s="61"/>
      <c r="FF563" s="61"/>
      <c r="FG563" s="61"/>
      <c r="FH563" s="61"/>
      <c r="FI563" s="61"/>
      <c r="FJ563" s="61"/>
      <c r="FK563" s="61"/>
      <c r="FL563" s="61"/>
      <c r="FM563" s="61"/>
      <c r="FN563" s="61"/>
      <c r="FO563" s="61"/>
      <c r="FP563" s="61"/>
      <c r="FQ563" s="61"/>
      <c r="FR563" s="61"/>
      <c r="FS563" s="61"/>
      <c r="FT563" s="61"/>
      <c r="FU563" s="61"/>
      <c r="FV563" s="61"/>
      <c r="FW563" s="61"/>
      <c r="FX563" s="61"/>
      <c r="FY563" s="61"/>
      <c r="FZ563" s="61"/>
      <c r="GA563" s="61"/>
      <c r="GB563" s="61"/>
      <c r="GC563" s="61"/>
      <c r="GD563" s="61"/>
      <c r="GE563" s="61"/>
      <c r="GF563" s="61"/>
      <c r="GG563" s="61"/>
      <c r="GH563" s="61"/>
      <c r="GI563" s="61"/>
      <c r="GJ563" s="61"/>
      <c r="GK563" s="61"/>
      <c r="GL563" s="61"/>
      <c r="GM563" s="61"/>
      <c r="GN563" s="61"/>
      <c r="GO563" s="61"/>
      <c r="GP563" s="61"/>
      <c r="GQ563" s="61"/>
      <c r="GR563" s="61"/>
      <c r="GS563" s="61"/>
      <c r="GT563" s="61"/>
      <c r="GU563" s="61"/>
      <c r="GV563" s="61"/>
      <c r="GW563" s="61"/>
      <c r="GX563" s="61"/>
      <c r="GY563" s="61"/>
      <c r="GZ563" s="61"/>
      <c r="HA563" s="61"/>
      <c r="HB563" s="61"/>
      <c r="HC563" s="61"/>
      <c r="HD563" s="61"/>
      <c r="HE563" s="61"/>
      <c r="HF563" s="61"/>
      <c r="HG563" s="61"/>
      <c r="HH563" s="61"/>
      <c r="HI563" s="61"/>
      <c r="HJ563" s="61"/>
      <c r="HK563" s="61"/>
      <c r="HL563" s="61"/>
      <c r="HM563" s="61"/>
      <c r="HN563" s="61"/>
      <c r="HO563" s="61"/>
      <c r="HP563" s="61"/>
      <c r="HQ563" s="61"/>
      <c r="HR563" s="61"/>
      <c r="HS563" s="61"/>
      <c r="HT563" s="61"/>
      <c r="HU563" s="61"/>
      <c r="HV563" s="61"/>
      <c r="HW563" s="61"/>
      <c r="HX563" s="61"/>
      <c r="HY563" s="61"/>
      <c r="HZ563" s="61"/>
      <c r="IA563" s="61"/>
      <c r="IB563" s="61"/>
      <c r="IC563" s="61"/>
      <c r="ID563" s="61"/>
      <c r="IE563" s="61"/>
      <c r="IF563" s="61"/>
      <c r="IG563" s="61"/>
      <c r="IH563" s="61"/>
      <c r="II563" s="61"/>
      <c r="IJ563" s="61"/>
      <c r="IK563" s="61"/>
      <c r="IL563" s="61"/>
      <c r="IM563" s="61"/>
      <c r="IN563" s="61"/>
      <c r="IO563" s="61"/>
      <c r="IP563" s="61"/>
      <c r="IQ563" s="61"/>
      <c r="IR563" s="61"/>
      <c r="IS563" s="61"/>
      <c r="IT563" s="61"/>
      <c r="IU563" s="61"/>
      <c r="IV563" s="61"/>
      <c r="IW563" s="61"/>
    </row>
    <row r="564" customFormat="false" ht="11.2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61"/>
      <c r="IQ564" s="61"/>
      <c r="IR564" s="61"/>
      <c r="IS564" s="61"/>
      <c r="IT564" s="61"/>
      <c r="IU564" s="61"/>
      <c r="IV564" s="61"/>
      <c r="IW564" s="61"/>
    </row>
    <row r="565" customFormat="false" ht="11.2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61"/>
      <c r="IQ565" s="61"/>
      <c r="IR565" s="61"/>
      <c r="IS565" s="61"/>
      <c r="IT565" s="61"/>
      <c r="IU565" s="61"/>
      <c r="IV565" s="61"/>
      <c r="IW565" s="61"/>
    </row>
    <row r="566" customFormat="false" ht="11.2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61"/>
      <c r="IQ566" s="61"/>
      <c r="IR566" s="61"/>
      <c r="IS566" s="61"/>
      <c r="IT566" s="61"/>
      <c r="IU566" s="61"/>
      <c r="IV566" s="61"/>
      <c r="IW566" s="61"/>
    </row>
    <row r="567" customFormat="false" ht="11.2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61"/>
      <c r="IQ567" s="61"/>
      <c r="IR567" s="61"/>
      <c r="IS567" s="61"/>
      <c r="IT567" s="61"/>
      <c r="IU567" s="61"/>
      <c r="IV567" s="61"/>
      <c r="IW567" s="61"/>
    </row>
    <row r="568" customFormat="false" ht="11.2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61"/>
      <c r="IQ568" s="61"/>
      <c r="IR568" s="61"/>
      <c r="IS568" s="61"/>
      <c r="IT568" s="61"/>
      <c r="IU568" s="61"/>
      <c r="IV568" s="61"/>
      <c r="IW568" s="61"/>
    </row>
    <row r="569" customFormat="false" ht="11.2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/>
      <c r="CJ569" s="61"/>
      <c r="CK569" s="61"/>
      <c r="CL569" s="61"/>
      <c r="CM569" s="61"/>
      <c r="CN569" s="61"/>
      <c r="CO569" s="61"/>
      <c r="CP569" s="61"/>
      <c r="CQ569" s="61"/>
      <c r="CR569" s="61"/>
      <c r="CS569" s="61"/>
      <c r="CT569" s="61"/>
      <c r="CU569" s="61"/>
      <c r="CV569" s="61"/>
      <c r="CW569" s="61"/>
      <c r="CX569" s="61"/>
      <c r="CY569" s="61"/>
      <c r="CZ569" s="61"/>
      <c r="DA569" s="61"/>
      <c r="DB569" s="61"/>
      <c r="DC569" s="61"/>
      <c r="DD569" s="61"/>
      <c r="DE569" s="61"/>
      <c r="DF569" s="61"/>
      <c r="DG569" s="61"/>
      <c r="DH569" s="61"/>
      <c r="DI569" s="61"/>
      <c r="DJ569" s="61"/>
      <c r="DK569" s="61"/>
      <c r="DL569" s="61"/>
      <c r="DM569" s="61"/>
      <c r="DN569" s="61"/>
      <c r="DO569" s="61"/>
      <c r="DP569" s="61"/>
      <c r="DQ569" s="61"/>
      <c r="DR569" s="61"/>
      <c r="DS569" s="61"/>
      <c r="DT569" s="61"/>
      <c r="DU569" s="61"/>
      <c r="DV569" s="61"/>
      <c r="DW569" s="61"/>
      <c r="DX569" s="61"/>
      <c r="DY569" s="61"/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61"/>
      <c r="ER569" s="61"/>
      <c r="ES569" s="61"/>
      <c r="ET569" s="61"/>
      <c r="EU569" s="61"/>
      <c r="EV569" s="61"/>
      <c r="EW569" s="61"/>
      <c r="EX569" s="61"/>
      <c r="EY569" s="61"/>
      <c r="EZ569" s="61"/>
      <c r="FA569" s="61"/>
      <c r="FB569" s="61"/>
      <c r="FC569" s="61"/>
      <c r="FD569" s="61"/>
      <c r="FE569" s="61"/>
      <c r="FF569" s="61"/>
      <c r="FG569" s="61"/>
      <c r="FH569" s="61"/>
      <c r="FI569" s="61"/>
      <c r="FJ569" s="61"/>
      <c r="FK569" s="61"/>
      <c r="FL569" s="61"/>
      <c r="FM569" s="61"/>
      <c r="FN569" s="61"/>
      <c r="FO569" s="61"/>
      <c r="FP569" s="61"/>
      <c r="FQ569" s="61"/>
      <c r="FR569" s="61"/>
      <c r="FS569" s="61"/>
      <c r="FT569" s="61"/>
      <c r="FU569" s="61"/>
      <c r="FV569" s="61"/>
      <c r="FW569" s="61"/>
      <c r="FX569" s="61"/>
      <c r="FY569" s="61"/>
      <c r="FZ569" s="61"/>
      <c r="GA569" s="61"/>
      <c r="GB569" s="61"/>
      <c r="GC569" s="61"/>
      <c r="GD569" s="61"/>
      <c r="GE569" s="61"/>
      <c r="GF569" s="61"/>
      <c r="GG569" s="61"/>
      <c r="GH569" s="61"/>
      <c r="GI569" s="61"/>
      <c r="GJ569" s="61"/>
      <c r="GK569" s="61"/>
      <c r="GL569" s="61"/>
      <c r="GM569" s="61"/>
      <c r="GN569" s="61"/>
      <c r="GO569" s="61"/>
      <c r="GP569" s="61"/>
      <c r="GQ569" s="61"/>
      <c r="GR569" s="61"/>
      <c r="GS569" s="61"/>
      <c r="GT569" s="61"/>
      <c r="GU569" s="61"/>
      <c r="GV569" s="61"/>
      <c r="GW569" s="61"/>
      <c r="GX569" s="61"/>
      <c r="GY569" s="61"/>
      <c r="GZ569" s="61"/>
      <c r="HA569" s="61"/>
      <c r="HB569" s="61"/>
      <c r="HC569" s="61"/>
      <c r="HD569" s="61"/>
      <c r="HE569" s="61"/>
      <c r="HF569" s="61"/>
      <c r="HG569" s="61"/>
      <c r="HH569" s="61"/>
      <c r="HI569" s="61"/>
      <c r="HJ569" s="61"/>
      <c r="HK569" s="61"/>
      <c r="HL569" s="61"/>
      <c r="HM569" s="61"/>
      <c r="HN569" s="61"/>
      <c r="HO569" s="61"/>
      <c r="HP569" s="61"/>
      <c r="HQ569" s="61"/>
      <c r="HR569" s="61"/>
      <c r="HS569" s="61"/>
      <c r="HT569" s="61"/>
      <c r="HU569" s="61"/>
      <c r="HV569" s="61"/>
      <c r="HW569" s="61"/>
      <c r="HX569" s="61"/>
      <c r="HY569" s="61"/>
      <c r="HZ569" s="61"/>
      <c r="IA569" s="61"/>
      <c r="IB569" s="61"/>
      <c r="IC569" s="61"/>
      <c r="ID569" s="61"/>
      <c r="IE569" s="61"/>
      <c r="IF569" s="61"/>
      <c r="IG569" s="61"/>
      <c r="IH569" s="61"/>
      <c r="II569" s="61"/>
      <c r="IJ569" s="61"/>
      <c r="IK569" s="61"/>
      <c r="IL569" s="61"/>
      <c r="IM569" s="61"/>
      <c r="IN569" s="61"/>
      <c r="IO569" s="61"/>
      <c r="IP569" s="61"/>
      <c r="IQ569" s="61"/>
      <c r="IR569" s="61"/>
      <c r="IS569" s="61"/>
      <c r="IT569" s="61"/>
      <c r="IU569" s="61"/>
      <c r="IV569" s="61"/>
      <c r="IW569" s="61"/>
    </row>
    <row r="570" customFormat="false" ht="11.2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/>
      <c r="CJ570" s="61"/>
      <c r="CK570" s="61"/>
      <c r="CL570" s="61"/>
      <c r="CM570" s="61"/>
      <c r="CN570" s="61"/>
      <c r="CO570" s="61"/>
      <c r="CP570" s="61"/>
      <c r="CQ570" s="61"/>
      <c r="CR570" s="61"/>
      <c r="CS570" s="61"/>
      <c r="CT570" s="61"/>
      <c r="CU570" s="61"/>
      <c r="CV570" s="61"/>
      <c r="CW570" s="61"/>
      <c r="CX570" s="61"/>
      <c r="CY570" s="61"/>
      <c r="CZ570" s="61"/>
      <c r="DA570" s="61"/>
      <c r="DB570" s="61"/>
      <c r="DC570" s="61"/>
      <c r="DD570" s="61"/>
      <c r="DE570" s="61"/>
      <c r="DF570" s="61"/>
      <c r="DG570" s="61"/>
      <c r="DH570" s="61"/>
      <c r="DI570" s="61"/>
      <c r="DJ570" s="61"/>
      <c r="DK570" s="61"/>
      <c r="DL570" s="61"/>
      <c r="DM570" s="61"/>
      <c r="DN570" s="61"/>
      <c r="DO570" s="61"/>
      <c r="DP570" s="61"/>
      <c r="DQ570" s="61"/>
      <c r="DR570" s="61"/>
      <c r="DS570" s="61"/>
      <c r="DT570" s="61"/>
      <c r="DU570" s="61"/>
      <c r="DV570" s="61"/>
      <c r="DW570" s="61"/>
      <c r="DX570" s="61"/>
      <c r="DY570" s="61"/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61"/>
      <c r="ER570" s="61"/>
      <c r="ES570" s="61"/>
      <c r="ET570" s="61"/>
      <c r="EU570" s="61"/>
      <c r="EV570" s="61"/>
      <c r="EW570" s="61"/>
      <c r="EX570" s="61"/>
      <c r="EY570" s="61"/>
      <c r="EZ570" s="61"/>
      <c r="FA570" s="61"/>
      <c r="FB570" s="61"/>
      <c r="FC570" s="61"/>
      <c r="FD570" s="61"/>
      <c r="FE570" s="61"/>
      <c r="FF570" s="61"/>
      <c r="FG570" s="61"/>
      <c r="FH570" s="61"/>
      <c r="FI570" s="61"/>
      <c r="FJ570" s="61"/>
      <c r="FK570" s="61"/>
      <c r="FL570" s="61"/>
      <c r="FM570" s="61"/>
      <c r="FN570" s="61"/>
      <c r="FO570" s="61"/>
      <c r="FP570" s="61"/>
      <c r="FQ570" s="61"/>
      <c r="FR570" s="61"/>
      <c r="FS570" s="61"/>
      <c r="FT570" s="61"/>
      <c r="FU570" s="61"/>
      <c r="FV570" s="61"/>
      <c r="FW570" s="61"/>
      <c r="FX570" s="61"/>
      <c r="FY570" s="61"/>
      <c r="FZ570" s="61"/>
      <c r="GA570" s="61"/>
      <c r="GB570" s="61"/>
      <c r="GC570" s="61"/>
      <c r="GD570" s="61"/>
      <c r="GE570" s="61"/>
      <c r="GF570" s="61"/>
      <c r="GG570" s="61"/>
      <c r="GH570" s="61"/>
      <c r="GI570" s="61"/>
      <c r="GJ570" s="61"/>
      <c r="GK570" s="61"/>
      <c r="GL570" s="61"/>
      <c r="GM570" s="61"/>
      <c r="GN570" s="61"/>
      <c r="GO570" s="61"/>
      <c r="GP570" s="61"/>
      <c r="GQ570" s="61"/>
      <c r="GR570" s="61"/>
      <c r="GS570" s="61"/>
      <c r="GT570" s="61"/>
      <c r="GU570" s="61"/>
      <c r="GV570" s="61"/>
      <c r="GW570" s="61"/>
      <c r="GX570" s="61"/>
      <c r="GY570" s="61"/>
      <c r="GZ570" s="61"/>
      <c r="HA570" s="61"/>
      <c r="HB570" s="61"/>
      <c r="HC570" s="61"/>
      <c r="HD570" s="61"/>
      <c r="HE570" s="61"/>
      <c r="HF570" s="61"/>
      <c r="HG570" s="61"/>
      <c r="HH570" s="61"/>
      <c r="HI570" s="61"/>
      <c r="HJ570" s="61"/>
      <c r="HK570" s="61"/>
      <c r="HL570" s="61"/>
      <c r="HM570" s="61"/>
      <c r="HN570" s="61"/>
      <c r="HO570" s="61"/>
      <c r="HP570" s="61"/>
      <c r="HQ570" s="61"/>
      <c r="HR570" s="61"/>
      <c r="HS570" s="61"/>
      <c r="HT570" s="61"/>
      <c r="HU570" s="61"/>
      <c r="HV570" s="61"/>
      <c r="HW570" s="61"/>
      <c r="HX570" s="61"/>
      <c r="HY570" s="61"/>
      <c r="HZ570" s="61"/>
      <c r="IA570" s="61"/>
      <c r="IB570" s="61"/>
      <c r="IC570" s="61"/>
      <c r="ID570" s="61"/>
      <c r="IE570" s="61"/>
      <c r="IF570" s="61"/>
      <c r="IG570" s="61"/>
      <c r="IH570" s="61"/>
      <c r="II570" s="61"/>
      <c r="IJ570" s="61"/>
      <c r="IK570" s="61"/>
      <c r="IL570" s="61"/>
      <c r="IM570" s="61"/>
      <c r="IN570" s="61"/>
      <c r="IO570" s="61"/>
      <c r="IP570" s="61"/>
      <c r="IQ570" s="61"/>
      <c r="IR570" s="61"/>
      <c r="IS570" s="61"/>
      <c r="IT570" s="61"/>
      <c r="IU570" s="61"/>
      <c r="IV570" s="61"/>
      <c r="IW570" s="61"/>
    </row>
    <row r="571" customFormat="false" ht="11.2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1"/>
      <c r="DR571" s="61"/>
      <c r="DS571" s="61"/>
      <c r="DT571" s="61"/>
      <c r="DU571" s="61"/>
      <c r="DV571" s="61"/>
      <c r="DW571" s="61"/>
      <c r="DX571" s="61"/>
      <c r="DY571" s="61"/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61"/>
      <c r="ER571" s="61"/>
      <c r="ES571" s="61"/>
      <c r="ET571" s="61"/>
      <c r="EU571" s="61"/>
      <c r="EV571" s="61"/>
      <c r="EW571" s="61"/>
      <c r="EX571" s="61"/>
      <c r="EY571" s="61"/>
      <c r="EZ571" s="61"/>
      <c r="FA571" s="61"/>
      <c r="FB571" s="61"/>
      <c r="FC571" s="61"/>
      <c r="FD571" s="61"/>
      <c r="FE571" s="61"/>
      <c r="FF571" s="61"/>
      <c r="FG571" s="61"/>
      <c r="FH571" s="61"/>
      <c r="FI571" s="61"/>
      <c r="FJ571" s="61"/>
      <c r="FK571" s="61"/>
      <c r="FL571" s="61"/>
      <c r="FM571" s="61"/>
      <c r="FN571" s="61"/>
      <c r="FO571" s="61"/>
      <c r="FP571" s="61"/>
      <c r="FQ571" s="61"/>
      <c r="FR571" s="61"/>
      <c r="FS571" s="61"/>
      <c r="FT571" s="61"/>
      <c r="FU571" s="61"/>
      <c r="FV571" s="61"/>
      <c r="FW571" s="61"/>
      <c r="FX571" s="61"/>
      <c r="FY571" s="61"/>
      <c r="FZ571" s="61"/>
      <c r="GA571" s="61"/>
      <c r="GB571" s="61"/>
      <c r="GC571" s="61"/>
      <c r="GD571" s="61"/>
      <c r="GE571" s="61"/>
      <c r="GF571" s="61"/>
      <c r="GG571" s="61"/>
      <c r="GH571" s="61"/>
      <c r="GI571" s="61"/>
      <c r="GJ571" s="61"/>
      <c r="GK571" s="61"/>
      <c r="GL571" s="61"/>
      <c r="GM571" s="61"/>
      <c r="GN571" s="61"/>
      <c r="GO571" s="61"/>
      <c r="GP571" s="61"/>
      <c r="GQ571" s="61"/>
      <c r="GR571" s="61"/>
      <c r="GS571" s="61"/>
      <c r="GT571" s="61"/>
      <c r="GU571" s="61"/>
      <c r="GV571" s="61"/>
      <c r="GW571" s="61"/>
      <c r="GX571" s="61"/>
      <c r="GY571" s="61"/>
      <c r="GZ571" s="61"/>
      <c r="HA571" s="61"/>
      <c r="HB571" s="61"/>
      <c r="HC571" s="61"/>
      <c r="HD571" s="61"/>
      <c r="HE571" s="61"/>
      <c r="HF571" s="61"/>
      <c r="HG571" s="61"/>
      <c r="HH571" s="61"/>
      <c r="HI571" s="61"/>
      <c r="HJ571" s="61"/>
      <c r="HK571" s="61"/>
      <c r="HL571" s="61"/>
      <c r="HM571" s="61"/>
      <c r="HN571" s="61"/>
      <c r="HO571" s="61"/>
      <c r="HP571" s="61"/>
      <c r="HQ571" s="61"/>
      <c r="HR571" s="61"/>
      <c r="HS571" s="61"/>
      <c r="HT571" s="61"/>
      <c r="HU571" s="61"/>
      <c r="HV571" s="61"/>
      <c r="HW571" s="61"/>
      <c r="HX571" s="61"/>
      <c r="HY571" s="61"/>
      <c r="HZ571" s="61"/>
      <c r="IA571" s="61"/>
      <c r="IB571" s="61"/>
      <c r="IC571" s="61"/>
      <c r="ID571" s="61"/>
      <c r="IE571" s="61"/>
      <c r="IF571" s="61"/>
      <c r="IG571" s="61"/>
      <c r="IH571" s="61"/>
      <c r="II571" s="61"/>
      <c r="IJ571" s="61"/>
      <c r="IK571" s="61"/>
      <c r="IL571" s="61"/>
      <c r="IM571" s="61"/>
      <c r="IN571" s="61"/>
      <c r="IO571" s="61"/>
      <c r="IP571" s="61"/>
      <c r="IQ571" s="61"/>
      <c r="IR571" s="61"/>
      <c r="IS571" s="61"/>
      <c r="IT571" s="61"/>
      <c r="IU571" s="61"/>
      <c r="IV571" s="61"/>
      <c r="IW571" s="61"/>
    </row>
    <row r="572" customFormat="false" ht="11.2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61"/>
      <c r="IQ572" s="61"/>
      <c r="IR572" s="61"/>
      <c r="IS572" s="61"/>
      <c r="IT572" s="61"/>
      <c r="IU572" s="61"/>
      <c r="IV572" s="61"/>
      <c r="IW572" s="61"/>
    </row>
    <row r="573" customFormat="false" ht="11.2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61"/>
      <c r="IQ573" s="61"/>
      <c r="IR573" s="61"/>
      <c r="IS573" s="61"/>
      <c r="IT573" s="61"/>
      <c r="IU573" s="61"/>
      <c r="IV573" s="61"/>
      <c r="IW573" s="61"/>
    </row>
    <row r="574" customFormat="false" ht="11.2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61"/>
      <c r="IQ574" s="61"/>
      <c r="IR574" s="61"/>
      <c r="IS574" s="61"/>
      <c r="IT574" s="61"/>
      <c r="IU574" s="61"/>
      <c r="IV574" s="61"/>
      <c r="IW574" s="61"/>
    </row>
    <row r="575" customFormat="false" ht="11.2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61"/>
      <c r="IQ575" s="61"/>
      <c r="IR575" s="61"/>
      <c r="IS575" s="61"/>
      <c r="IT575" s="61"/>
      <c r="IU575" s="61"/>
      <c r="IV575" s="61"/>
      <c r="IW575" s="61"/>
    </row>
    <row r="576" customFormat="false" ht="11.2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61"/>
      <c r="IQ576" s="61"/>
      <c r="IR576" s="61"/>
      <c r="IS576" s="61"/>
      <c r="IT576" s="61"/>
      <c r="IU576" s="61"/>
      <c r="IV576" s="61"/>
      <c r="IW576" s="61"/>
    </row>
    <row r="577" customFormat="false" ht="11.2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61"/>
      <c r="IQ577" s="61"/>
      <c r="IR577" s="61"/>
      <c r="IS577" s="61"/>
      <c r="IT577" s="61"/>
      <c r="IU577" s="61"/>
      <c r="IV577" s="61"/>
      <c r="IW577" s="61"/>
    </row>
    <row r="578" customFormat="false" ht="11.2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61"/>
      <c r="IQ578" s="61"/>
      <c r="IR578" s="61"/>
      <c r="IS578" s="61"/>
      <c r="IT578" s="61"/>
      <c r="IU578" s="61"/>
      <c r="IV578" s="61"/>
      <c r="IW578" s="61"/>
    </row>
    <row r="579" customFormat="false" ht="11.2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1"/>
      <c r="DR579" s="61"/>
      <c r="DS579" s="61"/>
      <c r="DT579" s="61"/>
      <c r="DU579" s="61"/>
      <c r="DV579" s="61"/>
      <c r="DW579" s="61"/>
      <c r="DX579" s="61"/>
      <c r="DY579" s="61"/>
      <c r="DZ579" s="61"/>
      <c r="EA579" s="61"/>
      <c r="EB579" s="61"/>
      <c r="EC579" s="61"/>
      <c r="ED579" s="61"/>
      <c r="EE579" s="61"/>
      <c r="EF579" s="61"/>
      <c r="EG579" s="61"/>
      <c r="EH579" s="61"/>
      <c r="EI579" s="61"/>
      <c r="EJ579" s="61"/>
      <c r="EK579" s="61"/>
      <c r="EL579" s="61"/>
      <c r="EM579" s="61"/>
      <c r="EN579" s="61"/>
      <c r="EO579" s="61"/>
      <c r="EP579" s="61"/>
      <c r="EQ579" s="61"/>
      <c r="ER579" s="61"/>
      <c r="ES579" s="61"/>
      <c r="ET579" s="61"/>
      <c r="EU579" s="61"/>
      <c r="EV579" s="61"/>
      <c r="EW579" s="61"/>
      <c r="EX579" s="61"/>
      <c r="EY579" s="61"/>
      <c r="EZ579" s="61"/>
      <c r="FA579" s="61"/>
      <c r="FB579" s="61"/>
      <c r="FC579" s="61"/>
      <c r="FD579" s="61"/>
      <c r="FE579" s="61"/>
      <c r="FF579" s="61"/>
      <c r="FG579" s="61"/>
      <c r="FH579" s="61"/>
      <c r="FI579" s="61"/>
      <c r="FJ579" s="61"/>
      <c r="FK579" s="61"/>
      <c r="FL579" s="61"/>
      <c r="FM579" s="61"/>
      <c r="FN579" s="61"/>
      <c r="FO579" s="61"/>
      <c r="FP579" s="61"/>
      <c r="FQ579" s="61"/>
      <c r="FR579" s="61"/>
      <c r="FS579" s="61"/>
      <c r="FT579" s="61"/>
      <c r="FU579" s="61"/>
      <c r="FV579" s="61"/>
      <c r="FW579" s="61"/>
      <c r="FX579" s="61"/>
      <c r="FY579" s="61"/>
      <c r="FZ579" s="61"/>
      <c r="GA579" s="61"/>
      <c r="GB579" s="61"/>
      <c r="GC579" s="61"/>
      <c r="GD579" s="61"/>
      <c r="GE579" s="61"/>
      <c r="GF579" s="61"/>
      <c r="GG579" s="61"/>
      <c r="GH579" s="61"/>
      <c r="GI579" s="61"/>
      <c r="GJ579" s="61"/>
      <c r="GK579" s="61"/>
      <c r="GL579" s="61"/>
      <c r="GM579" s="61"/>
      <c r="GN579" s="61"/>
      <c r="GO579" s="61"/>
      <c r="GP579" s="61"/>
      <c r="GQ579" s="61"/>
      <c r="GR579" s="61"/>
      <c r="GS579" s="61"/>
      <c r="GT579" s="61"/>
      <c r="GU579" s="61"/>
      <c r="GV579" s="61"/>
      <c r="GW579" s="61"/>
      <c r="GX579" s="61"/>
      <c r="GY579" s="61"/>
      <c r="GZ579" s="61"/>
      <c r="HA579" s="61"/>
      <c r="HB579" s="61"/>
      <c r="HC579" s="61"/>
      <c r="HD579" s="61"/>
      <c r="HE579" s="61"/>
      <c r="HF579" s="61"/>
      <c r="HG579" s="61"/>
      <c r="HH579" s="61"/>
      <c r="HI579" s="61"/>
      <c r="HJ579" s="61"/>
      <c r="HK579" s="61"/>
      <c r="HL579" s="61"/>
      <c r="HM579" s="61"/>
      <c r="HN579" s="61"/>
      <c r="HO579" s="61"/>
      <c r="HP579" s="61"/>
      <c r="HQ579" s="61"/>
      <c r="HR579" s="61"/>
      <c r="HS579" s="61"/>
      <c r="HT579" s="61"/>
      <c r="HU579" s="61"/>
      <c r="HV579" s="61"/>
      <c r="HW579" s="61"/>
      <c r="HX579" s="61"/>
      <c r="HY579" s="61"/>
      <c r="HZ579" s="61"/>
      <c r="IA579" s="61"/>
      <c r="IB579" s="61"/>
      <c r="IC579" s="61"/>
      <c r="ID579" s="61"/>
      <c r="IE579" s="61"/>
      <c r="IF579" s="61"/>
      <c r="IG579" s="61"/>
      <c r="IH579" s="61"/>
      <c r="II579" s="61"/>
      <c r="IJ579" s="61"/>
      <c r="IK579" s="61"/>
      <c r="IL579" s="61"/>
      <c r="IM579" s="61"/>
      <c r="IN579" s="61"/>
      <c r="IO579" s="61"/>
      <c r="IP579" s="61"/>
      <c r="IQ579" s="61"/>
      <c r="IR579" s="61"/>
      <c r="IS579" s="61"/>
      <c r="IT579" s="61"/>
      <c r="IU579" s="61"/>
      <c r="IV579" s="61"/>
      <c r="IW579" s="61"/>
    </row>
    <row r="580" customFormat="false" ht="11.2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61"/>
      <c r="IQ580" s="61"/>
      <c r="IR580" s="61"/>
      <c r="IS580" s="61"/>
      <c r="IT580" s="61"/>
      <c r="IU580" s="61"/>
      <c r="IV580" s="61"/>
      <c r="IW580" s="61"/>
    </row>
    <row r="581" customFormat="false" ht="11.2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61"/>
      <c r="IQ581" s="61"/>
      <c r="IR581" s="61"/>
      <c r="IS581" s="61"/>
      <c r="IT581" s="61"/>
      <c r="IU581" s="61"/>
      <c r="IV581" s="61"/>
      <c r="IW581" s="61"/>
    </row>
    <row r="582" customFormat="false" ht="11.2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61"/>
      <c r="IQ582" s="61"/>
      <c r="IR582" s="61"/>
      <c r="IS582" s="61"/>
      <c r="IT582" s="61"/>
      <c r="IU582" s="61"/>
      <c r="IV582" s="61"/>
      <c r="IW582" s="61"/>
    </row>
    <row r="583" customFormat="false" ht="11.2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61"/>
      <c r="IQ583" s="61"/>
      <c r="IR583" s="61"/>
      <c r="IS583" s="61"/>
      <c r="IT583" s="61"/>
      <c r="IU583" s="61"/>
      <c r="IV583" s="61"/>
      <c r="IW583" s="61"/>
    </row>
    <row r="584" customFormat="false" ht="11.2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61"/>
      <c r="IQ584" s="61"/>
      <c r="IR584" s="61"/>
      <c r="IS584" s="61"/>
      <c r="IT584" s="61"/>
      <c r="IU584" s="61"/>
      <c r="IV584" s="61"/>
      <c r="IW584" s="61"/>
    </row>
    <row r="585" customFormat="false" ht="11.2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61"/>
      <c r="IQ585" s="61"/>
      <c r="IR585" s="61"/>
      <c r="IS585" s="61"/>
      <c r="IT585" s="61"/>
      <c r="IU585" s="61"/>
      <c r="IV585" s="61"/>
      <c r="IW585" s="61"/>
    </row>
    <row r="586" customFormat="false" ht="11.2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61"/>
      <c r="IQ586" s="61"/>
      <c r="IR586" s="61"/>
      <c r="IS586" s="61"/>
      <c r="IT586" s="61"/>
      <c r="IU586" s="61"/>
      <c r="IV586" s="61"/>
      <c r="IW586" s="61"/>
    </row>
    <row r="587" customFormat="false" ht="11.2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61"/>
      <c r="IQ587" s="61"/>
      <c r="IR587" s="61"/>
      <c r="IS587" s="61"/>
      <c r="IT587" s="61"/>
      <c r="IU587" s="61"/>
      <c r="IV587" s="61"/>
      <c r="IW587" s="61"/>
    </row>
    <row r="588" customFormat="false" ht="11.2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61"/>
      <c r="IQ588" s="61"/>
      <c r="IR588" s="61"/>
      <c r="IS588" s="61"/>
      <c r="IT588" s="61"/>
      <c r="IU588" s="61"/>
      <c r="IV588" s="61"/>
      <c r="IW588" s="61"/>
    </row>
    <row r="589" customFormat="false" ht="11.2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61"/>
      <c r="IQ589" s="61"/>
      <c r="IR589" s="61"/>
      <c r="IS589" s="61"/>
      <c r="IT589" s="61"/>
      <c r="IU589" s="61"/>
      <c r="IV589" s="61"/>
      <c r="IW589" s="61"/>
    </row>
    <row r="590" customFormat="false" ht="11.2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1"/>
      <c r="CZ590" s="61"/>
      <c r="DA590" s="61"/>
      <c r="DB590" s="61"/>
      <c r="DC590" s="61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1"/>
      <c r="DU590" s="61"/>
      <c r="DV590" s="61"/>
      <c r="DW590" s="61"/>
      <c r="DX590" s="61"/>
      <c r="DY590" s="61"/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61"/>
      <c r="ER590" s="61"/>
      <c r="ES590" s="61"/>
      <c r="ET590" s="61"/>
      <c r="EU590" s="61"/>
      <c r="EV590" s="61"/>
      <c r="EW590" s="61"/>
      <c r="EX590" s="61"/>
      <c r="EY590" s="61"/>
      <c r="EZ590" s="61"/>
      <c r="FA590" s="61"/>
      <c r="FB590" s="61"/>
      <c r="FC590" s="61"/>
      <c r="FD590" s="61"/>
      <c r="FE590" s="61"/>
      <c r="FF590" s="61"/>
      <c r="FG590" s="61"/>
      <c r="FH590" s="61"/>
      <c r="FI590" s="61"/>
      <c r="FJ590" s="61"/>
      <c r="FK590" s="61"/>
      <c r="FL590" s="61"/>
      <c r="FM590" s="61"/>
      <c r="FN590" s="61"/>
      <c r="FO590" s="61"/>
      <c r="FP590" s="61"/>
      <c r="FQ590" s="61"/>
      <c r="FR590" s="61"/>
      <c r="FS590" s="61"/>
      <c r="FT590" s="61"/>
      <c r="FU590" s="61"/>
      <c r="FV590" s="61"/>
      <c r="FW590" s="61"/>
      <c r="FX590" s="61"/>
      <c r="FY590" s="61"/>
      <c r="FZ590" s="61"/>
      <c r="GA590" s="61"/>
      <c r="GB590" s="61"/>
      <c r="GC590" s="61"/>
      <c r="GD590" s="61"/>
      <c r="GE590" s="61"/>
      <c r="GF590" s="61"/>
      <c r="GG590" s="61"/>
      <c r="GH590" s="61"/>
      <c r="GI590" s="61"/>
      <c r="GJ590" s="61"/>
      <c r="GK590" s="61"/>
      <c r="GL590" s="61"/>
      <c r="GM590" s="61"/>
      <c r="GN590" s="61"/>
      <c r="GO590" s="61"/>
      <c r="GP590" s="61"/>
      <c r="GQ590" s="61"/>
      <c r="GR590" s="61"/>
      <c r="GS590" s="61"/>
      <c r="GT590" s="61"/>
      <c r="GU590" s="61"/>
      <c r="GV590" s="61"/>
      <c r="GW590" s="61"/>
      <c r="GX590" s="61"/>
      <c r="GY590" s="61"/>
      <c r="GZ590" s="61"/>
      <c r="HA590" s="61"/>
      <c r="HB590" s="61"/>
      <c r="HC590" s="61"/>
      <c r="HD590" s="61"/>
      <c r="HE590" s="61"/>
      <c r="HF590" s="61"/>
      <c r="HG590" s="61"/>
      <c r="HH590" s="61"/>
      <c r="HI590" s="61"/>
      <c r="HJ590" s="61"/>
      <c r="HK590" s="61"/>
      <c r="HL590" s="61"/>
      <c r="HM590" s="61"/>
      <c r="HN590" s="61"/>
      <c r="HO590" s="61"/>
      <c r="HP590" s="61"/>
      <c r="HQ590" s="61"/>
      <c r="HR590" s="61"/>
      <c r="HS590" s="61"/>
      <c r="HT590" s="61"/>
      <c r="HU590" s="61"/>
      <c r="HV590" s="61"/>
      <c r="HW590" s="61"/>
      <c r="HX590" s="61"/>
      <c r="HY590" s="61"/>
      <c r="HZ590" s="61"/>
      <c r="IA590" s="61"/>
      <c r="IB590" s="61"/>
      <c r="IC590" s="61"/>
      <c r="ID590" s="61"/>
      <c r="IE590" s="61"/>
      <c r="IF590" s="61"/>
      <c r="IG590" s="61"/>
      <c r="IH590" s="61"/>
      <c r="II590" s="61"/>
      <c r="IJ590" s="61"/>
      <c r="IK590" s="61"/>
      <c r="IL590" s="61"/>
      <c r="IM590" s="61"/>
      <c r="IN590" s="61"/>
      <c r="IO590" s="61"/>
      <c r="IP590" s="61"/>
      <c r="IQ590" s="61"/>
      <c r="IR590" s="61"/>
      <c r="IS590" s="61"/>
      <c r="IT590" s="61"/>
      <c r="IU590" s="61"/>
      <c r="IV590" s="61"/>
      <c r="IW590" s="61"/>
    </row>
    <row r="591" customFormat="false" ht="11.2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1"/>
      <c r="CZ591" s="61"/>
      <c r="DA591" s="61"/>
      <c r="DB591" s="61"/>
      <c r="DC591" s="61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1"/>
      <c r="DU591" s="61"/>
      <c r="DV591" s="61"/>
      <c r="DW591" s="61"/>
      <c r="DX591" s="61"/>
      <c r="DY591" s="61"/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61"/>
      <c r="ER591" s="61"/>
      <c r="ES591" s="61"/>
      <c r="ET591" s="61"/>
      <c r="EU591" s="61"/>
      <c r="EV591" s="61"/>
      <c r="EW591" s="61"/>
      <c r="EX591" s="61"/>
      <c r="EY591" s="61"/>
      <c r="EZ591" s="61"/>
      <c r="FA591" s="61"/>
      <c r="FB591" s="61"/>
      <c r="FC591" s="61"/>
      <c r="FD591" s="61"/>
      <c r="FE591" s="61"/>
      <c r="FF591" s="61"/>
      <c r="FG591" s="61"/>
      <c r="FH591" s="61"/>
      <c r="FI591" s="61"/>
      <c r="FJ591" s="61"/>
      <c r="FK591" s="61"/>
      <c r="FL591" s="61"/>
      <c r="FM591" s="61"/>
      <c r="FN591" s="61"/>
      <c r="FO591" s="61"/>
      <c r="FP591" s="61"/>
      <c r="FQ591" s="61"/>
      <c r="FR591" s="61"/>
      <c r="FS591" s="61"/>
      <c r="FT591" s="61"/>
      <c r="FU591" s="61"/>
      <c r="FV591" s="61"/>
      <c r="FW591" s="61"/>
      <c r="FX591" s="61"/>
      <c r="FY591" s="61"/>
      <c r="FZ591" s="61"/>
      <c r="GA591" s="61"/>
      <c r="GB591" s="61"/>
      <c r="GC591" s="61"/>
      <c r="GD591" s="61"/>
      <c r="GE591" s="61"/>
      <c r="GF591" s="61"/>
      <c r="GG591" s="61"/>
      <c r="GH591" s="61"/>
      <c r="GI591" s="61"/>
      <c r="GJ591" s="61"/>
      <c r="GK591" s="61"/>
      <c r="GL591" s="61"/>
      <c r="GM591" s="61"/>
      <c r="GN591" s="61"/>
      <c r="GO591" s="61"/>
      <c r="GP591" s="61"/>
      <c r="GQ591" s="61"/>
      <c r="GR591" s="61"/>
      <c r="GS591" s="61"/>
      <c r="GT591" s="61"/>
      <c r="GU591" s="61"/>
      <c r="GV591" s="61"/>
      <c r="GW591" s="61"/>
      <c r="GX591" s="61"/>
      <c r="GY591" s="61"/>
      <c r="GZ591" s="61"/>
      <c r="HA591" s="61"/>
      <c r="HB591" s="61"/>
      <c r="HC591" s="61"/>
      <c r="HD591" s="61"/>
      <c r="HE591" s="61"/>
      <c r="HF591" s="61"/>
      <c r="HG591" s="61"/>
      <c r="HH591" s="61"/>
      <c r="HI591" s="61"/>
      <c r="HJ591" s="61"/>
      <c r="HK591" s="61"/>
      <c r="HL591" s="61"/>
      <c r="HM591" s="61"/>
      <c r="HN591" s="61"/>
      <c r="HO591" s="61"/>
      <c r="HP591" s="61"/>
      <c r="HQ591" s="61"/>
      <c r="HR591" s="61"/>
      <c r="HS591" s="61"/>
      <c r="HT591" s="61"/>
      <c r="HU591" s="61"/>
      <c r="HV591" s="61"/>
      <c r="HW591" s="61"/>
      <c r="HX591" s="61"/>
      <c r="HY591" s="61"/>
      <c r="HZ591" s="61"/>
      <c r="IA591" s="61"/>
      <c r="IB591" s="61"/>
      <c r="IC591" s="61"/>
      <c r="ID591" s="61"/>
      <c r="IE591" s="61"/>
      <c r="IF591" s="61"/>
      <c r="IG591" s="61"/>
      <c r="IH591" s="61"/>
      <c r="II591" s="61"/>
      <c r="IJ591" s="61"/>
      <c r="IK591" s="61"/>
      <c r="IL591" s="61"/>
      <c r="IM591" s="61"/>
      <c r="IN591" s="61"/>
      <c r="IO591" s="61"/>
      <c r="IP591" s="61"/>
      <c r="IQ591" s="61"/>
      <c r="IR591" s="61"/>
      <c r="IS591" s="61"/>
      <c r="IT591" s="61"/>
      <c r="IU591" s="61"/>
      <c r="IV591" s="61"/>
      <c r="IW591" s="61"/>
    </row>
    <row r="592" customFormat="false" ht="11.2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61"/>
      <c r="IQ592" s="61"/>
      <c r="IR592" s="61"/>
      <c r="IS592" s="61"/>
      <c r="IT592" s="61"/>
      <c r="IU592" s="61"/>
      <c r="IV592" s="61"/>
      <c r="IW592" s="61"/>
    </row>
    <row r="593" customFormat="false" ht="11.2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61"/>
      <c r="IQ593" s="61"/>
      <c r="IR593" s="61"/>
      <c r="IS593" s="61"/>
      <c r="IT593" s="61"/>
      <c r="IU593" s="61"/>
      <c r="IV593" s="61"/>
      <c r="IW593" s="61"/>
    </row>
    <row r="594" customFormat="false" ht="11.2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61"/>
      <c r="IQ594" s="61"/>
      <c r="IR594" s="61"/>
      <c r="IS594" s="61"/>
      <c r="IT594" s="61"/>
      <c r="IU594" s="61"/>
      <c r="IV594" s="61"/>
      <c r="IW594" s="61"/>
    </row>
    <row r="595" customFormat="false" ht="11.2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61"/>
      <c r="IQ595" s="61"/>
      <c r="IR595" s="61"/>
      <c r="IS595" s="61"/>
      <c r="IT595" s="61"/>
      <c r="IU595" s="61"/>
      <c r="IV595" s="61"/>
      <c r="IW595" s="61"/>
    </row>
    <row r="596" customFormat="false" ht="11.2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61"/>
      <c r="IQ596" s="61"/>
      <c r="IR596" s="61"/>
      <c r="IS596" s="61"/>
      <c r="IT596" s="61"/>
      <c r="IU596" s="61"/>
      <c r="IV596" s="61"/>
      <c r="IW596" s="61"/>
    </row>
    <row r="597" customFormat="false" ht="11.2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61"/>
      <c r="IQ597" s="61"/>
      <c r="IR597" s="61"/>
      <c r="IS597" s="61"/>
      <c r="IT597" s="61"/>
      <c r="IU597" s="61"/>
      <c r="IV597" s="61"/>
      <c r="IW597" s="61"/>
    </row>
    <row r="598" customFormat="false" ht="11.2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61"/>
      <c r="IQ598" s="61"/>
      <c r="IR598" s="61"/>
      <c r="IS598" s="61"/>
      <c r="IT598" s="61"/>
      <c r="IU598" s="61"/>
      <c r="IV598" s="61"/>
      <c r="IW598" s="61"/>
    </row>
    <row r="599" customFormat="false" ht="11.2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61"/>
      <c r="IQ599" s="61"/>
      <c r="IR599" s="61"/>
      <c r="IS599" s="61"/>
      <c r="IT599" s="61"/>
      <c r="IU599" s="61"/>
      <c r="IV599" s="61"/>
      <c r="IW599" s="61"/>
    </row>
    <row r="600" customFormat="false" ht="11.2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61"/>
      <c r="IQ600" s="61"/>
      <c r="IR600" s="61"/>
      <c r="IS600" s="61"/>
      <c r="IT600" s="61"/>
      <c r="IU600" s="61"/>
      <c r="IV600" s="61"/>
      <c r="IW600" s="61"/>
    </row>
    <row r="601" customFormat="false" ht="11.2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61"/>
      <c r="IQ601" s="61"/>
      <c r="IR601" s="61"/>
      <c r="IS601" s="61"/>
      <c r="IT601" s="61"/>
      <c r="IU601" s="61"/>
      <c r="IV601" s="61"/>
      <c r="IW601" s="61"/>
    </row>
    <row r="602" customFormat="false" ht="11.2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61"/>
      <c r="IQ602" s="61"/>
      <c r="IR602" s="61"/>
      <c r="IS602" s="61"/>
      <c r="IT602" s="61"/>
      <c r="IU602" s="61"/>
      <c r="IV602" s="61"/>
      <c r="IW602" s="61"/>
    </row>
    <row r="603" customFormat="false" ht="11.2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61"/>
      <c r="IQ603" s="61"/>
      <c r="IR603" s="61"/>
      <c r="IS603" s="61"/>
      <c r="IT603" s="61"/>
      <c r="IU603" s="61"/>
      <c r="IV603" s="61"/>
      <c r="IW603" s="61"/>
    </row>
    <row r="604" customFormat="false" ht="11.2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61"/>
      <c r="IQ604" s="61"/>
      <c r="IR604" s="61"/>
      <c r="IS604" s="61"/>
      <c r="IT604" s="61"/>
      <c r="IU604" s="61"/>
      <c r="IV604" s="61"/>
      <c r="IW604" s="61"/>
    </row>
    <row r="605" customFormat="false" ht="11.2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61"/>
      <c r="IQ605" s="61"/>
      <c r="IR605" s="61"/>
      <c r="IS605" s="61"/>
      <c r="IT605" s="61"/>
      <c r="IU605" s="61"/>
      <c r="IV605" s="61"/>
      <c r="IW605" s="61"/>
    </row>
    <row r="606" customFormat="false" ht="11.2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61"/>
      <c r="IQ606" s="61"/>
      <c r="IR606" s="61"/>
      <c r="IS606" s="61"/>
      <c r="IT606" s="61"/>
      <c r="IU606" s="61"/>
      <c r="IV606" s="61"/>
      <c r="IW606" s="61"/>
    </row>
    <row r="607" customFormat="false" ht="11.2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61"/>
      <c r="IQ607" s="61"/>
      <c r="IR607" s="61"/>
      <c r="IS607" s="61"/>
      <c r="IT607" s="61"/>
      <c r="IU607" s="61"/>
      <c r="IV607" s="61"/>
      <c r="IW607" s="61"/>
    </row>
    <row r="608" customFormat="false" ht="11.2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61"/>
      <c r="IQ608" s="61"/>
      <c r="IR608" s="61"/>
      <c r="IS608" s="61"/>
      <c r="IT608" s="61"/>
      <c r="IU608" s="61"/>
      <c r="IV608" s="61"/>
      <c r="IW608" s="61"/>
    </row>
    <row r="609" customFormat="false" ht="11.2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61"/>
      <c r="IQ609" s="61"/>
      <c r="IR609" s="61"/>
      <c r="IS609" s="61"/>
      <c r="IT609" s="61"/>
      <c r="IU609" s="61"/>
      <c r="IV609" s="61"/>
      <c r="IW609" s="61"/>
    </row>
    <row r="610" customFormat="false" ht="11.2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61"/>
      <c r="IQ610" s="61"/>
      <c r="IR610" s="61"/>
      <c r="IS610" s="61"/>
      <c r="IT610" s="61"/>
      <c r="IU610" s="61"/>
      <c r="IV610" s="61"/>
      <c r="IW610" s="61"/>
    </row>
    <row r="611" customFormat="false" ht="11.2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61"/>
      <c r="IQ611" s="61"/>
      <c r="IR611" s="61"/>
      <c r="IS611" s="61"/>
      <c r="IT611" s="61"/>
      <c r="IU611" s="61"/>
      <c r="IV611" s="61"/>
      <c r="IW611" s="61"/>
    </row>
    <row r="612" customFormat="false" ht="11.2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61"/>
      <c r="IQ612" s="61"/>
      <c r="IR612" s="61"/>
      <c r="IS612" s="61"/>
      <c r="IT612" s="61"/>
      <c r="IU612" s="61"/>
      <c r="IV612" s="61"/>
      <c r="IW612" s="61"/>
    </row>
    <row r="613" customFormat="false" ht="11.2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61"/>
      <c r="IQ613" s="61"/>
      <c r="IR613" s="61"/>
      <c r="IS613" s="61"/>
      <c r="IT613" s="61"/>
      <c r="IU613" s="61"/>
      <c r="IV613" s="61"/>
      <c r="IW613" s="61"/>
    </row>
    <row r="614" customFormat="false" ht="11.2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61"/>
      <c r="IQ614" s="61"/>
      <c r="IR614" s="61"/>
      <c r="IS614" s="61"/>
      <c r="IT614" s="61"/>
      <c r="IU614" s="61"/>
      <c r="IV614" s="61"/>
      <c r="IW614" s="61"/>
    </row>
    <row r="615" customFormat="false" ht="11.2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61"/>
      <c r="IQ615" s="61"/>
      <c r="IR615" s="61"/>
      <c r="IS615" s="61"/>
      <c r="IT615" s="61"/>
      <c r="IU615" s="61"/>
      <c r="IV615" s="61"/>
      <c r="IW615" s="61"/>
    </row>
    <row r="616" customFormat="false" ht="11.2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  <c r="IW616" s="61"/>
    </row>
    <row r="617" customFormat="false" ht="11.2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1"/>
      <c r="DR617" s="61"/>
      <c r="DS617" s="61"/>
      <c r="DT617" s="61"/>
      <c r="DU617" s="61"/>
      <c r="DV617" s="61"/>
      <c r="DW617" s="61"/>
      <c r="DX617" s="61"/>
      <c r="DY617" s="61"/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61"/>
      <c r="EP617" s="61"/>
      <c r="EQ617" s="61"/>
      <c r="ER617" s="61"/>
      <c r="ES617" s="61"/>
      <c r="ET617" s="61"/>
      <c r="EU617" s="61"/>
      <c r="EV617" s="61"/>
      <c r="EW617" s="61"/>
      <c r="EX617" s="61"/>
      <c r="EY617" s="61"/>
      <c r="EZ617" s="61"/>
      <c r="FA617" s="61"/>
      <c r="FB617" s="61"/>
      <c r="FC617" s="61"/>
      <c r="FD617" s="61"/>
      <c r="FE617" s="61"/>
      <c r="FF617" s="61"/>
      <c r="FG617" s="61"/>
      <c r="FH617" s="61"/>
      <c r="FI617" s="61"/>
      <c r="FJ617" s="61"/>
      <c r="FK617" s="61"/>
      <c r="FL617" s="61"/>
      <c r="FM617" s="61"/>
      <c r="FN617" s="61"/>
      <c r="FO617" s="61"/>
      <c r="FP617" s="61"/>
      <c r="FQ617" s="61"/>
      <c r="FR617" s="61"/>
      <c r="FS617" s="61"/>
      <c r="FT617" s="61"/>
      <c r="FU617" s="61"/>
      <c r="FV617" s="61"/>
      <c r="FW617" s="61"/>
      <c r="FX617" s="61"/>
      <c r="FY617" s="61"/>
      <c r="FZ617" s="61"/>
      <c r="GA617" s="61"/>
      <c r="GB617" s="61"/>
      <c r="GC617" s="61"/>
      <c r="GD617" s="61"/>
      <c r="GE617" s="61"/>
      <c r="GF617" s="61"/>
      <c r="GG617" s="61"/>
      <c r="GH617" s="61"/>
      <c r="GI617" s="61"/>
      <c r="GJ617" s="61"/>
      <c r="GK617" s="61"/>
      <c r="GL617" s="61"/>
      <c r="GM617" s="61"/>
      <c r="GN617" s="61"/>
      <c r="GO617" s="61"/>
      <c r="GP617" s="61"/>
      <c r="GQ617" s="61"/>
      <c r="GR617" s="61"/>
      <c r="GS617" s="61"/>
      <c r="GT617" s="61"/>
      <c r="GU617" s="61"/>
      <c r="GV617" s="61"/>
      <c r="GW617" s="61"/>
      <c r="GX617" s="61"/>
      <c r="GY617" s="61"/>
      <c r="GZ617" s="61"/>
      <c r="HA617" s="61"/>
      <c r="HB617" s="61"/>
      <c r="HC617" s="61"/>
      <c r="HD617" s="61"/>
      <c r="HE617" s="61"/>
      <c r="HF617" s="61"/>
      <c r="HG617" s="61"/>
      <c r="HH617" s="61"/>
      <c r="HI617" s="61"/>
      <c r="HJ617" s="61"/>
      <c r="HK617" s="61"/>
      <c r="HL617" s="61"/>
      <c r="HM617" s="61"/>
      <c r="HN617" s="61"/>
      <c r="HO617" s="61"/>
      <c r="HP617" s="61"/>
      <c r="HQ617" s="61"/>
      <c r="HR617" s="61"/>
      <c r="HS617" s="61"/>
      <c r="HT617" s="61"/>
      <c r="HU617" s="61"/>
      <c r="HV617" s="61"/>
      <c r="HW617" s="61"/>
      <c r="HX617" s="61"/>
      <c r="HY617" s="61"/>
      <c r="HZ617" s="61"/>
      <c r="IA617" s="61"/>
      <c r="IB617" s="61"/>
      <c r="IC617" s="61"/>
      <c r="ID617" s="61"/>
      <c r="IE617" s="61"/>
      <c r="IF617" s="61"/>
      <c r="IG617" s="61"/>
      <c r="IH617" s="61"/>
      <c r="II617" s="61"/>
      <c r="IJ617" s="61"/>
      <c r="IK617" s="61"/>
      <c r="IL617" s="61"/>
      <c r="IM617" s="61"/>
      <c r="IN617" s="61"/>
      <c r="IO617" s="61"/>
      <c r="IP617" s="61"/>
      <c r="IQ617" s="61"/>
      <c r="IR617" s="61"/>
      <c r="IS617" s="61"/>
      <c r="IT617" s="61"/>
      <c r="IU617" s="61"/>
      <c r="IV617" s="61"/>
      <c r="IW617" s="61"/>
    </row>
    <row r="618" customFormat="false" ht="11.2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  <c r="IW618" s="61"/>
    </row>
    <row r="619" customFormat="false" ht="11.2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1"/>
      <c r="DR619" s="61"/>
      <c r="DS619" s="61"/>
      <c r="DT619" s="61"/>
      <c r="DU619" s="61"/>
      <c r="DV619" s="61"/>
      <c r="DW619" s="61"/>
      <c r="DX619" s="61"/>
      <c r="DY619" s="61"/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61"/>
      <c r="EP619" s="61"/>
      <c r="EQ619" s="61"/>
      <c r="ER619" s="61"/>
      <c r="ES619" s="61"/>
      <c r="ET619" s="61"/>
      <c r="EU619" s="61"/>
      <c r="EV619" s="61"/>
      <c r="EW619" s="61"/>
      <c r="EX619" s="61"/>
      <c r="EY619" s="61"/>
      <c r="EZ619" s="61"/>
      <c r="FA619" s="61"/>
      <c r="FB619" s="61"/>
      <c r="FC619" s="61"/>
      <c r="FD619" s="61"/>
      <c r="FE619" s="61"/>
      <c r="FF619" s="61"/>
      <c r="FG619" s="61"/>
      <c r="FH619" s="61"/>
      <c r="FI619" s="61"/>
      <c r="FJ619" s="61"/>
      <c r="FK619" s="61"/>
      <c r="FL619" s="61"/>
      <c r="FM619" s="61"/>
      <c r="FN619" s="61"/>
      <c r="FO619" s="61"/>
      <c r="FP619" s="61"/>
      <c r="FQ619" s="61"/>
      <c r="FR619" s="61"/>
      <c r="FS619" s="61"/>
      <c r="FT619" s="61"/>
      <c r="FU619" s="61"/>
      <c r="FV619" s="61"/>
      <c r="FW619" s="61"/>
      <c r="FX619" s="61"/>
      <c r="FY619" s="61"/>
      <c r="FZ619" s="61"/>
      <c r="GA619" s="61"/>
      <c r="GB619" s="61"/>
      <c r="GC619" s="61"/>
      <c r="GD619" s="61"/>
      <c r="GE619" s="61"/>
      <c r="GF619" s="61"/>
      <c r="GG619" s="61"/>
      <c r="GH619" s="61"/>
      <c r="GI619" s="61"/>
      <c r="GJ619" s="61"/>
      <c r="GK619" s="61"/>
      <c r="GL619" s="61"/>
      <c r="GM619" s="61"/>
      <c r="GN619" s="61"/>
      <c r="GO619" s="61"/>
      <c r="GP619" s="61"/>
      <c r="GQ619" s="61"/>
      <c r="GR619" s="61"/>
      <c r="GS619" s="61"/>
      <c r="GT619" s="61"/>
      <c r="GU619" s="61"/>
      <c r="GV619" s="61"/>
      <c r="GW619" s="61"/>
      <c r="GX619" s="61"/>
      <c r="GY619" s="61"/>
      <c r="GZ619" s="61"/>
      <c r="HA619" s="61"/>
      <c r="HB619" s="61"/>
      <c r="HC619" s="61"/>
      <c r="HD619" s="61"/>
      <c r="HE619" s="61"/>
      <c r="HF619" s="61"/>
      <c r="HG619" s="61"/>
      <c r="HH619" s="61"/>
      <c r="HI619" s="61"/>
      <c r="HJ619" s="61"/>
      <c r="HK619" s="61"/>
      <c r="HL619" s="61"/>
      <c r="HM619" s="61"/>
      <c r="HN619" s="61"/>
      <c r="HO619" s="61"/>
      <c r="HP619" s="61"/>
      <c r="HQ619" s="61"/>
      <c r="HR619" s="61"/>
      <c r="HS619" s="61"/>
      <c r="HT619" s="61"/>
      <c r="HU619" s="61"/>
      <c r="HV619" s="61"/>
      <c r="HW619" s="61"/>
      <c r="HX619" s="61"/>
      <c r="HY619" s="61"/>
      <c r="HZ619" s="61"/>
      <c r="IA619" s="61"/>
      <c r="IB619" s="61"/>
      <c r="IC619" s="61"/>
      <c r="ID619" s="61"/>
      <c r="IE619" s="61"/>
      <c r="IF619" s="61"/>
      <c r="IG619" s="61"/>
      <c r="IH619" s="61"/>
      <c r="II619" s="61"/>
      <c r="IJ619" s="61"/>
      <c r="IK619" s="61"/>
      <c r="IL619" s="61"/>
      <c r="IM619" s="61"/>
      <c r="IN619" s="61"/>
      <c r="IO619" s="61"/>
      <c r="IP619" s="61"/>
      <c r="IQ619" s="61"/>
      <c r="IR619" s="61"/>
      <c r="IS619" s="61"/>
      <c r="IT619" s="61"/>
      <c r="IU619" s="61"/>
      <c r="IV619" s="61"/>
      <c r="IW619" s="61"/>
    </row>
    <row r="620" customFormat="false" ht="11.2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  <c r="IW620" s="61"/>
    </row>
    <row r="621" customFormat="false" ht="11.2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1"/>
      <c r="DR621" s="61"/>
      <c r="DS621" s="61"/>
      <c r="DT621" s="61"/>
      <c r="DU621" s="61"/>
      <c r="DV621" s="61"/>
      <c r="DW621" s="61"/>
      <c r="DX621" s="61"/>
      <c r="DY621" s="61"/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61"/>
      <c r="EP621" s="61"/>
      <c r="EQ621" s="61"/>
      <c r="ER621" s="61"/>
      <c r="ES621" s="61"/>
      <c r="ET621" s="61"/>
      <c r="EU621" s="61"/>
      <c r="EV621" s="61"/>
      <c r="EW621" s="61"/>
      <c r="EX621" s="61"/>
      <c r="EY621" s="61"/>
      <c r="EZ621" s="61"/>
      <c r="FA621" s="61"/>
      <c r="FB621" s="61"/>
      <c r="FC621" s="61"/>
      <c r="FD621" s="61"/>
      <c r="FE621" s="61"/>
      <c r="FF621" s="61"/>
      <c r="FG621" s="61"/>
      <c r="FH621" s="61"/>
      <c r="FI621" s="61"/>
      <c r="FJ621" s="61"/>
      <c r="FK621" s="61"/>
      <c r="FL621" s="61"/>
      <c r="FM621" s="61"/>
      <c r="FN621" s="61"/>
      <c r="FO621" s="61"/>
      <c r="FP621" s="61"/>
      <c r="FQ621" s="61"/>
      <c r="FR621" s="61"/>
      <c r="FS621" s="61"/>
      <c r="FT621" s="61"/>
      <c r="FU621" s="61"/>
      <c r="FV621" s="61"/>
      <c r="FW621" s="61"/>
      <c r="FX621" s="61"/>
      <c r="FY621" s="61"/>
      <c r="FZ621" s="61"/>
      <c r="GA621" s="61"/>
      <c r="GB621" s="61"/>
      <c r="GC621" s="61"/>
      <c r="GD621" s="61"/>
      <c r="GE621" s="61"/>
      <c r="GF621" s="61"/>
      <c r="GG621" s="61"/>
      <c r="GH621" s="61"/>
      <c r="GI621" s="61"/>
      <c r="GJ621" s="61"/>
      <c r="GK621" s="61"/>
      <c r="GL621" s="61"/>
      <c r="GM621" s="61"/>
      <c r="GN621" s="61"/>
      <c r="GO621" s="61"/>
      <c r="GP621" s="61"/>
      <c r="GQ621" s="61"/>
      <c r="GR621" s="61"/>
      <c r="GS621" s="61"/>
      <c r="GT621" s="61"/>
      <c r="GU621" s="61"/>
      <c r="GV621" s="61"/>
      <c r="GW621" s="61"/>
      <c r="GX621" s="61"/>
      <c r="GY621" s="61"/>
      <c r="GZ621" s="61"/>
      <c r="HA621" s="61"/>
      <c r="HB621" s="61"/>
      <c r="HC621" s="61"/>
      <c r="HD621" s="61"/>
      <c r="HE621" s="61"/>
      <c r="HF621" s="61"/>
      <c r="HG621" s="61"/>
      <c r="HH621" s="61"/>
      <c r="HI621" s="61"/>
      <c r="HJ621" s="61"/>
      <c r="HK621" s="61"/>
      <c r="HL621" s="61"/>
      <c r="HM621" s="61"/>
      <c r="HN621" s="61"/>
      <c r="HO621" s="61"/>
      <c r="HP621" s="61"/>
      <c r="HQ621" s="61"/>
      <c r="HR621" s="61"/>
      <c r="HS621" s="61"/>
      <c r="HT621" s="61"/>
      <c r="HU621" s="61"/>
      <c r="HV621" s="61"/>
      <c r="HW621" s="61"/>
      <c r="HX621" s="61"/>
      <c r="HY621" s="61"/>
      <c r="HZ621" s="61"/>
      <c r="IA621" s="61"/>
      <c r="IB621" s="61"/>
      <c r="IC621" s="61"/>
      <c r="ID621" s="61"/>
      <c r="IE621" s="61"/>
      <c r="IF621" s="61"/>
      <c r="IG621" s="61"/>
      <c r="IH621" s="61"/>
      <c r="II621" s="61"/>
      <c r="IJ621" s="61"/>
      <c r="IK621" s="61"/>
      <c r="IL621" s="61"/>
      <c r="IM621" s="61"/>
      <c r="IN621" s="61"/>
      <c r="IO621" s="61"/>
      <c r="IP621" s="61"/>
      <c r="IQ621" s="61"/>
      <c r="IR621" s="61"/>
      <c r="IS621" s="61"/>
      <c r="IT621" s="61"/>
      <c r="IU621" s="61"/>
      <c r="IV621" s="61"/>
      <c r="IW621" s="61"/>
    </row>
    <row r="622" customFormat="false" ht="11.2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61"/>
      <c r="IQ622" s="61"/>
      <c r="IR622" s="61"/>
      <c r="IS622" s="61"/>
      <c r="IT622" s="61"/>
      <c r="IU622" s="61"/>
      <c r="IV622" s="61"/>
      <c r="IW622" s="61"/>
    </row>
    <row r="623" customFormat="false" ht="11.2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61"/>
      <c r="IQ623" s="61"/>
      <c r="IR623" s="61"/>
      <c r="IS623" s="61"/>
      <c r="IT623" s="61"/>
      <c r="IU623" s="61"/>
      <c r="IV623" s="61"/>
      <c r="IW623" s="61"/>
    </row>
    <row r="624" customFormat="false" ht="11.2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61"/>
      <c r="IQ624" s="61"/>
      <c r="IR624" s="61"/>
      <c r="IS624" s="61"/>
      <c r="IT624" s="61"/>
      <c r="IU624" s="61"/>
      <c r="IV624" s="61"/>
      <c r="IW624" s="61"/>
    </row>
    <row r="625" customFormat="false" ht="11.2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  <c r="FY625" s="61"/>
      <c r="FZ625" s="61"/>
      <c r="GA625" s="61"/>
      <c r="GB625" s="61"/>
      <c r="GC625" s="61"/>
      <c r="GD625" s="61"/>
      <c r="GE625" s="61"/>
      <c r="GF625" s="61"/>
      <c r="GG625" s="61"/>
      <c r="GH625" s="61"/>
      <c r="GI625" s="61"/>
      <c r="GJ625" s="61"/>
      <c r="GK625" s="61"/>
      <c r="GL625" s="61"/>
      <c r="GM625" s="61"/>
      <c r="GN625" s="61"/>
      <c r="GO625" s="61"/>
      <c r="GP625" s="61"/>
      <c r="GQ625" s="61"/>
      <c r="GR625" s="61"/>
      <c r="GS625" s="61"/>
      <c r="GT625" s="61"/>
      <c r="GU625" s="61"/>
      <c r="GV625" s="61"/>
      <c r="GW625" s="61"/>
      <c r="GX625" s="61"/>
      <c r="GY625" s="61"/>
      <c r="GZ625" s="61"/>
      <c r="HA625" s="61"/>
      <c r="HB625" s="61"/>
      <c r="HC625" s="61"/>
      <c r="HD625" s="61"/>
      <c r="HE625" s="61"/>
      <c r="HF625" s="61"/>
      <c r="HG625" s="61"/>
      <c r="HH625" s="61"/>
      <c r="HI625" s="61"/>
      <c r="HJ625" s="61"/>
      <c r="HK625" s="61"/>
      <c r="HL625" s="61"/>
      <c r="HM625" s="61"/>
      <c r="HN625" s="61"/>
      <c r="HO625" s="61"/>
      <c r="HP625" s="61"/>
      <c r="HQ625" s="61"/>
      <c r="HR625" s="61"/>
      <c r="HS625" s="61"/>
      <c r="HT625" s="61"/>
      <c r="HU625" s="61"/>
      <c r="HV625" s="61"/>
      <c r="HW625" s="61"/>
      <c r="HX625" s="61"/>
      <c r="HY625" s="61"/>
      <c r="HZ625" s="61"/>
      <c r="IA625" s="61"/>
      <c r="IB625" s="61"/>
      <c r="IC625" s="61"/>
      <c r="ID625" s="61"/>
      <c r="IE625" s="61"/>
      <c r="IF625" s="61"/>
      <c r="IG625" s="61"/>
      <c r="IH625" s="61"/>
      <c r="II625" s="61"/>
      <c r="IJ625" s="61"/>
      <c r="IK625" s="61"/>
      <c r="IL625" s="61"/>
      <c r="IM625" s="61"/>
      <c r="IN625" s="61"/>
      <c r="IO625" s="61"/>
      <c r="IP625" s="61"/>
      <c r="IQ625" s="61"/>
      <c r="IR625" s="61"/>
      <c r="IS625" s="61"/>
      <c r="IT625" s="61"/>
      <c r="IU625" s="61"/>
      <c r="IV625" s="61"/>
      <c r="IW625" s="61"/>
    </row>
    <row r="626" customFormat="false" ht="11.2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61"/>
      <c r="IQ626" s="61"/>
      <c r="IR626" s="61"/>
      <c r="IS626" s="61"/>
      <c r="IT626" s="61"/>
      <c r="IU626" s="61"/>
      <c r="IV626" s="61"/>
      <c r="IW626" s="61"/>
    </row>
    <row r="627" customFormat="false" ht="11.2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1"/>
      <c r="AV627" s="61"/>
      <c r="AW627" s="61"/>
      <c r="AX627" s="61"/>
      <c r="AY627" s="61"/>
      <c r="AZ627" s="61"/>
      <c r="BA627" s="61"/>
      <c r="BB627" s="61"/>
      <c r="BC627" s="61"/>
      <c r="BD627" s="61"/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61"/>
      <c r="IQ627" s="61"/>
      <c r="IR627" s="61"/>
      <c r="IS627" s="61"/>
      <c r="IT627" s="61"/>
      <c r="IU627" s="61"/>
      <c r="IV627" s="61"/>
      <c r="IW627" s="61"/>
    </row>
    <row r="628" customFormat="false" ht="11.2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61"/>
      <c r="IQ628" s="61"/>
      <c r="IR628" s="61"/>
      <c r="IS628" s="61"/>
      <c r="IT628" s="61"/>
      <c r="IU628" s="61"/>
      <c r="IV628" s="61"/>
      <c r="IW628" s="61"/>
    </row>
    <row r="629" customFormat="false" ht="11.2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61"/>
      <c r="DR629" s="61"/>
      <c r="DS629" s="61"/>
      <c r="DT629" s="61"/>
      <c r="DU629" s="61"/>
      <c r="DV629" s="61"/>
      <c r="DW629" s="61"/>
      <c r="DX629" s="61"/>
      <c r="DY629" s="61"/>
      <c r="DZ629" s="61"/>
      <c r="EA629" s="61"/>
      <c r="EB629" s="61"/>
      <c r="EC629" s="61"/>
      <c r="ED629" s="61"/>
      <c r="EE629" s="61"/>
      <c r="EF629" s="61"/>
      <c r="EG629" s="61"/>
      <c r="EH629" s="61"/>
      <c r="EI629" s="61"/>
      <c r="EJ629" s="61"/>
      <c r="EK629" s="61"/>
      <c r="EL629" s="61"/>
      <c r="EM629" s="61"/>
      <c r="EN629" s="61"/>
      <c r="EO629" s="61"/>
      <c r="EP629" s="61"/>
      <c r="EQ629" s="61"/>
      <c r="ER629" s="61"/>
      <c r="ES629" s="61"/>
      <c r="ET629" s="61"/>
      <c r="EU629" s="61"/>
      <c r="EV629" s="61"/>
      <c r="EW629" s="61"/>
      <c r="EX629" s="61"/>
      <c r="EY629" s="61"/>
      <c r="EZ629" s="61"/>
      <c r="FA629" s="61"/>
      <c r="FB629" s="61"/>
      <c r="FC629" s="61"/>
      <c r="FD629" s="61"/>
      <c r="FE629" s="61"/>
      <c r="FF629" s="61"/>
      <c r="FG629" s="61"/>
      <c r="FH629" s="61"/>
      <c r="FI629" s="61"/>
      <c r="FJ629" s="61"/>
      <c r="FK629" s="61"/>
      <c r="FL629" s="61"/>
      <c r="FM629" s="61"/>
      <c r="FN629" s="61"/>
      <c r="FO629" s="61"/>
      <c r="FP629" s="61"/>
      <c r="FQ629" s="61"/>
      <c r="FR629" s="61"/>
      <c r="FS629" s="61"/>
      <c r="FT629" s="61"/>
      <c r="FU629" s="61"/>
      <c r="FV629" s="61"/>
      <c r="FW629" s="61"/>
      <c r="FX629" s="61"/>
      <c r="FY629" s="61"/>
      <c r="FZ629" s="61"/>
      <c r="GA629" s="61"/>
      <c r="GB629" s="61"/>
      <c r="GC629" s="61"/>
      <c r="GD629" s="61"/>
      <c r="GE629" s="61"/>
      <c r="GF629" s="61"/>
      <c r="GG629" s="61"/>
      <c r="GH629" s="61"/>
      <c r="GI629" s="61"/>
      <c r="GJ629" s="61"/>
      <c r="GK629" s="61"/>
      <c r="GL629" s="61"/>
      <c r="GM629" s="61"/>
      <c r="GN629" s="61"/>
      <c r="GO629" s="61"/>
      <c r="GP629" s="61"/>
      <c r="GQ629" s="61"/>
      <c r="GR629" s="61"/>
      <c r="GS629" s="61"/>
      <c r="GT629" s="61"/>
      <c r="GU629" s="61"/>
      <c r="GV629" s="61"/>
      <c r="GW629" s="61"/>
      <c r="GX629" s="61"/>
      <c r="GY629" s="61"/>
      <c r="GZ629" s="61"/>
      <c r="HA629" s="61"/>
      <c r="HB629" s="61"/>
      <c r="HC629" s="61"/>
      <c r="HD629" s="61"/>
      <c r="HE629" s="61"/>
      <c r="HF629" s="61"/>
      <c r="HG629" s="61"/>
      <c r="HH629" s="61"/>
      <c r="HI629" s="61"/>
      <c r="HJ629" s="61"/>
      <c r="HK629" s="61"/>
      <c r="HL629" s="61"/>
      <c r="HM629" s="61"/>
      <c r="HN629" s="61"/>
      <c r="HO629" s="61"/>
      <c r="HP629" s="61"/>
      <c r="HQ629" s="61"/>
      <c r="HR629" s="61"/>
      <c r="HS629" s="61"/>
      <c r="HT629" s="61"/>
      <c r="HU629" s="61"/>
      <c r="HV629" s="61"/>
      <c r="HW629" s="61"/>
      <c r="HX629" s="61"/>
      <c r="HY629" s="61"/>
      <c r="HZ629" s="61"/>
      <c r="IA629" s="61"/>
      <c r="IB629" s="61"/>
      <c r="IC629" s="61"/>
      <c r="ID629" s="61"/>
      <c r="IE629" s="61"/>
      <c r="IF629" s="61"/>
      <c r="IG629" s="61"/>
      <c r="IH629" s="61"/>
      <c r="II629" s="61"/>
      <c r="IJ629" s="61"/>
      <c r="IK629" s="61"/>
      <c r="IL629" s="61"/>
      <c r="IM629" s="61"/>
      <c r="IN629" s="61"/>
      <c r="IO629" s="61"/>
      <c r="IP629" s="61"/>
      <c r="IQ629" s="61"/>
      <c r="IR629" s="61"/>
      <c r="IS629" s="61"/>
      <c r="IT629" s="61"/>
      <c r="IU629" s="61"/>
      <c r="IV629" s="61"/>
      <c r="IW629" s="61"/>
    </row>
    <row r="630" customFormat="false" ht="11.2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61"/>
      <c r="IQ630" s="61"/>
      <c r="IR630" s="61"/>
      <c r="IS630" s="61"/>
      <c r="IT630" s="61"/>
      <c r="IU630" s="61"/>
      <c r="IV630" s="61"/>
      <c r="IW630" s="61"/>
    </row>
    <row r="631" customFormat="false" ht="11.2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61"/>
      <c r="IQ631" s="61"/>
      <c r="IR631" s="61"/>
      <c r="IS631" s="61"/>
      <c r="IT631" s="61"/>
      <c r="IU631" s="61"/>
      <c r="IV631" s="61"/>
      <c r="IW631" s="61"/>
    </row>
    <row r="632" customFormat="false" ht="11.2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61"/>
      <c r="IQ632" s="61"/>
      <c r="IR632" s="61"/>
      <c r="IS632" s="61"/>
      <c r="IT632" s="61"/>
      <c r="IU632" s="61"/>
      <c r="IV632" s="61"/>
      <c r="IW632" s="61"/>
    </row>
    <row r="633" customFormat="false" ht="11.2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61"/>
      <c r="IQ633" s="61"/>
      <c r="IR633" s="61"/>
      <c r="IS633" s="61"/>
      <c r="IT633" s="61"/>
      <c r="IU633" s="61"/>
      <c r="IV633" s="61"/>
      <c r="IW633" s="61"/>
    </row>
    <row r="634" customFormat="false" ht="11.2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61"/>
      <c r="IQ634" s="61"/>
      <c r="IR634" s="61"/>
      <c r="IS634" s="61"/>
      <c r="IT634" s="61"/>
      <c r="IU634" s="61"/>
      <c r="IV634" s="61"/>
      <c r="IW634" s="61"/>
    </row>
    <row r="635" customFormat="false" ht="11.2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1"/>
      <c r="DR635" s="61"/>
      <c r="DS635" s="61"/>
      <c r="DT635" s="61"/>
      <c r="DU635" s="61"/>
      <c r="DV635" s="61"/>
      <c r="DW635" s="61"/>
      <c r="DX635" s="61"/>
      <c r="DY635" s="61"/>
      <c r="DZ635" s="61"/>
      <c r="EA635" s="61"/>
      <c r="EB635" s="61"/>
      <c r="EC635" s="61"/>
      <c r="ED635" s="61"/>
      <c r="EE635" s="61"/>
      <c r="EF635" s="61"/>
      <c r="EG635" s="61"/>
      <c r="EH635" s="61"/>
      <c r="EI635" s="61"/>
      <c r="EJ635" s="61"/>
      <c r="EK635" s="61"/>
      <c r="EL635" s="61"/>
      <c r="EM635" s="61"/>
      <c r="EN635" s="61"/>
      <c r="EO635" s="61"/>
      <c r="EP635" s="61"/>
      <c r="EQ635" s="61"/>
      <c r="ER635" s="61"/>
      <c r="ES635" s="61"/>
      <c r="ET635" s="61"/>
      <c r="EU635" s="61"/>
      <c r="EV635" s="61"/>
      <c r="EW635" s="61"/>
      <c r="EX635" s="61"/>
      <c r="EY635" s="61"/>
      <c r="EZ635" s="61"/>
      <c r="FA635" s="61"/>
      <c r="FB635" s="61"/>
      <c r="FC635" s="61"/>
      <c r="FD635" s="61"/>
      <c r="FE635" s="61"/>
      <c r="FF635" s="61"/>
      <c r="FG635" s="61"/>
      <c r="FH635" s="61"/>
      <c r="FI635" s="61"/>
      <c r="FJ635" s="61"/>
      <c r="FK635" s="61"/>
      <c r="FL635" s="61"/>
      <c r="FM635" s="61"/>
      <c r="FN635" s="61"/>
      <c r="FO635" s="61"/>
      <c r="FP635" s="61"/>
      <c r="FQ635" s="61"/>
      <c r="FR635" s="61"/>
      <c r="FS635" s="61"/>
      <c r="FT635" s="61"/>
      <c r="FU635" s="61"/>
      <c r="FV635" s="61"/>
      <c r="FW635" s="61"/>
      <c r="FX635" s="61"/>
      <c r="FY635" s="61"/>
      <c r="FZ635" s="61"/>
      <c r="GA635" s="61"/>
      <c r="GB635" s="61"/>
      <c r="GC635" s="61"/>
      <c r="GD635" s="61"/>
      <c r="GE635" s="61"/>
      <c r="GF635" s="61"/>
      <c r="GG635" s="61"/>
      <c r="GH635" s="61"/>
      <c r="GI635" s="61"/>
      <c r="GJ635" s="61"/>
      <c r="GK635" s="61"/>
      <c r="GL635" s="61"/>
      <c r="GM635" s="61"/>
      <c r="GN635" s="61"/>
      <c r="GO635" s="61"/>
      <c r="GP635" s="61"/>
      <c r="GQ635" s="61"/>
      <c r="GR635" s="61"/>
      <c r="GS635" s="61"/>
      <c r="GT635" s="61"/>
      <c r="GU635" s="61"/>
      <c r="GV635" s="61"/>
      <c r="GW635" s="61"/>
      <c r="GX635" s="61"/>
      <c r="GY635" s="61"/>
      <c r="GZ635" s="61"/>
      <c r="HA635" s="61"/>
      <c r="HB635" s="61"/>
      <c r="HC635" s="61"/>
      <c r="HD635" s="61"/>
      <c r="HE635" s="61"/>
      <c r="HF635" s="61"/>
      <c r="HG635" s="61"/>
      <c r="HH635" s="61"/>
      <c r="HI635" s="61"/>
      <c r="HJ635" s="61"/>
      <c r="HK635" s="61"/>
      <c r="HL635" s="61"/>
      <c r="HM635" s="61"/>
      <c r="HN635" s="61"/>
      <c r="HO635" s="61"/>
      <c r="HP635" s="61"/>
      <c r="HQ635" s="61"/>
      <c r="HR635" s="61"/>
      <c r="HS635" s="61"/>
      <c r="HT635" s="61"/>
      <c r="HU635" s="61"/>
      <c r="HV635" s="61"/>
      <c r="HW635" s="61"/>
      <c r="HX635" s="61"/>
      <c r="HY635" s="61"/>
      <c r="HZ635" s="61"/>
      <c r="IA635" s="61"/>
      <c r="IB635" s="61"/>
      <c r="IC635" s="61"/>
      <c r="ID635" s="61"/>
      <c r="IE635" s="61"/>
      <c r="IF635" s="61"/>
      <c r="IG635" s="61"/>
      <c r="IH635" s="61"/>
      <c r="II635" s="61"/>
      <c r="IJ635" s="61"/>
      <c r="IK635" s="61"/>
      <c r="IL635" s="61"/>
      <c r="IM635" s="61"/>
      <c r="IN635" s="61"/>
      <c r="IO635" s="61"/>
      <c r="IP635" s="61"/>
      <c r="IQ635" s="61"/>
      <c r="IR635" s="61"/>
      <c r="IS635" s="61"/>
      <c r="IT635" s="61"/>
      <c r="IU635" s="61"/>
      <c r="IV635" s="61"/>
      <c r="IW635" s="61"/>
    </row>
    <row r="636" customFormat="false" ht="11.2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61"/>
      <c r="IQ636" s="61"/>
      <c r="IR636" s="61"/>
      <c r="IS636" s="61"/>
      <c r="IT636" s="61"/>
      <c r="IU636" s="61"/>
      <c r="IV636" s="61"/>
      <c r="IW636" s="61"/>
    </row>
    <row r="637" customFormat="false" ht="11.2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61"/>
      <c r="IQ637" s="61"/>
      <c r="IR637" s="61"/>
      <c r="IS637" s="61"/>
      <c r="IT637" s="61"/>
      <c r="IU637" s="61"/>
      <c r="IV637" s="61"/>
      <c r="IW637" s="61"/>
    </row>
    <row r="638" customFormat="false" ht="11.2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61"/>
      <c r="IQ638" s="61"/>
      <c r="IR638" s="61"/>
      <c r="IS638" s="61"/>
      <c r="IT638" s="61"/>
      <c r="IU638" s="61"/>
      <c r="IV638" s="61"/>
      <c r="IW638" s="61"/>
    </row>
    <row r="639" customFormat="false" ht="11.2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61"/>
      <c r="IQ639" s="61"/>
      <c r="IR639" s="61"/>
      <c r="IS639" s="61"/>
      <c r="IT639" s="61"/>
      <c r="IU639" s="61"/>
      <c r="IV639" s="61"/>
      <c r="IW639" s="61"/>
    </row>
    <row r="640" customFormat="false" ht="11.2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61"/>
      <c r="IQ640" s="61"/>
      <c r="IR640" s="61"/>
      <c r="IS640" s="61"/>
      <c r="IT640" s="61"/>
      <c r="IU640" s="61"/>
      <c r="IV640" s="61"/>
      <c r="IW640" s="61"/>
    </row>
    <row r="641" customFormat="false" ht="11.2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61"/>
      <c r="IQ641" s="61"/>
      <c r="IR641" s="61"/>
      <c r="IS641" s="61"/>
      <c r="IT641" s="61"/>
      <c r="IU641" s="61"/>
      <c r="IV641" s="61"/>
      <c r="IW641" s="61"/>
    </row>
    <row r="642" customFormat="false" ht="11.2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61"/>
      <c r="IQ642" s="61"/>
      <c r="IR642" s="61"/>
      <c r="IS642" s="61"/>
      <c r="IT642" s="61"/>
      <c r="IU642" s="61"/>
      <c r="IV642" s="61"/>
      <c r="IW642" s="61"/>
    </row>
    <row r="643" customFormat="false" ht="11.2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61"/>
      <c r="IQ643" s="61"/>
      <c r="IR643" s="61"/>
      <c r="IS643" s="61"/>
      <c r="IT643" s="61"/>
      <c r="IU643" s="61"/>
      <c r="IV643" s="61"/>
      <c r="IW643" s="61"/>
    </row>
    <row r="644" customFormat="false" ht="11.2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61"/>
      <c r="IQ644" s="61"/>
      <c r="IR644" s="61"/>
      <c r="IS644" s="61"/>
      <c r="IT644" s="61"/>
      <c r="IU644" s="61"/>
      <c r="IV644" s="61"/>
      <c r="IW644" s="61"/>
    </row>
    <row r="645" customFormat="false" ht="11.2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61"/>
      <c r="IQ645" s="61"/>
      <c r="IR645" s="61"/>
      <c r="IS645" s="61"/>
      <c r="IT645" s="61"/>
      <c r="IU645" s="61"/>
      <c r="IV645" s="61"/>
      <c r="IW645" s="61"/>
    </row>
    <row r="646" customFormat="false" ht="11.2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61"/>
      <c r="IQ646" s="61"/>
      <c r="IR646" s="61"/>
      <c r="IS646" s="61"/>
      <c r="IT646" s="61"/>
      <c r="IU646" s="61"/>
      <c r="IV646" s="61"/>
      <c r="IW646" s="61"/>
    </row>
    <row r="647" customFormat="false" ht="11.2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1"/>
      <c r="AV647" s="61"/>
      <c r="AW647" s="61"/>
      <c r="AX647" s="61"/>
      <c r="AY647" s="61"/>
      <c r="AZ647" s="61"/>
      <c r="BA647" s="61"/>
      <c r="BB647" s="61"/>
      <c r="BC647" s="61"/>
      <c r="BD647" s="61"/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61"/>
      <c r="IQ647" s="61"/>
      <c r="IR647" s="61"/>
      <c r="IS647" s="61"/>
      <c r="IT647" s="61"/>
      <c r="IU647" s="61"/>
      <c r="IV647" s="61"/>
      <c r="IW647" s="61"/>
    </row>
    <row r="648" customFormat="false" ht="11.2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1"/>
      <c r="AV648" s="61"/>
      <c r="AW648" s="61"/>
      <c r="AX648" s="61"/>
      <c r="AY648" s="61"/>
      <c r="AZ648" s="61"/>
      <c r="BA648" s="61"/>
      <c r="BB648" s="61"/>
      <c r="BC648" s="61"/>
      <c r="BD648" s="61"/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61"/>
      <c r="IQ648" s="61"/>
      <c r="IR648" s="61"/>
      <c r="IS648" s="61"/>
      <c r="IT648" s="61"/>
      <c r="IU648" s="61"/>
      <c r="IV648" s="61"/>
      <c r="IW648" s="61"/>
    </row>
    <row r="649" customFormat="false" ht="11.2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61"/>
      <c r="IQ649" s="61"/>
      <c r="IR649" s="61"/>
      <c r="IS649" s="61"/>
      <c r="IT649" s="61"/>
      <c r="IU649" s="61"/>
      <c r="IV649" s="61"/>
      <c r="IW649" s="61"/>
    </row>
    <row r="650" customFormat="false" ht="11.2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61"/>
      <c r="IQ650" s="61"/>
      <c r="IR650" s="61"/>
      <c r="IS650" s="61"/>
      <c r="IT650" s="61"/>
      <c r="IU650" s="61"/>
      <c r="IV650" s="61"/>
      <c r="IW650" s="61"/>
    </row>
    <row r="651" customFormat="false" ht="11.2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61"/>
      <c r="IQ651" s="61"/>
      <c r="IR651" s="61"/>
      <c r="IS651" s="61"/>
      <c r="IT651" s="61"/>
      <c r="IU651" s="61"/>
      <c r="IV651" s="61"/>
      <c r="IW651" s="61"/>
    </row>
    <row r="652" customFormat="false" ht="11.2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61"/>
      <c r="IQ652" s="61"/>
      <c r="IR652" s="61"/>
      <c r="IS652" s="61"/>
      <c r="IT652" s="61"/>
      <c r="IU652" s="61"/>
      <c r="IV652" s="61"/>
      <c r="IW652" s="61"/>
    </row>
    <row r="653" customFormat="false" ht="11.2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/>
      <c r="DR653" s="61"/>
      <c r="DS653" s="61"/>
      <c r="DT653" s="61"/>
      <c r="DU653" s="61"/>
      <c r="DV653" s="61"/>
      <c r="DW653" s="61"/>
      <c r="DX653" s="61"/>
      <c r="DY653" s="61"/>
      <c r="DZ653" s="61"/>
      <c r="EA653" s="61"/>
      <c r="EB653" s="61"/>
      <c r="EC653" s="61"/>
      <c r="ED653" s="61"/>
      <c r="EE653" s="61"/>
      <c r="EF653" s="61"/>
      <c r="EG653" s="61"/>
      <c r="EH653" s="61"/>
      <c r="EI653" s="61"/>
      <c r="EJ653" s="61"/>
      <c r="EK653" s="61"/>
      <c r="EL653" s="61"/>
      <c r="EM653" s="61"/>
      <c r="EN653" s="61"/>
      <c r="EO653" s="61"/>
      <c r="EP653" s="61"/>
      <c r="EQ653" s="61"/>
      <c r="ER653" s="61"/>
      <c r="ES653" s="61"/>
      <c r="ET653" s="61"/>
      <c r="EU653" s="61"/>
      <c r="EV653" s="61"/>
      <c r="EW653" s="61"/>
      <c r="EX653" s="61"/>
      <c r="EY653" s="61"/>
      <c r="EZ653" s="61"/>
      <c r="FA653" s="61"/>
      <c r="FB653" s="61"/>
      <c r="FC653" s="61"/>
      <c r="FD653" s="61"/>
      <c r="FE653" s="61"/>
      <c r="FF653" s="61"/>
      <c r="FG653" s="61"/>
      <c r="FH653" s="61"/>
      <c r="FI653" s="61"/>
      <c r="FJ653" s="61"/>
      <c r="FK653" s="61"/>
      <c r="FL653" s="61"/>
      <c r="FM653" s="61"/>
      <c r="FN653" s="61"/>
      <c r="FO653" s="61"/>
      <c r="FP653" s="61"/>
      <c r="FQ653" s="61"/>
      <c r="FR653" s="61"/>
      <c r="FS653" s="61"/>
      <c r="FT653" s="61"/>
      <c r="FU653" s="61"/>
      <c r="FV653" s="61"/>
      <c r="FW653" s="61"/>
      <c r="FX653" s="61"/>
      <c r="FY653" s="61"/>
      <c r="FZ653" s="61"/>
      <c r="GA653" s="61"/>
      <c r="GB653" s="61"/>
      <c r="GC653" s="61"/>
      <c r="GD653" s="61"/>
      <c r="GE653" s="61"/>
      <c r="GF653" s="61"/>
      <c r="GG653" s="61"/>
      <c r="GH653" s="61"/>
      <c r="GI653" s="61"/>
      <c r="GJ653" s="61"/>
      <c r="GK653" s="61"/>
      <c r="GL653" s="61"/>
      <c r="GM653" s="61"/>
      <c r="GN653" s="61"/>
      <c r="GO653" s="61"/>
      <c r="GP653" s="61"/>
      <c r="GQ653" s="61"/>
      <c r="GR653" s="61"/>
      <c r="GS653" s="61"/>
      <c r="GT653" s="61"/>
      <c r="GU653" s="61"/>
      <c r="GV653" s="61"/>
      <c r="GW653" s="61"/>
      <c r="GX653" s="61"/>
      <c r="GY653" s="61"/>
      <c r="GZ653" s="61"/>
      <c r="HA653" s="61"/>
      <c r="HB653" s="61"/>
      <c r="HC653" s="61"/>
      <c r="HD653" s="61"/>
      <c r="HE653" s="61"/>
      <c r="HF653" s="61"/>
      <c r="HG653" s="61"/>
      <c r="HH653" s="61"/>
      <c r="HI653" s="61"/>
      <c r="HJ653" s="61"/>
      <c r="HK653" s="61"/>
      <c r="HL653" s="61"/>
      <c r="HM653" s="61"/>
      <c r="HN653" s="61"/>
      <c r="HO653" s="61"/>
      <c r="HP653" s="61"/>
      <c r="HQ653" s="61"/>
      <c r="HR653" s="61"/>
      <c r="HS653" s="61"/>
      <c r="HT653" s="61"/>
      <c r="HU653" s="61"/>
      <c r="HV653" s="61"/>
      <c r="HW653" s="61"/>
      <c r="HX653" s="61"/>
      <c r="HY653" s="61"/>
      <c r="HZ653" s="61"/>
      <c r="IA653" s="61"/>
      <c r="IB653" s="61"/>
      <c r="IC653" s="61"/>
      <c r="ID653" s="61"/>
      <c r="IE653" s="61"/>
      <c r="IF653" s="61"/>
      <c r="IG653" s="61"/>
      <c r="IH653" s="61"/>
      <c r="II653" s="61"/>
      <c r="IJ653" s="61"/>
      <c r="IK653" s="61"/>
      <c r="IL653" s="61"/>
      <c r="IM653" s="61"/>
      <c r="IN653" s="61"/>
      <c r="IO653" s="61"/>
      <c r="IP653" s="61"/>
      <c r="IQ653" s="61"/>
      <c r="IR653" s="61"/>
      <c r="IS653" s="61"/>
      <c r="IT653" s="61"/>
      <c r="IU653" s="61"/>
      <c r="IV653" s="61"/>
      <c r="IW653" s="61"/>
    </row>
    <row r="654" customFormat="false" ht="11.2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61"/>
      <c r="IQ654" s="61"/>
      <c r="IR654" s="61"/>
      <c r="IS654" s="61"/>
      <c r="IT654" s="61"/>
      <c r="IU654" s="61"/>
      <c r="IV654" s="61"/>
      <c r="IW654" s="61"/>
    </row>
    <row r="655" customFormat="false" ht="11.2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61"/>
      <c r="IQ655" s="61"/>
      <c r="IR655" s="61"/>
      <c r="IS655" s="61"/>
      <c r="IT655" s="61"/>
      <c r="IU655" s="61"/>
      <c r="IV655" s="61"/>
      <c r="IW655" s="61"/>
    </row>
    <row r="656" customFormat="false" ht="11.2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61"/>
      <c r="IQ656" s="61"/>
      <c r="IR656" s="61"/>
      <c r="IS656" s="61"/>
      <c r="IT656" s="61"/>
      <c r="IU656" s="61"/>
      <c r="IV656" s="61"/>
      <c r="IW656" s="61"/>
    </row>
    <row r="657" customFormat="false" ht="11.2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61"/>
      <c r="IQ657" s="61"/>
      <c r="IR657" s="61"/>
      <c r="IS657" s="61"/>
      <c r="IT657" s="61"/>
      <c r="IU657" s="61"/>
      <c r="IV657" s="61"/>
      <c r="IW657" s="61"/>
    </row>
    <row r="658" customFormat="false" ht="11.2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61"/>
      <c r="IQ658" s="61"/>
      <c r="IR658" s="61"/>
      <c r="IS658" s="61"/>
      <c r="IT658" s="61"/>
      <c r="IU658" s="61"/>
      <c r="IV658" s="61"/>
      <c r="IW658" s="61"/>
    </row>
    <row r="659" customFormat="false" ht="11.2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61"/>
      <c r="IQ659" s="61"/>
      <c r="IR659" s="61"/>
      <c r="IS659" s="61"/>
      <c r="IT659" s="61"/>
      <c r="IU659" s="61"/>
      <c r="IV659" s="61"/>
      <c r="IW659" s="61"/>
    </row>
    <row r="660" customFormat="false" ht="11.2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61"/>
      <c r="IQ660" s="61"/>
      <c r="IR660" s="61"/>
      <c r="IS660" s="61"/>
      <c r="IT660" s="61"/>
      <c r="IU660" s="61"/>
      <c r="IV660" s="61"/>
      <c r="IW660" s="61"/>
    </row>
    <row r="661" customFormat="false" ht="11.2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61"/>
      <c r="IQ661" s="61"/>
      <c r="IR661" s="61"/>
      <c r="IS661" s="61"/>
      <c r="IT661" s="61"/>
      <c r="IU661" s="61"/>
      <c r="IV661" s="61"/>
      <c r="IW661" s="61"/>
    </row>
    <row r="662" customFormat="false" ht="11.2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61"/>
      <c r="IQ662" s="61"/>
      <c r="IR662" s="61"/>
      <c r="IS662" s="61"/>
      <c r="IT662" s="61"/>
      <c r="IU662" s="61"/>
      <c r="IV662" s="61"/>
      <c r="IW662" s="61"/>
    </row>
    <row r="663" customFormat="false" ht="11.2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1"/>
      <c r="DR663" s="61"/>
      <c r="DS663" s="61"/>
      <c r="DT663" s="61"/>
      <c r="DU663" s="61"/>
      <c r="DV663" s="61"/>
      <c r="DW663" s="61"/>
      <c r="DX663" s="61"/>
      <c r="DY663" s="61"/>
      <c r="DZ663" s="61"/>
      <c r="EA663" s="61"/>
      <c r="EB663" s="61"/>
      <c r="EC663" s="61"/>
      <c r="ED663" s="61"/>
      <c r="EE663" s="61"/>
      <c r="EF663" s="61"/>
      <c r="EG663" s="61"/>
      <c r="EH663" s="61"/>
      <c r="EI663" s="61"/>
      <c r="EJ663" s="61"/>
      <c r="EK663" s="61"/>
      <c r="EL663" s="61"/>
      <c r="EM663" s="61"/>
      <c r="EN663" s="61"/>
      <c r="EO663" s="61"/>
      <c r="EP663" s="61"/>
      <c r="EQ663" s="61"/>
      <c r="ER663" s="61"/>
      <c r="ES663" s="61"/>
      <c r="ET663" s="61"/>
      <c r="EU663" s="61"/>
      <c r="EV663" s="61"/>
      <c r="EW663" s="61"/>
      <c r="EX663" s="61"/>
      <c r="EY663" s="61"/>
      <c r="EZ663" s="61"/>
      <c r="FA663" s="61"/>
      <c r="FB663" s="61"/>
      <c r="FC663" s="61"/>
      <c r="FD663" s="61"/>
      <c r="FE663" s="61"/>
      <c r="FF663" s="61"/>
      <c r="FG663" s="61"/>
      <c r="FH663" s="61"/>
      <c r="FI663" s="61"/>
      <c r="FJ663" s="61"/>
      <c r="FK663" s="61"/>
      <c r="FL663" s="61"/>
      <c r="FM663" s="61"/>
      <c r="FN663" s="61"/>
      <c r="FO663" s="61"/>
      <c r="FP663" s="61"/>
      <c r="FQ663" s="61"/>
      <c r="FR663" s="61"/>
      <c r="FS663" s="61"/>
      <c r="FT663" s="61"/>
      <c r="FU663" s="61"/>
      <c r="FV663" s="61"/>
      <c r="FW663" s="61"/>
      <c r="FX663" s="61"/>
      <c r="FY663" s="61"/>
      <c r="FZ663" s="61"/>
      <c r="GA663" s="61"/>
      <c r="GB663" s="61"/>
      <c r="GC663" s="61"/>
      <c r="GD663" s="61"/>
      <c r="GE663" s="61"/>
      <c r="GF663" s="61"/>
      <c r="GG663" s="61"/>
      <c r="GH663" s="61"/>
      <c r="GI663" s="61"/>
      <c r="GJ663" s="61"/>
      <c r="GK663" s="61"/>
      <c r="GL663" s="61"/>
      <c r="GM663" s="61"/>
      <c r="GN663" s="61"/>
      <c r="GO663" s="61"/>
      <c r="GP663" s="61"/>
      <c r="GQ663" s="61"/>
      <c r="GR663" s="61"/>
      <c r="GS663" s="61"/>
      <c r="GT663" s="61"/>
      <c r="GU663" s="61"/>
      <c r="GV663" s="61"/>
      <c r="GW663" s="61"/>
      <c r="GX663" s="61"/>
      <c r="GY663" s="61"/>
      <c r="GZ663" s="61"/>
      <c r="HA663" s="61"/>
      <c r="HB663" s="61"/>
      <c r="HC663" s="61"/>
      <c r="HD663" s="61"/>
      <c r="HE663" s="61"/>
      <c r="HF663" s="61"/>
      <c r="HG663" s="61"/>
      <c r="HH663" s="61"/>
      <c r="HI663" s="61"/>
      <c r="HJ663" s="61"/>
      <c r="HK663" s="61"/>
      <c r="HL663" s="61"/>
      <c r="HM663" s="61"/>
      <c r="HN663" s="61"/>
      <c r="HO663" s="61"/>
      <c r="HP663" s="61"/>
      <c r="HQ663" s="61"/>
      <c r="HR663" s="61"/>
      <c r="HS663" s="61"/>
      <c r="HT663" s="61"/>
      <c r="HU663" s="61"/>
      <c r="HV663" s="61"/>
      <c r="HW663" s="61"/>
      <c r="HX663" s="61"/>
      <c r="HY663" s="61"/>
      <c r="HZ663" s="61"/>
      <c r="IA663" s="61"/>
      <c r="IB663" s="61"/>
      <c r="IC663" s="61"/>
      <c r="ID663" s="61"/>
      <c r="IE663" s="61"/>
      <c r="IF663" s="61"/>
      <c r="IG663" s="61"/>
      <c r="IH663" s="61"/>
      <c r="II663" s="61"/>
      <c r="IJ663" s="61"/>
      <c r="IK663" s="61"/>
      <c r="IL663" s="61"/>
      <c r="IM663" s="61"/>
      <c r="IN663" s="61"/>
      <c r="IO663" s="61"/>
      <c r="IP663" s="61"/>
      <c r="IQ663" s="61"/>
      <c r="IR663" s="61"/>
      <c r="IS663" s="61"/>
      <c r="IT663" s="61"/>
      <c r="IU663" s="61"/>
      <c r="IV663" s="61"/>
      <c r="IW663" s="61"/>
    </row>
    <row r="664" customFormat="false" ht="11.2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61"/>
      <c r="IQ664" s="61"/>
      <c r="IR664" s="61"/>
      <c r="IS664" s="61"/>
      <c r="IT664" s="61"/>
      <c r="IU664" s="61"/>
      <c r="IV664" s="61"/>
      <c r="IW664" s="61"/>
    </row>
    <row r="665" customFormat="false" ht="11.2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/>
      <c r="DR665" s="61"/>
      <c r="DS665" s="61"/>
      <c r="DT665" s="61"/>
      <c r="DU665" s="61"/>
      <c r="DV665" s="61"/>
      <c r="DW665" s="61"/>
      <c r="DX665" s="61"/>
      <c r="DY665" s="61"/>
      <c r="DZ665" s="61"/>
      <c r="EA665" s="61"/>
      <c r="EB665" s="61"/>
      <c r="EC665" s="61"/>
      <c r="ED665" s="61"/>
      <c r="EE665" s="61"/>
      <c r="EF665" s="61"/>
      <c r="EG665" s="61"/>
      <c r="EH665" s="61"/>
      <c r="EI665" s="61"/>
      <c r="EJ665" s="61"/>
      <c r="EK665" s="61"/>
      <c r="EL665" s="61"/>
      <c r="EM665" s="61"/>
      <c r="EN665" s="61"/>
      <c r="EO665" s="61"/>
      <c r="EP665" s="61"/>
      <c r="EQ665" s="61"/>
      <c r="ER665" s="61"/>
      <c r="ES665" s="61"/>
      <c r="ET665" s="61"/>
      <c r="EU665" s="61"/>
      <c r="EV665" s="61"/>
      <c r="EW665" s="61"/>
      <c r="EX665" s="61"/>
      <c r="EY665" s="61"/>
      <c r="EZ665" s="61"/>
      <c r="FA665" s="61"/>
      <c r="FB665" s="61"/>
      <c r="FC665" s="61"/>
      <c r="FD665" s="61"/>
      <c r="FE665" s="61"/>
      <c r="FF665" s="61"/>
      <c r="FG665" s="61"/>
      <c r="FH665" s="61"/>
      <c r="FI665" s="61"/>
      <c r="FJ665" s="61"/>
      <c r="FK665" s="61"/>
      <c r="FL665" s="61"/>
      <c r="FM665" s="61"/>
      <c r="FN665" s="61"/>
      <c r="FO665" s="61"/>
      <c r="FP665" s="61"/>
      <c r="FQ665" s="61"/>
      <c r="FR665" s="61"/>
      <c r="FS665" s="61"/>
      <c r="FT665" s="61"/>
      <c r="FU665" s="61"/>
      <c r="FV665" s="61"/>
      <c r="FW665" s="61"/>
      <c r="FX665" s="61"/>
      <c r="FY665" s="61"/>
      <c r="FZ665" s="61"/>
      <c r="GA665" s="61"/>
      <c r="GB665" s="61"/>
      <c r="GC665" s="61"/>
      <c r="GD665" s="61"/>
      <c r="GE665" s="61"/>
      <c r="GF665" s="61"/>
      <c r="GG665" s="61"/>
      <c r="GH665" s="61"/>
      <c r="GI665" s="61"/>
      <c r="GJ665" s="61"/>
      <c r="GK665" s="61"/>
      <c r="GL665" s="61"/>
      <c r="GM665" s="61"/>
      <c r="GN665" s="61"/>
      <c r="GO665" s="61"/>
      <c r="GP665" s="61"/>
      <c r="GQ665" s="61"/>
      <c r="GR665" s="61"/>
      <c r="GS665" s="61"/>
      <c r="GT665" s="61"/>
      <c r="GU665" s="61"/>
      <c r="GV665" s="61"/>
      <c r="GW665" s="61"/>
      <c r="GX665" s="61"/>
      <c r="GY665" s="61"/>
      <c r="GZ665" s="61"/>
      <c r="HA665" s="61"/>
      <c r="HB665" s="61"/>
      <c r="HC665" s="61"/>
      <c r="HD665" s="61"/>
      <c r="HE665" s="61"/>
      <c r="HF665" s="61"/>
      <c r="HG665" s="61"/>
      <c r="HH665" s="61"/>
      <c r="HI665" s="61"/>
      <c r="HJ665" s="61"/>
      <c r="HK665" s="61"/>
      <c r="HL665" s="61"/>
      <c r="HM665" s="61"/>
      <c r="HN665" s="61"/>
      <c r="HO665" s="61"/>
      <c r="HP665" s="61"/>
      <c r="HQ665" s="61"/>
      <c r="HR665" s="61"/>
      <c r="HS665" s="61"/>
      <c r="HT665" s="61"/>
      <c r="HU665" s="61"/>
      <c r="HV665" s="61"/>
      <c r="HW665" s="61"/>
      <c r="HX665" s="61"/>
      <c r="HY665" s="61"/>
      <c r="HZ665" s="61"/>
      <c r="IA665" s="61"/>
      <c r="IB665" s="61"/>
      <c r="IC665" s="61"/>
      <c r="ID665" s="61"/>
      <c r="IE665" s="61"/>
      <c r="IF665" s="61"/>
      <c r="IG665" s="61"/>
      <c r="IH665" s="61"/>
      <c r="II665" s="61"/>
      <c r="IJ665" s="61"/>
      <c r="IK665" s="61"/>
      <c r="IL665" s="61"/>
      <c r="IM665" s="61"/>
      <c r="IN665" s="61"/>
      <c r="IO665" s="61"/>
      <c r="IP665" s="61"/>
      <c r="IQ665" s="61"/>
      <c r="IR665" s="61"/>
      <c r="IS665" s="61"/>
      <c r="IT665" s="61"/>
      <c r="IU665" s="61"/>
      <c r="IV665" s="61"/>
      <c r="IW665" s="61"/>
    </row>
    <row r="666" customFormat="false" ht="11.2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61"/>
      <c r="IQ666" s="61"/>
      <c r="IR666" s="61"/>
      <c r="IS666" s="61"/>
      <c r="IT666" s="61"/>
      <c r="IU666" s="61"/>
      <c r="IV666" s="61"/>
      <c r="IW666" s="61"/>
    </row>
    <row r="667" customFormat="false" ht="11.2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61"/>
      <c r="IQ667" s="61"/>
      <c r="IR667" s="61"/>
      <c r="IS667" s="61"/>
      <c r="IT667" s="61"/>
      <c r="IU667" s="61"/>
      <c r="IV667" s="61"/>
      <c r="IW667" s="61"/>
    </row>
    <row r="668" customFormat="false" ht="11.2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1"/>
      <c r="AV668" s="61"/>
      <c r="AW668" s="61"/>
      <c r="AX668" s="61"/>
      <c r="AY668" s="61"/>
      <c r="AZ668" s="61"/>
      <c r="BA668" s="61"/>
      <c r="BB668" s="61"/>
      <c r="BC668" s="61"/>
      <c r="BD668" s="61"/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61"/>
      <c r="IQ668" s="61"/>
      <c r="IR668" s="61"/>
      <c r="IS668" s="61"/>
      <c r="IT668" s="61"/>
      <c r="IU668" s="61"/>
      <c r="IV668" s="61"/>
      <c r="IW668" s="61"/>
    </row>
    <row r="669" customFormat="false" ht="11.2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61"/>
      <c r="IQ669" s="61"/>
      <c r="IR669" s="61"/>
      <c r="IS669" s="61"/>
      <c r="IT669" s="61"/>
      <c r="IU669" s="61"/>
      <c r="IV669" s="61"/>
      <c r="IW669" s="61"/>
    </row>
    <row r="670" customFormat="false" ht="11.2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61"/>
      <c r="IQ670" s="61"/>
      <c r="IR670" s="61"/>
      <c r="IS670" s="61"/>
      <c r="IT670" s="61"/>
      <c r="IU670" s="61"/>
      <c r="IV670" s="61"/>
      <c r="IW670" s="61"/>
    </row>
    <row r="671" customFormat="false" ht="11.2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1"/>
      <c r="AV671" s="61"/>
      <c r="AW671" s="61"/>
      <c r="AX671" s="61"/>
      <c r="AY671" s="61"/>
      <c r="AZ671" s="61"/>
      <c r="BA671" s="61"/>
      <c r="BB671" s="61"/>
      <c r="BC671" s="61"/>
      <c r="BD671" s="61"/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61"/>
      <c r="IQ671" s="61"/>
      <c r="IR671" s="61"/>
      <c r="IS671" s="61"/>
      <c r="IT671" s="61"/>
      <c r="IU671" s="61"/>
      <c r="IV671" s="61"/>
      <c r="IW671" s="61"/>
    </row>
    <row r="672" customFormat="false" ht="11.2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61"/>
      <c r="IQ672" s="61"/>
      <c r="IR672" s="61"/>
      <c r="IS672" s="61"/>
      <c r="IT672" s="61"/>
      <c r="IU672" s="61"/>
      <c r="IV672" s="61"/>
      <c r="IW672" s="61"/>
    </row>
    <row r="673" customFormat="false" ht="11.2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61"/>
      <c r="IQ673" s="61"/>
      <c r="IR673" s="61"/>
      <c r="IS673" s="61"/>
      <c r="IT673" s="61"/>
      <c r="IU673" s="61"/>
      <c r="IV673" s="61"/>
      <c r="IW673" s="61"/>
    </row>
    <row r="674" customFormat="false" ht="11.2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61"/>
      <c r="IQ674" s="61"/>
      <c r="IR674" s="61"/>
      <c r="IS674" s="61"/>
      <c r="IT674" s="61"/>
      <c r="IU674" s="61"/>
      <c r="IV674" s="61"/>
      <c r="IW674" s="61"/>
    </row>
    <row r="675" customFormat="false" ht="11.2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  <c r="IW675" s="61"/>
    </row>
    <row r="676" customFormat="false" ht="11.2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  <c r="IW676" s="61"/>
    </row>
    <row r="677" customFormat="false" ht="11.2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61"/>
      <c r="IQ677" s="61"/>
      <c r="IR677" s="61"/>
      <c r="IS677" s="61"/>
      <c r="IT677" s="61"/>
      <c r="IU677" s="61"/>
      <c r="IV677" s="61"/>
      <c r="IW677" s="61"/>
    </row>
    <row r="678" customFormat="false" ht="11.2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61"/>
      <c r="IQ678" s="61"/>
      <c r="IR678" s="61"/>
      <c r="IS678" s="61"/>
      <c r="IT678" s="61"/>
      <c r="IU678" s="61"/>
      <c r="IV678" s="61"/>
      <c r="IW678" s="61"/>
    </row>
    <row r="679" customFormat="false" ht="11.2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61"/>
      <c r="IQ679" s="61"/>
      <c r="IR679" s="61"/>
      <c r="IS679" s="61"/>
      <c r="IT679" s="61"/>
      <c r="IU679" s="61"/>
      <c r="IV679" s="61"/>
      <c r="IW679" s="61"/>
    </row>
    <row r="680" customFormat="false" ht="11.2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61"/>
      <c r="IQ680" s="61"/>
      <c r="IR680" s="61"/>
      <c r="IS680" s="61"/>
      <c r="IT680" s="61"/>
      <c r="IU680" s="61"/>
      <c r="IV680" s="61"/>
      <c r="IW680" s="61"/>
    </row>
    <row r="681" customFormat="false" ht="11.2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61"/>
      <c r="IQ681" s="61"/>
      <c r="IR681" s="61"/>
      <c r="IS681" s="61"/>
      <c r="IT681" s="61"/>
      <c r="IU681" s="61"/>
      <c r="IV681" s="61"/>
      <c r="IW681" s="61"/>
    </row>
    <row r="682" customFormat="false" ht="11.2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61"/>
      <c r="IQ682" s="61"/>
      <c r="IR682" s="61"/>
      <c r="IS682" s="61"/>
      <c r="IT682" s="61"/>
      <c r="IU682" s="61"/>
      <c r="IV682" s="61"/>
      <c r="IW682" s="61"/>
    </row>
    <row r="683" customFormat="false" ht="11.2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61"/>
      <c r="IQ683" s="61"/>
      <c r="IR683" s="61"/>
      <c r="IS683" s="61"/>
      <c r="IT683" s="61"/>
      <c r="IU683" s="61"/>
      <c r="IV683" s="61"/>
      <c r="IW683" s="61"/>
    </row>
    <row r="684" customFormat="false" ht="11.2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61"/>
      <c r="IQ684" s="61"/>
      <c r="IR684" s="61"/>
      <c r="IS684" s="61"/>
      <c r="IT684" s="61"/>
      <c r="IU684" s="61"/>
      <c r="IV684" s="61"/>
      <c r="IW684" s="61"/>
    </row>
    <row r="685" customFormat="false" ht="11.2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61"/>
      <c r="IQ685" s="61"/>
      <c r="IR685" s="61"/>
      <c r="IS685" s="61"/>
      <c r="IT685" s="61"/>
      <c r="IU685" s="61"/>
      <c r="IV685" s="61"/>
      <c r="IW685" s="61"/>
    </row>
    <row r="686" customFormat="false" ht="11.2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61"/>
      <c r="IQ686" s="61"/>
      <c r="IR686" s="61"/>
      <c r="IS686" s="61"/>
      <c r="IT686" s="61"/>
      <c r="IU686" s="61"/>
      <c r="IV686" s="61"/>
      <c r="IW686" s="61"/>
    </row>
    <row r="687" customFormat="false" ht="11.2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61"/>
      <c r="IQ687" s="61"/>
      <c r="IR687" s="61"/>
      <c r="IS687" s="61"/>
      <c r="IT687" s="61"/>
      <c r="IU687" s="61"/>
      <c r="IV687" s="61"/>
      <c r="IW687" s="61"/>
    </row>
    <row r="688" customFormat="false" ht="11.2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61"/>
      <c r="IQ688" s="61"/>
      <c r="IR688" s="61"/>
      <c r="IS688" s="61"/>
      <c r="IT688" s="61"/>
      <c r="IU688" s="61"/>
      <c r="IV688" s="61"/>
      <c r="IW688" s="61"/>
    </row>
    <row r="689" customFormat="false" ht="11.2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61"/>
      <c r="IQ689" s="61"/>
      <c r="IR689" s="61"/>
      <c r="IS689" s="61"/>
      <c r="IT689" s="61"/>
      <c r="IU689" s="61"/>
      <c r="IV689" s="61"/>
      <c r="IW689" s="61"/>
    </row>
    <row r="690" customFormat="false" ht="11.2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61"/>
      <c r="IQ690" s="61"/>
      <c r="IR690" s="61"/>
      <c r="IS690" s="61"/>
      <c r="IT690" s="61"/>
      <c r="IU690" s="61"/>
      <c r="IV690" s="61"/>
      <c r="IW690" s="61"/>
    </row>
    <row r="691" customFormat="false" ht="11.2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61"/>
      <c r="IQ691" s="61"/>
      <c r="IR691" s="61"/>
      <c r="IS691" s="61"/>
      <c r="IT691" s="61"/>
      <c r="IU691" s="61"/>
      <c r="IV691" s="61"/>
      <c r="IW691" s="61"/>
    </row>
    <row r="692" customFormat="false" ht="11.2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61"/>
      <c r="IQ692" s="61"/>
      <c r="IR692" s="61"/>
      <c r="IS692" s="61"/>
      <c r="IT692" s="61"/>
      <c r="IU692" s="61"/>
      <c r="IV692" s="61"/>
      <c r="IW692" s="61"/>
    </row>
    <row r="693" customFormat="false" ht="11.2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61"/>
      <c r="IQ693" s="61"/>
      <c r="IR693" s="61"/>
      <c r="IS693" s="61"/>
      <c r="IT693" s="61"/>
      <c r="IU693" s="61"/>
      <c r="IV693" s="61"/>
      <c r="IW693" s="61"/>
    </row>
    <row r="694" customFormat="false" ht="11.2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61"/>
      <c r="IQ694" s="61"/>
      <c r="IR694" s="61"/>
      <c r="IS694" s="61"/>
      <c r="IT694" s="61"/>
      <c r="IU694" s="61"/>
      <c r="IV694" s="61"/>
      <c r="IW694" s="61"/>
    </row>
    <row r="695" customFormat="false" ht="11.2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61"/>
      <c r="IQ695" s="61"/>
      <c r="IR695" s="61"/>
      <c r="IS695" s="61"/>
      <c r="IT695" s="61"/>
      <c r="IU695" s="61"/>
      <c r="IV695" s="61"/>
      <c r="IW695" s="61"/>
    </row>
    <row r="696" customFormat="false" ht="11.2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61"/>
      <c r="IQ696" s="61"/>
      <c r="IR696" s="61"/>
      <c r="IS696" s="61"/>
      <c r="IT696" s="61"/>
      <c r="IU696" s="61"/>
      <c r="IV696" s="61"/>
      <c r="IW696" s="61"/>
    </row>
    <row r="697" customFormat="false" ht="11.2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61"/>
      <c r="IQ697" s="61"/>
      <c r="IR697" s="61"/>
      <c r="IS697" s="61"/>
      <c r="IT697" s="61"/>
      <c r="IU697" s="61"/>
      <c r="IV697" s="61"/>
      <c r="IW697" s="61"/>
    </row>
    <row r="698" customFormat="false" ht="11.2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61"/>
      <c r="IQ698" s="61"/>
      <c r="IR698" s="61"/>
      <c r="IS698" s="61"/>
      <c r="IT698" s="61"/>
      <c r="IU698" s="61"/>
      <c r="IV698" s="61"/>
      <c r="IW698" s="61"/>
    </row>
    <row r="699" customFormat="false" ht="11.2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1"/>
      <c r="DR699" s="61"/>
      <c r="DS699" s="61"/>
      <c r="DT699" s="61"/>
      <c r="DU699" s="61"/>
      <c r="DV699" s="61"/>
      <c r="DW699" s="61"/>
      <c r="DX699" s="61"/>
      <c r="DY699" s="61"/>
      <c r="DZ699" s="61"/>
      <c r="EA699" s="61"/>
      <c r="EB699" s="61"/>
      <c r="EC699" s="61"/>
      <c r="ED699" s="61"/>
      <c r="EE699" s="61"/>
      <c r="EF699" s="61"/>
      <c r="EG699" s="61"/>
      <c r="EH699" s="61"/>
      <c r="EI699" s="61"/>
      <c r="EJ699" s="61"/>
      <c r="EK699" s="61"/>
      <c r="EL699" s="61"/>
      <c r="EM699" s="61"/>
      <c r="EN699" s="61"/>
      <c r="EO699" s="61"/>
      <c r="EP699" s="61"/>
      <c r="EQ699" s="61"/>
      <c r="ER699" s="61"/>
      <c r="ES699" s="61"/>
      <c r="ET699" s="61"/>
      <c r="EU699" s="61"/>
      <c r="EV699" s="61"/>
      <c r="EW699" s="61"/>
      <c r="EX699" s="61"/>
      <c r="EY699" s="61"/>
      <c r="EZ699" s="61"/>
      <c r="FA699" s="61"/>
      <c r="FB699" s="61"/>
      <c r="FC699" s="61"/>
      <c r="FD699" s="61"/>
      <c r="FE699" s="61"/>
      <c r="FF699" s="61"/>
      <c r="FG699" s="61"/>
      <c r="FH699" s="61"/>
      <c r="FI699" s="61"/>
      <c r="FJ699" s="61"/>
      <c r="FK699" s="61"/>
      <c r="FL699" s="61"/>
      <c r="FM699" s="61"/>
      <c r="FN699" s="61"/>
      <c r="FO699" s="61"/>
      <c r="FP699" s="61"/>
      <c r="FQ699" s="61"/>
      <c r="FR699" s="61"/>
      <c r="FS699" s="61"/>
      <c r="FT699" s="61"/>
      <c r="FU699" s="61"/>
      <c r="FV699" s="61"/>
      <c r="FW699" s="61"/>
      <c r="FX699" s="61"/>
      <c r="FY699" s="61"/>
      <c r="FZ699" s="61"/>
      <c r="GA699" s="61"/>
      <c r="GB699" s="61"/>
      <c r="GC699" s="61"/>
      <c r="GD699" s="61"/>
      <c r="GE699" s="61"/>
      <c r="GF699" s="61"/>
      <c r="GG699" s="61"/>
      <c r="GH699" s="61"/>
      <c r="GI699" s="61"/>
      <c r="GJ699" s="61"/>
      <c r="GK699" s="61"/>
      <c r="GL699" s="61"/>
      <c r="GM699" s="61"/>
      <c r="GN699" s="61"/>
      <c r="GO699" s="61"/>
      <c r="GP699" s="61"/>
      <c r="GQ699" s="61"/>
      <c r="GR699" s="61"/>
      <c r="GS699" s="61"/>
      <c r="GT699" s="61"/>
      <c r="GU699" s="61"/>
      <c r="GV699" s="61"/>
      <c r="GW699" s="61"/>
      <c r="GX699" s="61"/>
      <c r="GY699" s="61"/>
      <c r="GZ699" s="61"/>
      <c r="HA699" s="61"/>
      <c r="HB699" s="61"/>
      <c r="HC699" s="61"/>
      <c r="HD699" s="61"/>
      <c r="HE699" s="61"/>
      <c r="HF699" s="61"/>
      <c r="HG699" s="61"/>
      <c r="HH699" s="61"/>
      <c r="HI699" s="61"/>
      <c r="HJ699" s="61"/>
      <c r="HK699" s="61"/>
      <c r="HL699" s="61"/>
      <c r="HM699" s="61"/>
      <c r="HN699" s="61"/>
      <c r="HO699" s="61"/>
      <c r="HP699" s="61"/>
      <c r="HQ699" s="61"/>
      <c r="HR699" s="61"/>
      <c r="HS699" s="61"/>
      <c r="HT699" s="61"/>
      <c r="HU699" s="61"/>
      <c r="HV699" s="61"/>
      <c r="HW699" s="61"/>
      <c r="HX699" s="61"/>
      <c r="HY699" s="61"/>
      <c r="HZ699" s="61"/>
      <c r="IA699" s="61"/>
      <c r="IB699" s="61"/>
      <c r="IC699" s="61"/>
      <c r="ID699" s="61"/>
      <c r="IE699" s="61"/>
      <c r="IF699" s="61"/>
      <c r="IG699" s="61"/>
      <c r="IH699" s="61"/>
      <c r="II699" s="61"/>
      <c r="IJ699" s="61"/>
      <c r="IK699" s="61"/>
      <c r="IL699" s="61"/>
      <c r="IM699" s="61"/>
      <c r="IN699" s="61"/>
      <c r="IO699" s="61"/>
      <c r="IP699" s="61"/>
      <c r="IQ699" s="61"/>
      <c r="IR699" s="61"/>
      <c r="IS699" s="61"/>
      <c r="IT699" s="61"/>
      <c r="IU699" s="61"/>
      <c r="IV699" s="61"/>
      <c r="IW699" s="61"/>
    </row>
    <row r="700" customFormat="false" ht="11.2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61"/>
      <c r="IQ700" s="61"/>
      <c r="IR700" s="61"/>
      <c r="IS700" s="61"/>
      <c r="IT700" s="61"/>
      <c r="IU700" s="61"/>
      <c r="IV700" s="61"/>
      <c r="IW700" s="61"/>
    </row>
    <row r="701" customFormat="false" ht="11.2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61"/>
      <c r="IQ701" s="61"/>
      <c r="IR701" s="61"/>
      <c r="IS701" s="61"/>
      <c r="IT701" s="61"/>
      <c r="IU701" s="61"/>
      <c r="IV701" s="61"/>
      <c r="IW701" s="61"/>
    </row>
    <row r="702" customFormat="false" ht="11.2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61"/>
      <c r="IQ702" s="61"/>
      <c r="IR702" s="61"/>
      <c r="IS702" s="61"/>
      <c r="IT702" s="61"/>
      <c r="IU702" s="61"/>
      <c r="IV702" s="61"/>
      <c r="IW702" s="61"/>
    </row>
    <row r="703" customFormat="false" ht="11.2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61"/>
      <c r="IQ703" s="61"/>
      <c r="IR703" s="61"/>
      <c r="IS703" s="61"/>
      <c r="IT703" s="61"/>
      <c r="IU703" s="61"/>
      <c r="IV703" s="61"/>
      <c r="IW703" s="61"/>
    </row>
    <row r="704" customFormat="false" ht="11.2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61"/>
      <c r="IQ704" s="61"/>
      <c r="IR704" s="61"/>
      <c r="IS704" s="61"/>
      <c r="IT704" s="61"/>
      <c r="IU704" s="61"/>
      <c r="IV704" s="61"/>
      <c r="IW704" s="61"/>
    </row>
    <row r="705" customFormat="false" ht="11.2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61"/>
      <c r="IQ705" s="61"/>
      <c r="IR705" s="61"/>
      <c r="IS705" s="61"/>
      <c r="IT705" s="61"/>
      <c r="IU705" s="61"/>
      <c r="IV705" s="61"/>
      <c r="IW705" s="61"/>
    </row>
    <row r="706" customFormat="false" ht="11.2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61"/>
      <c r="IQ706" s="61"/>
      <c r="IR706" s="61"/>
      <c r="IS706" s="61"/>
      <c r="IT706" s="61"/>
      <c r="IU706" s="61"/>
      <c r="IV706" s="61"/>
      <c r="IW706" s="61"/>
    </row>
    <row r="707" customFormat="false" ht="11.2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61"/>
      <c r="IQ707" s="61"/>
      <c r="IR707" s="61"/>
      <c r="IS707" s="61"/>
      <c r="IT707" s="61"/>
      <c r="IU707" s="61"/>
      <c r="IV707" s="61"/>
      <c r="IW707" s="61"/>
    </row>
    <row r="708" customFormat="false" ht="11.2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61"/>
      <c r="IQ708" s="61"/>
      <c r="IR708" s="61"/>
      <c r="IS708" s="61"/>
      <c r="IT708" s="61"/>
      <c r="IU708" s="61"/>
      <c r="IV708" s="61"/>
      <c r="IW708" s="61"/>
    </row>
    <row r="709" customFormat="false" ht="11.2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61"/>
      <c r="IQ709" s="61"/>
      <c r="IR709" s="61"/>
      <c r="IS709" s="61"/>
      <c r="IT709" s="61"/>
      <c r="IU709" s="61"/>
      <c r="IV709" s="61"/>
      <c r="IW709" s="61"/>
    </row>
    <row r="710" customFormat="false" ht="11.2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61"/>
      <c r="IQ710" s="61"/>
      <c r="IR710" s="61"/>
      <c r="IS710" s="61"/>
      <c r="IT710" s="61"/>
      <c r="IU710" s="61"/>
      <c r="IV710" s="61"/>
      <c r="IW710" s="61"/>
    </row>
    <row r="711" customFormat="false" ht="11.2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61"/>
      <c r="IQ711" s="61"/>
      <c r="IR711" s="61"/>
      <c r="IS711" s="61"/>
      <c r="IT711" s="61"/>
      <c r="IU711" s="61"/>
      <c r="IV711" s="61"/>
      <c r="IW711" s="61"/>
    </row>
    <row r="712" customFormat="false" ht="11.2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61"/>
      <c r="IQ712" s="61"/>
      <c r="IR712" s="61"/>
      <c r="IS712" s="61"/>
      <c r="IT712" s="61"/>
      <c r="IU712" s="61"/>
      <c r="IV712" s="61"/>
      <c r="IW712" s="61"/>
    </row>
    <row r="713" customFormat="false" ht="11.2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61"/>
      <c r="IQ713" s="61"/>
      <c r="IR713" s="61"/>
      <c r="IS713" s="61"/>
      <c r="IT713" s="61"/>
      <c r="IU713" s="61"/>
      <c r="IV713" s="61"/>
      <c r="IW713" s="61"/>
    </row>
    <row r="714" customFormat="false" ht="11.2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61"/>
      <c r="IQ714" s="61"/>
      <c r="IR714" s="61"/>
      <c r="IS714" s="61"/>
      <c r="IT714" s="61"/>
      <c r="IU714" s="61"/>
      <c r="IV714" s="61"/>
      <c r="IW714" s="61"/>
    </row>
    <row r="715" customFormat="false" ht="11.2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61"/>
      <c r="IQ715" s="61"/>
      <c r="IR715" s="61"/>
      <c r="IS715" s="61"/>
      <c r="IT715" s="61"/>
      <c r="IU715" s="61"/>
      <c r="IV715" s="61"/>
      <c r="IW715" s="61"/>
    </row>
    <row r="716" customFormat="false" ht="11.2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61"/>
      <c r="IQ716" s="61"/>
      <c r="IR716" s="61"/>
      <c r="IS716" s="61"/>
      <c r="IT716" s="61"/>
      <c r="IU716" s="61"/>
      <c r="IV716" s="61"/>
      <c r="IW716" s="61"/>
    </row>
    <row r="717" customFormat="false" ht="11.2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61"/>
      <c r="IQ717" s="61"/>
      <c r="IR717" s="61"/>
      <c r="IS717" s="61"/>
      <c r="IT717" s="61"/>
      <c r="IU717" s="61"/>
      <c r="IV717" s="61"/>
      <c r="IW717" s="61"/>
    </row>
    <row r="718" customFormat="false" ht="11.2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61"/>
      <c r="IQ718" s="61"/>
      <c r="IR718" s="61"/>
      <c r="IS718" s="61"/>
      <c r="IT718" s="61"/>
      <c r="IU718" s="61"/>
      <c r="IV718" s="61"/>
      <c r="IW718" s="61"/>
    </row>
    <row r="719" customFormat="false" ht="11.2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61"/>
      <c r="IQ719" s="61"/>
      <c r="IR719" s="61"/>
      <c r="IS719" s="61"/>
      <c r="IT719" s="61"/>
      <c r="IU719" s="61"/>
      <c r="IV719" s="61"/>
      <c r="IW719" s="61"/>
    </row>
    <row r="720" customFormat="false" ht="11.2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1"/>
      <c r="DR720" s="61"/>
      <c r="DS720" s="61"/>
      <c r="DT720" s="61"/>
      <c r="DU720" s="61"/>
      <c r="DV720" s="61"/>
      <c r="DW720" s="61"/>
      <c r="DX720" s="61"/>
      <c r="DY720" s="61"/>
      <c r="DZ720" s="61"/>
      <c r="EA720" s="61"/>
      <c r="EB720" s="61"/>
      <c r="EC720" s="61"/>
      <c r="ED720" s="61"/>
      <c r="EE720" s="61"/>
      <c r="EF720" s="61"/>
      <c r="EG720" s="61"/>
      <c r="EH720" s="61"/>
      <c r="EI720" s="61"/>
      <c r="EJ720" s="61"/>
      <c r="EK720" s="61"/>
      <c r="EL720" s="61"/>
      <c r="EM720" s="61"/>
      <c r="EN720" s="61"/>
      <c r="EO720" s="61"/>
      <c r="EP720" s="61"/>
      <c r="EQ720" s="61"/>
      <c r="ER720" s="61"/>
      <c r="ES720" s="61"/>
      <c r="ET720" s="61"/>
      <c r="EU720" s="61"/>
      <c r="EV720" s="61"/>
      <c r="EW720" s="61"/>
      <c r="EX720" s="61"/>
      <c r="EY720" s="61"/>
      <c r="EZ720" s="61"/>
      <c r="FA720" s="61"/>
      <c r="FB720" s="61"/>
      <c r="FC720" s="61"/>
      <c r="FD720" s="61"/>
      <c r="FE720" s="61"/>
      <c r="FF720" s="61"/>
      <c r="FG720" s="61"/>
      <c r="FH720" s="61"/>
      <c r="FI720" s="61"/>
      <c r="FJ720" s="61"/>
      <c r="FK720" s="61"/>
      <c r="FL720" s="61"/>
      <c r="FM720" s="61"/>
      <c r="FN720" s="61"/>
      <c r="FO720" s="61"/>
      <c r="FP720" s="61"/>
      <c r="FQ720" s="61"/>
      <c r="FR720" s="61"/>
      <c r="FS720" s="61"/>
      <c r="FT720" s="61"/>
      <c r="FU720" s="61"/>
      <c r="FV720" s="61"/>
      <c r="FW720" s="61"/>
      <c r="FX720" s="61"/>
      <c r="FY720" s="61"/>
      <c r="FZ720" s="61"/>
      <c r="GA720" s="61"/>
      <c r="GB720" s="61"/>
      <c r="GC720" s="61"/>
      <c r="GD720" s="61"/>
      <c r="GE720" s="61"/>
      <c r="GF720" s="61"/>
      <c r="GG720" s="61"/>
      <c r="GH720" s="61"/>
      <c r="GI720" s="61"/>
      <c r="GJ720" s="61"/>
      <c r="GK720" s="61"/>
      <c r="GL720" s="61"/>
      <c r="GM720" s="61"/>
      <c r="GN720" s="61"/>
      <c r="GO720" s="61"/>
      <c r="GP720" s="61"/>
      <c r="GQ720" s="61"/>
      <c r="GR720" s="61"/>
      <c r="GS720" s="61"/>
      <c r="GT720" s="61"/>
      <c r="GU720" s="61"/>
      <c r="GV720" s="61"/>
      <c r="GW720" s="61"/>
      <c r="GX720" s="61"/>
      <c r="GY720" s="61"/>
      <c r="GZ720" s="61"/>
      <c r="HA720" s="61"/>
      <c r="HB720" s="61"/>
      <c r="HC720" s="61"/>
      <c r="HD720" s="61"/>
      <c r="HE720" s="61"/>
      <c r="HF720" s="61"/>
      <c r="HG720" s="61"/>
      <c r="HH720" s="61"/>
      <c r="HI720" s="61"/>
      <c r="HJ720" s="61"/>
      <c r="HK720" s="61"/>
      <c r="HL720" s="61"/>
      <c r="HM720" s="61"/>
      <c r="HN720" s="61"/>
      <c r="HO720" s="61"/>
      <c r="HP720" s="61"/>
      <c r="HQ720" s="61"/>
      <c r="HR720" s="61"/>
      <c r="HS720" s="61"/>
      <c r="HT720" s="61"/>
      <c r="HU720" s="61"/>
      <c r="HV720" s="61"/>
      <c r="HW720" s="61"/>
      <c r="HX720" s="61"/>
      <c r="HY720" s="61"/>
      <c r="HZ720" s="61"/>
      <c r="IA720" s="61"/>
      <c r="IB720" s="61"/>
      <c r="IC720" s="61"/>
      <c r="ID720" s="61"/>
      <c r="IE720" s="61"/>
      <c r="IF720" s="61"/>
      <c r="IG720" s="61"/>
      <c r="IH720" s="61"/>
      <c r="II720" s="61"/>
      <c r="IJ720" s="61"/>
      <c r="IK720" s="61"/>
      <c r="IL720" s="61"/>
      <c r="IM720" s="61"/>
      <c r="IN720" s="61"/>
      <c r="IO720" s="61"/>
      <c r="IP720" s="61"/>
      <c r="IQ720" s="61"/>
      <c r="IR720" s="61"/>
      <c r="IS720" s="61"/>
      <c r="IT720" s="61"/>
      <c r="IU720" s="61"/>
      <c r="IV720" s="61"/>
      <c r="IW720" s="61"/>
    </row>
    <row r="721" customFormat="false" ht="11.2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61"/>
      <c r="IQ721" s="61"/>
      <c r="IR721" s="61"/>
      <c r="IS721" s="61"/>
      <c r="IT721" s="61"/>
      <c r="IU721" s="61"/>
      <c r="IV721" s="61"/>
      <c r="IW721" s="61"/>
    </row>
    <row r="722" customFormat="false" ht="11.2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61"/>
      <c r="IQ722" s="61"/>
      <c r="IR722" s="61"/>
      <c r="IS722" s="61"/>
      <c r="IT722" s="61"/>
      <c r="IU722" s="61"/>
      <c r="IV722" s="61"/>
      <c r="IW722" s="61"/>
    </row>
    <row r="723" customFormat="false" ht="11.2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/>
      <c r="DR723" s="61"/>
      <c r="DS723" s="61"/>
      <c r="DT723" s="61"/>
      <c r="DU723" s="61"/>
      <c r="DV723" s="61"/>
      <c r="DW723" s="61"/>
      <c r="DX723" s="61"/>
      <c r="DY723" s="61"/>
      <c r="DZ723" s="61"/>
      <c r="EA723" s="61"/>
      <c r="EB723" s="61"/>
      <c r="EC723" s="61"/>
      <c r="ED723" s="61"/>
      <c r="EE723" s="61"/>
      <c r="EF723" s="61"/>
      <c r="EG723" s="61"/>
      <c r="EH723" s="61"/>
      <c r="EI723" s="61"/>
      <c r="EJ723" s="61"/>
      <c r="EK723" s="61"/>
      <c r="EL723" s="61"/>
      <c r="EM723" s="61"/>
      <c r="EN723" s="61"/>
      <c r="EO723" s="61"/>
      <c r="EP723" s="61"/>
      <c r="EQ723" s="61"/>
      <c r="ER723" s="61"/>
      <c r="ES723" s="61"/>
      <c r="ET723" s="61"/>
      <c r="EU723" s="61"/>
      <c r="EV723" s="61"/>
      <c r="EW723" s="61"/>
      <c r="EX723" s="61"/>
      <c r="EY723" s="61"/>
      <c r="EZ723" s="61"/>
      <c r="FA723" s="61"/>
      <c r="FB723" s="61"/>
      <c r="FC723" s="61"/>
      <c r="FD723" s="61"/>
      <c r="FE723" s="61"/>
      <c r="FF723" s="61"/>
      <c r="FG723" s="61"/>
      <c r="FH723" s="61"/>
      <c r="FI723" s="61"/>
      <c r="FJ723" s="61"/>
      <c r="FK723" s="61"/>
      <c r="FL723" s="61"/>
      <c r="FM723" s="61"/>
      <c r="FN723" s="61"/>
      <c r="FO723" s="61"/>
      <c r="FP723" s="61"/>
      <c r="FQ723" s="61"/>
      <c r="FR723" s="61"/>
      <c r="FS723" s="61"/>
      <c r="FT723" s="61"/>
      <c r="FU723" s="61"/>
      <c r="FV723" s="61"/>
      <c r="FW723" s="61"/>
      <c r="FX723" s="61"/>
      <c r="FY723" s="61"/>
      <c r="FZ723" s="61"/>
      <c r="GA723" s="61"/>
      <c r="GB723" s="61"/>
      <c r="GC723" s="61"/>
      <c r="GD723" s="61"/>
      <c r="GE723" s="61"/>
      <c r="GF723" s="61"/>
      <c r="GG723" s="61"/>
      <c r="GH723" s="61"/>
      <c r="GI723" s="61"/>
      <c r="GJ723" s="61"/>
      <c r="GK723" s="61"/>
      <c r="GL723" s="61"/>
      <c r="GM723" s="61"/>
      <c r="GN723" s="61"/>
      <c r="GO723" s="61"/>
      <c r="GP723" s="61"/>
      <c r="GQ723" s="61"/>
      <c r="GR723" s="61"/>
      <c r="GS723" s="61"/>
      <c r="GT723" s="61"/>
      <c r="GU723" s="61"/>
      <c r="GV723" s="61"/>
      <c r="GW723" s="61"/>
      <c r="GX723" s="61"/>
      <c r="GY723" s="61"/>
      <c r="GZ723" s="61"/>
      <c r="HA723" s="61"/>
      <c r="HB723" s="61"/>
      <c r="HC723" s="61"/>
      <c r="HD723" s="61"/>
      <c r="HE723" s="61"/>
      <c r="HF723" s="61"/>
      <c r="HG723" s="61"/>
      <c r="HH723" s="61"/>
      <c r="HI723" s="61"/>
      <c r="HJ723" s="61"/>
      <c r="HK723" s="61"/>
      <c r="HL723" s="61"/>
      <c r="HM723" s="61"/>
      <c r="HN723" s="61"/>
      <c r="HO723" s="61"/>
      <c r="HP723" s="61"/>
      <c r="HQ723" s="61"/>
      <c r="HR723" s="61"/>
      <c r="HS723" s="61"/>
      <c r="HT723" s="61"/>
      <c r="HU723" s="61"/>
      <c r="HV723" s="61"/>
      <c r="HW723" s="61"/>
      <c r="HX723" s="61"/>
      <c r="HY723" s="61"/>
      <c r="HZ723" s="61"/>
      <c r="IA723" s="61"/>
      <c r="IB723" s="61"/>
      <c r="IC723" s="61"/>
      <c r="ID723" s="61"/>
      <c r="IE723" s="61"/>
      <c r="IF723" s="61"/>
      <c r="IG723" s="61"/>
      <c r="IH723" s="61"/>
      <c r="II723" s="61"/>
      <c r="IJ723" s="61"/>
      <c r="IK723" s="61"/>
      <c r="IL723" s="61"/>
      <c r="IM723" s="61"/>
      <c r="IN723" s="61"/>
      <c r="IO723" s="61"/>
      <c r="IP723" s="61"/>
      <c r="IQ723" s="61"/>
      <c r="IR723" s="61"/>
      <c r="IS723" s="61"/>
      <c r="IT723" s="61"/>
      <c r="IU723" s="61"/>
      <c r="IV723" s="61"/>
      <c r="IW723" s="61"/>
    </row>
    <row r="724" customFormat="false" ht="11.2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  <c r="IP724" s="61"/>
      <c r="IQ724" s="61"/>
      <c r="IR724" s="61"/>
      <c r="IS724" s="61"/>
      <c r="IT724" s="61"/>
      <c r="IU724" s="61"/>
      <c r="IV724" s="61"/>
      <c r="IW724" s="61"/>
    </row>
    <row r="725" customFormat="false" ht="11.2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  <c r="IP725" s="61"/>
      <c r="IQ725" s="61"/>
      <c r="IR725" s="61"/>
      <c r="IS725" s="61"/>
      <c r="IT725" s="61"/>
      <c r="IU725" s="61"/>
      <c r="IV725" s="61"/>
      <c r="IW725" s="61"/>
    </row>
    <row r="726" customFormat="false" ht="11.2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1"/>
      <c r="AV726" s="61"/>
      <c r="AW726" s="61"/>
      <c r="AX726" s="61"/>
      <c r="AY726" s="61"/>
      <c r="AZ726" s="61"/>
      <c r="BA726" s="61"/>
      <c r="BB726" s="61"/>
      <c r="BC726" s="61"/>
      <c r="BD726" s="61"/>
      <c r="BE726" s="61"/>
      <c r="BF726" s="61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1"/>
      <c r="BS726" s="61"/>
      <c r="BT726" s="61"/>
      <c r="BU726" s="61"/>
      <c r="BV726" s="61"/>
      <c r="BW726" s="61"/>
      <c r="BX726" s="61"/>
      <c r="BY726" s="61"/>
      <c r="BZ726" s="61"/>
      <c r="CA726" s="61"/>
      <c r="CB726" s="61"/>
      <c r="CC726" s="61"/>
      <c r="CD726" s="61"/>
      <c r="CE726" s="61"/>
      <c r="CF726" s="61"/>
      <c r="CG726" s="61"/>
      <c r="CH726" s="61"/>
      <c r="CI726" s="61"/>
      <c r="CJ726" s="61"/>
      <c r="CK726" s="61"/>
      <c r="CL726" s="61"/>
      <c r="CM726" s="61"/>
      <c r="CN726" s="61"/>
      <c r="CO726" s="61"/>
      <c r="CP726" s="61"/>
      <c r="CQ726" s="61"/>
      <c r="CR726" s="61"/>
      <c r="CS726" s="61"/>
      <c r="CT726" s="61"/>
      <c r="CU726" s="61"/>
      <c r="CV726" s="61"/>
      <c r="CW726" s="61"/>
      <c r="CX726" s="61"/>
      <c r="CY726" s="61"/>
      <c r="CZ726" s="61"/>
      <c r="DA726" s="61"/>
      <c r="DB726" s="61"/>
      <c r="DC726" s="61"/>
      <c r="DD726" s="61"/>
      <c r="DE726" s="61"/>
      <c r="DF726" s="61"/>
      <c r="DG726" s="61"/>
      <c r="DH726" s="61"/>
      <c r="DI726" s="61"/>
      <c r="DJ726" s="61"/>
      <c r="DK726" s="61"/>
      <c r="DL726" s="61"/>
      <c r="DM726" s="61"/>
      <c r="DN726" s="61"/>
      <c r="DO726" s="61"/>
      <c r="DP726" s="61"/>
      <c r="DQ726" s="61"/>
      <c r="DR726" s="61"/>
      <c r="DS726" s="61"/>
      <c r="DT726" s="61"/>
      <c r="DU726" s="61"/>
      <c r="DV726" s="61"/>
      <c r="DW726" s="61"/>
      <c r="DX726" s="61"/>
      <c r="DY726" s="61"/>
      <c r="DZ726" s="61"/>
      <c r="EA726" s="61"/>
      <c r="EB726" s="61"/>
      <c r="EC726" s="61"/>
      <c r="ED726" s="61"/>
      <c r="EE726" s="61"/>
      <c r="EF726" s="61"/>
      <c r="EG726" s="61"/>
      <c r="EH726" s="61"/>
      <c r="EI726" s="61"/>
      <c r="EJ726" s="61"/>
      <c r="EK726" s="61"/>
      <c r="EL726" s="61"/>
      <c r="EM726" s="61"/>
      <c r="EN726" s="61"/>
      <c r="EO726" s="61"/>
      <c r="EP726" s="61"/>
      <c r="EQ726" s="61"/>
      <c r="ER726" s="61"/>
      <c r="ES726" s="61"/>
      <c r="ET726" s="61"/>
      <c r="EU726" s="61"/>
      <c r="EV726" s="61"/>
      <c r="EW726" s="61"/>
      <c r="EX726" s="61"/>
      <c r="EY726" s="61"/>
      <c r="EZ726" s="61"/>
      <c r="FA726" s="61"/>
      <c r="FB726" s="61"/>
      <c r="FC726" s="61"/>
      <c r="FD726" s="61"/>
      <c r="FE726" s="61"/>
      <c r="FF726" s="61"/>
      <c r="FG726" s="61"/>
      <c r="FH726" s="61"/>
      <c r="FI726" s="61"/>
      <c r="FJ726" s="61"/>
      <c r="FK726" s="61"/>
      <c r="FL726" s="61"/>
      <c r="FM726" s="61"/>
      <c r="FN726" s="61"/>
      <c r="FO726" s="61"/>
      <c r="FP726" s="61"/>
      <c r="FQ726" s="61"/>
      <c r="FR726" s="61"/>
      <c r="FS726" s="61"/>
      <c r="FT726" s="61"/>
      <c r="FU726" s="61"/>
      <c r="FV726" s="61"/>
      <c r="FW726" s="61"/>
      <c r="FX726" s="61"/>
      <c r="FY726" s="61"/>
      <c r="FZ726" s="61"/>
      <c r="GA726" s="61"/>
      <c r="GB726" s="61"/>
      <c r="GC726" s="61"/>
      <c r="GD726" s="61"/>
      <c r="GE726" s="61"/>
      <c r="GF726" s="61"/>
      <c r="GG726" s="61"/>
      <c r="GH726" s="61"/>
      <c r="GI726" s="61"/>
      <c r="GJ726" s="61"/>
      <c r="GK726" s="61"/>
      <c r="GL726" s="61"/>
      <c r="GM726" s="61"/>
      <c r="GN726" s="61"/>
      <c r="GO726" s="61"/>
      <c r="GP726" s="61"/>
      <c r="GQ726" s="61"/>
      <c r="GR726" s="61"/>
      <c r="GS726" s="61"/>
      <c r="GT726" s="61"/>
      <c r="GU726" s="61"/>
      <c r="GV726" s="61"/>
      <c r="GW726" s="61"/>
      <c r="GX726" s="61"/>
      <c r="GY726" s="61"/>
      <c r="GZ726" s="61"/>
      <c r="HA726" s="61"/>
      <c r="HB726" s="61"/>
      <c r="HC726" s="61"/>
      <c r="HD726" s="61"/>
      <c r="HE726" s="61"/>
      <c r="HF726" s="61"/>
      <c r="HG726" s="61"/>
      <c r="HH726" s="61"/>
      <c r="HI726" s="61"/>
      <c r="HJ726" s="61"/>
      <c r="HK726" s="61"/>
      <c r="HL726" s="61"/>
      <c r="HM726" s="61"/>
      <c r="HN726" s="61"/>
      <c r="HO726" s="61"/>
      <c r="HP726" s="61"/>
      <c r="HQ726" s="61"/>
      <c r="HR726" s="61"/>
      <c r="HS726" s="61"/>
      <c r="HT726" s="61"/>
      <c r="HU726" s="61"/>
      <c r="HV726" s="61"/>
      <c r="HW726" s="61"/>
      <c r="HX726" s="61"/>
      <c r="HY726" s="61"/>
      <c r="HZ726" s="61"/>
      <c r="IA726" s="61"/>
      <c r="IB726" s="61"/>
      <c r="IC726" s="61"/>
      <c r="ID726" s="61"/>
      <c r="IE726" s="61"/>
      <c r="IF726" s="61"/>
      <c r="IG726" s="61"/>
      <c r="IH726" s="61"/>
      <c r="II726" s="61"/>
      <c r="IJ726" s="61"/>
      <c r="IK726" s="61"/>
      <c r="IL726" s="61"/>
      <c r="IM726" s="61"/>
      <c r="IN726" s="61"/>
      <c r="IO726" s="61"/>
      <c r="IP726" s="61"/>
      <c r="IQ726" s="61"/>
      <c r="IR726" s="61"/>
      <c r="IS726" s="61"/>
      <c r="IT726" s="61"/>
      <c r="IU726" s="61"/>
      <c r="IV726" s="61"/>
      <c r="IW726" s="61"/>
    </row>
    <row r="727" customFormat="false" ht="11.2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1"/>
      <c r="DR727" s="61"/>
      <c r="DS727" s="61"/>
      <c r="DT727" s="61"/>
      <c r="DU727" s="61"/>
      <c r="DV727" s="61"/>
      <c r="DW727" s="61"/>
      <c r="DX727" s="61"/>
      <c r="DY727" s="61"/>
      <c r="DZ727" s="61"/>
      <c r="EA727" s="61"/>
      <c r="EB727" s="61"/>
      <c r="EC727" s="61"/>
      <c r="ED727" s="61"/>
      <c r="EE727" s="61"/>
      <c r="EF727" s="61"/>
      <c r="EG727" s="61"/>
      <c r="EH727" s="61"/>
      <c r="EI727" s="61"/>
      <c r="EJ727" s="61"/>
      <c r="EK727" s="61"/>
      <c r="EL727" s="61"/>
      <c r="EM727" s="61"/>
      <c r="EN727" s="61"/>
      <c r="EO727" s="61"/>
      <c r="EP727" s="61"/>
      <c r="EQ727" s="61"/>
      <c r="ER727" s="61"/>
      <c r="ES727" s="61"/>
      <c r="ET727" s="61"/>
      <c r="EU727" s="61"/>
      <c r="EV727" s="61"/>
      <c r="EW727" s="61"/>
      <c r="EX727" s="61"/>
      <c r="EY727" s="61"/>
      <c r="EZ727" s="61"/>
      <c r="FA727" s="61"/>
      <c r="FB727" s="61"/>
      <c r="FC727" s="61"/>
      <c r="FD727" s="61"/>
      <c r="FE727" s="61"/>
      <c r="FF727" s="61"/>
      <c r="FG727" s="61"/>
      <c r="FH727" s="61"/>
      <c r="FI727" s="61"/>
      <c r="FJ727" s="61"/>
      <c r="FK727" s="61"/>
      <c r="FL727" s="61"/>
      <c r="FM727" s="61"/>
      <c r="FN727" s="61"/>
      <c r="FO727" s="61"/>
      <c r="FP727" s="61"/>
      <c r="FQ727" s="61"/>
      <c r="FR727" s="61"/>
      <c r="FS727" s="61"/>
      <c r="FT727" s="61"/>
      <c r="FU727" s="61"/>
      <c r="FV727" s="61"/>
      <c r="FW727" s="61"/>
      <c r="FX727" s="61"/>
      <c r="FY727" s="61"/>
      <c r="FZ727" s="61"/>
      <c r="GA727" s="61"/>
      <c r="GB727" s="61"/>
      <c r="GC727" s="61"/>
      <c r="GD727" s="61"/>
      <c r="GE727" s="61"/>
      <c r="GF727" s="61"/>
      <c r="GG727" s="61"/>
      <c r="GH727" s="61"/>
      <c r="GI727" s="61"/>
      <c r="GJ727" s="61"/>
      <c r="GK727" s="61"/>
      <c r="GL727" s="61"/>
      <c r="GM727" s="61"/>
      <c r="GN727" s="61"/>
      <c r="GO727" s="61"/>
      <c r="GP727" s="61"/>
      <c r="GQ727" s="61"/>
      <c r="GR727" s="61"/>
      <c r="GS727" s="61"/>
      <c r="GT727" s="61"/>
      <c r="GU727" s="61"/>
      <c r="GV727" s="61"/>
      <c r="GW727" s="61"/>
      <c r="GX727" s="61"/>
      <c r="GY727" s="61"/>
      <c r="GZ727" s="61"/>
      <c r="HA727" s="61"/>
      <c r="HB727" s="61"/>
      <c r="HC727" s="61"/>
      <c r="HD727" s="61"/>
      <c r="HE727" s="61"/>
      <c r="HF727" s="61"/>
      <c r="HG727" s="61"/>
      <c r="HH727" s="61"/>
      <c r="HI727" s="61"/>
      <c r="HJ727" s="61"/>
      <c r="HK727" s="61"/>
      <c r="HL727" s="61"/>
      <c r="HM727" s="61"/>
      <c r="HN727" s="61"/>
      <c r="HO727" s="61"/>
      <c r="HP727" s="61"/>
      <c r="HQ727" s="61"/>
      <c r="HR727" s="61"/>
      <c r="HS727" s="61"/>
      <c r="HT727" s="61"/>
      <c r="HU727" s="61"/>
      <c r="HV727" s="61"/>
      <c r="HW727" s="61"/>
      <c r="HX727" s="61"/>
      <c r="HY727" s="61"/>
      <c r="HZ727" s="61"/>
      <c r="IA727" s="61"/>
      <c r="IB727" s="61"/>
      <c r="IC727" s="61"/>
      <c r="ID727" s="61"/>
      <c r="IE727" s="61"/>
      <c r="IF727" s="61"/>
      <c r="IG727" s="61"/>
      <c r="IH727" s="61"/>
      <c r="II727" s="61"/>
      <c r="IJ727" s="61"/>
      <c r="IK727" s="61"/>
      <c r="IL727" s="61"/>
      <c r="IM727" s="61"/>
      <c r="IN727" s="61"/>
      <c r="IO727" s="61"/>
      <c r="IP727" s="61"/>
      <c r="IQ727" s="61"/>
      <c r="IR727" s="61"/>
      <c r="IS727" s="61"/>
      <c r="IT727" s="61"/>
      <c r="IU727" s="61"/>
      <c r="IV727" s="61"/>
      <c r="IW727" s="61"/>
    </row>
    <row r="728" customFormat="false" ht="11.2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  <c r="IP728" s="61"/>
      <c r="IQ728" s="61"/>
      <c r="IR728" s="61"/>
      <c r="IS728" s="61"/>
      <c r="IT728" s="61"/>
      <c r="IU728" s="61"/>
      <c r="IV728" s="61"/>
      <c r="IW728" s="61"/>
    </row>
    <row r="729" customFormat="false" ht="11.2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1"/>
      <c r="DR729" s="61"/>
      <c r="DS729" s="61"/>
      <c r="DT729" s="61"/>
      <c r="DU729" s="61"/>
      <c r="DV729" s="61"/>
      <c r="DW729" s="61"/>
      <c r="DX729" s="61"/>
      <c r="DY729" s="61"/>
      <c r="DZ729" s="61"/>
      <c r="EA729" s="61"/>
      <c r="EB729" s="61"/>
      <c r="EC729" s="61"/>
      <c r="ED729" s="61"/>
      <c r="EE729" s="61"/>
      <c r="EF729" s="61"/>
      <c r="EG729" s="61"/>
      <c r="EH729" s="61"/>
      <c r="EI729" s="61"/>
      <c r="EJ729" s="61"/>
      <c r="EK729" s="61"/>
      <c r="EL729" s="61"/>
      <c r="EM729" s="61"/>
      <c r="EN729" s="61"/>
      <c r="EO729" s="61"/>
      <c r="EP729" s="61"/>
      <c r="EQ729" s="61"/>
      <c r="ER729" s="61"/>
      <c r="ES729" s="61"/>
      <c r="ET729" s="61"/>
      <c r="EU729" s="61"/>
      <c r="EV729" s="61"/>
      <c r="EW729" s="61"/>
      <c r="EX729" s="61"/>
      <c r="EY729" s="61"/>
      <c r="EZ729" s="61"/>
      <c r="FA729" s="61"/>
      <c r="FB729" s="61"/>
      <c r="FC729" s="61"/>
      <c r="FD729" s="61"/>
      <c r="FE729" s="61"/>
      <c r="FF729" s="61"/>
      <c r="FG729" s="61"/>
      <c r="FH729" s="61"/>
      <c r="FI729" s="61"/>
      <c r="FJ729" s="61"/>
      <c r="FK729" s="61"/>
      <c r="FL729" s="61"/>
      <c r="FM729" s="61"/>
      <c r="FN729" s="61"/>
      <c r="FO729" s="61"/>
      <c r="FP729" s="61"/>
      <c r="FQ729" s="61"/>
      <c r="FR729" s="61"/>
      <c r="FS729" s="61"/>
      <c r="FT729" s="61"/>
      <c r="FU729" s="61"/>
      <c r="FV729" s="61"/>
      <c r="FW729" s="61"/>
      <c r="FX729" s="61"/>
      <c r="FY729" s="61"/>
      <c r="FZ729" s="61"/>
      <c r="GA729" s="61"/>
      <c r="GB729" s="61"/>
      <c r="GC729" s="61"/>
      <c r="GD729" s="61"/>
      <c r="GE729" s="61"/>
      <c r="GF729" s="61"/>
      <c r="GG729" s="61"/>
      <c r="GH729" s="61"/>
      <c r="GI729" s="61"/>
      <c r="GJ729" s="61"/>
      <c r="GK729" s="61"/>
      <c r="GL729" s="61"/>
      <c r="GM729" s="61"/>
      <c r="GN729" s="61"/>
      <c r="GO729" s="61"/>
      <c r="GP729" s="61"/>
      <c r="GQ729" s="61"/>
      <c r="GR729" s="61"/>
      <c r="GS729" s="61"/>
      <c r="GT729" s="61"/>
      <c r="GU729" s="61"/>
      <c r="GV729" s="61"/>
      <c r="GW729" s="61"/>
      <c r="GX729" s="61"/>
      <c r="GY729" s="61"/>
      <c r="GZ729" s="61"/>
      <c r="HA729" s="61"/>
      <c r="HB729" s="61"/>
      <c r="HC729" s="61"/>
      <c r="HD729" s="61"/>
      <c r="HE729" s="61"/>
      <c r="HF729" s="61"/>
      <c r="HG729" s="61"/>
      <c r="HH729" s="61"/>
      <c r="HI729" s="61"/>
      <c r="HJ729" s="61"/>
      <c r="HK729" s="61"/>
      <c r="HL729" s="61"/>
      <c r="HM729" s="61"/>
      <c r="HN729" s="61"/>
      <c r="HO729" s="61"/>
      <c r="HP729" s="61"/>
      <c r="HQ729" s="61"/>
      <c r="HR729" s="61"/>
      <c r="HS729" s="61"/>
      <c r="HT729" s="61"/>
      <c r="HU729" s="61"/>
      <c r="HV729" s="61"/>
      <c r="HW729" s="61"/>
      <c r="HX729" s="61"/>
      <c r="HY729" s="61"/>
      <c r="HZ729" s="61"/>
      <c r="IA729" s="61"/>
      <c r="IB729" s="61"/>
      <c r="IC729" s="61"/>
      <c r="ID729" s="61"/>
      <c r="IE729" s="61"/>
      <c r="IF729" s="61"/>
      <c r="IG729" s="61"/>
      <c r="IH729" s="61"/>
      <c r="II729" s="61"/>
      <c r="IJ729" s="61"/>
      <c r="IK729" s="61"/>
      <c r="IL729" s="61"/>
      <c r="IM729" s="61"/>
      <c r="IN729" s="61"/>
      <c r="IO729" s="61"/>
      <c r="IP729" s="61"/>
      <c r="IQ729" s="61"/>
      <c r="IR729" s="61"/>
      <c r="IS729" s="61"/>
      <c r="IT729" s="61"/>
      <c r="IU729" s="61"/>
      <c r="IV729" s="61"/>
      <c r="IW729" s="61"/>
    </row>
    <row r="730" customFormat="false" ht="11.2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  <c r="IP730" s="61"/>
      <c r="IQ730" s="61"/>
      <c r="IR730" s="61"/>
      <c r="IS730" s="61"/>
      <c r="IT730" s="61"/>
      <c r="IU730" s="61"/>
      <c r="IV730" s="61"/>
      <c r="IW730" s="61"/>
    </row>
    <row r="731" customFormat="false" ht="11.2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  <c r="IP731" s="61"/>
      <c r="IQ731" s="61"/>
      <c r="IR731" s="61"/>
      <c r="IS731" s="61"/>
      <c r="IT731" s="61"/>
      <c r="IU731" s="61"/>
      <c r="IV731" s="61"/>
      <c r="IW731" s="61"/>
    </row>
    <row r="732" customFormat="false" ht="11.2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  <c r="IP732" s="61"/>
      <c r="IQ732" s="61"/>
      <c r="IR732" s="61"/>
      <c r="IS732" s="61"/>
      <c r="IT732" s="61"/>
      <c r="IU732" s="61"/>
      <c r="IV732" s="61"/>
      <c r="IW732" s="61"/>
    </row>
    <row r="733" customFormat="false" ht="11.2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  <c r="IP733" s="61"/>
      <c r="IQ733" s="61"/>
      <c r="IR733" s="61"/>
      <c r="IS733" s="61"/>
      <c r="IT733" s="61"/>
      <c r="IU733" s="61"/>
      <c r="IV733" s="61"/>
      <c r="IW733" s="61"/>
    </row>
    <row r="734" customFormat="false" ht="11.2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  <c r="IP734" s="61"/>
      <c r="IQ734" s="61"/>
      <c r="IR734" s="61"/>
      <c r="IS734" s="61"/>
      <c r="IT734" s="61"/>
      <c r="IU734" s="61"/>
      <c r="IV734" s="61"/>
      <c r="IW734" s="61"/>
    </row>
    <row r="735" customFormat="false" ht="11.2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  <c r="IP735" s="61"/>
      <c r="IQ735" s="61"/>
      <c r="IR735" s="61"/>
      <c r="IS735" s="61"/>
      <c r="IT735" s="61"/>
      <c r="IU735" s="61"/>
      <c r="IV735" s="61"/>
      <c r="IW735" s="61"/>
    </row>
    <row r="736" customFormat="false" ht="11.2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  <c r="IP736" s="61"/>
      <c r="IQ736" s="61"/>
      <c r="IR736" s="61"/>
      <c r="IS736" s="61"/>
      <c r="IT736" s="61"/>
      <c r="IU736" s="61"/>
      <c r="IV736" s="61"/>
      <c r="IW736" s="61"/>
    </row>
    <row r="737" customFormat="false" ht="11.2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  <c r="IP737" s="61"/>
      <c r="IQ737" s="61"/>
      <c r="IR737" s="61"/>
      <c r="IS737" s="61"/>
      <c r="IT737" s="61"/>
      <c r="IU737" s="61"/>
      <c r="IV737" s="61"/>
      <c r="IW737" s="61"/>
    </row>
    <row r="738" customFormat="false" ht="11.2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  <c r="IP738" s="61"/>
      <c r="IQ738" s="61"/>
      <c r="IR738" s="61"/>
      <c r="IS738" s="61"/>
      <c r="IT738" s="61"/>
      <c r="IU738" s="61"/>
      <c r="IV738" s="61"/>
      <c r="IW738" s="61"/>
    </row>
    <row r="739" customFormat="false" ht="11.2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  <c r="IP739" s="61"/>
      <c r="IQ739" s="61"/>
      <c r="IR739" s="61"/>
      <c r="IS739" s="61"/>
      <c r="IT739" s="61"/>
      <c r="IU739" s="61"/>
      <c r="IV739" s="61"/>
      <c r="IW739" s="61"/>
    </row>
    <row r="740" customFormat="false" ht="11.2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  <c r="IP740" s="61"/>
      <c r="IQ740" s="61"/>
      <c r="IR740" s="61"/>
      <c r="IS740" s="61"/>
      <c r="IT740" s="61"/>
      <c r="IU740" s="61"/>
      <c r="IV740" s="61"/>
      <c r="IW740" s="61"/>
    </row>
    <row r="741" customFormat="false" ht="11.2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  <c r="IP741" s="61"/>
      <c r="IQ741" s="61"/>
      <c r="IR741" s="61"/>
      <c r="IS741" s="61"/>
      <c r="IT741" s="61"/>
      <c r="IU741" s="61"/>
      <c r="IV741" s="61"/>
      <c r="IW741" s="61"/>
    </row>
    <row r="742" customFormat="false" ht="11.2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  <c r="IP742" s="61"/>
      <c r="IQ742" s="61"/>
      <c r="IR742" s="61"/>
      <c r="IS742" s="61"/>
      <c r="IT742" s="61"/>
      <c r="IU742" s="61"/>
      <c r="IV742" s="61"/>
      <c r="IW742" s="61"/>
    </row>
    <row r="743" customFormat="false" ht="11.2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  <c r="IP743" s="61"/>
      <c r="IQ743" s="61"/>
      <c r="IR743" s="61"/>
      <c r="IS743" s="61"/>
      <c r="IT743" s="61"/>
      <c r="IU743" s="61"/>
      <c r="IV743" s="61"/>
      <c r="IW743" s="61"/>
    </row>
    <row r="744" customFormat="false" ht="11.2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  <c r="IP744" s="61"/>
      <c r="IQ744" s="61"/>
      <c r="IR744" s="61"/>
      <c r="IS744" s="61"/>
      <c r="IT744" s="61"/>
      <c r="IU744" s="61"/>
      <c r="IV744" s="61"/>
      <c r="IW744" s="61"/>
    </row>
    <row r="745" customFormat="false" ht="11.2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  <c r="IW745" s="61"/>
    </row>
    <row r="746" customFormat="false" ht="11.2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  <c r="IW746" s="61"/>
    </row>
    <row r="747" customFormat="false" ht="11.2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  <c r="IW747" s="61"/>
    </row>
    <row r="748" customFormat="false" ht="11.2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  <c r="IP748" s="61"/>
      <c r="IQ748" s="61"/>
      <c r="IR748" s="61"/>
      <c r="IS748" s="61"/>
      <c r="IT748" s="61"/>
      <c r="IU748" s="61"/>
      <c r="IV748" s="61"/>
      <c r="IW748" s="61"/>
    </row>
    <row r="749" customFormat="false" ht="11.2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1"/>
      <c r="DR749" s="61"/>
      <c r="DS749" s="61"/>
      <c r="DT749" s="61"/>
      <c r="DU749" s="61"/>
      <c r="DV749" s="61"/>
      <c r="DW749" s="61"/>
      <c r="DX749" s="61"/>
      <c r="DY749" s="61"/>
      <c r="DZ749" s="61"/>
      <c r="EA749" s="61"/>
      <c r="EB749" s="61"/>
      <c r="EC749" s="61"/>
      <c r="ED749" s="61"/>
      <c r="EE749" s="61"/>
      <c r="EF749" s="61"/>
      <c r="EG749" s="61"/>
      <c r="EH749" s="61"/>
      <c r="EI749" s="61"/>
      <c r="EJ749" s="61"/>
      <c r="EK749" s="61"/>
      <c r="EL749" s="61"/>
      <c r="EM749" s="61"/>
      <c r="EN749" s="61"/>
      <c r="EO749" s="61"/>
      <c r="EP749" s="61"/>
      <c r="EQ749" s="61"/>
      <c r="ER749" s="61"/>
      <c r="ES749" s="61"/>
      <c r="ET749" s="61"/>
      <c r="EU749" s="61"/>
      <c r="EV749" s="61"/>
      <c r="EW749" s="61"/>
      <c r="EX749" s="61"/>
      <c r="EY749" s="61"/>
      <c r="EZ749" s="61"/>
      <c r="FA749" s="61"/>
      <c r="FB749" s="61"/>
      <c r="FC749" s="61"/>
      <c r="FD749" s="61"/>
      <c r="FE749" s="61"/>
      <c r="FF749" s="61"/>
      <c r="FG749" s="61"/>
      <c r="FH749" s="61"/>
      <c r="FI749" s="61"/>
      <c r="FJ749" s="61"/>
      <c r="FK749" s="61"/>
      <c r="FL749" s="61"/>
      <c r="FM749" s="61"/>
      <c r="FN749" s="61"/>
      <c r="FO749" s="61"/>
      <c r="FP749" s="61"/>
      <c r="FQ749" s="61"/>
      <c r="FR749" s="61"/>
      <c r="FS749" s="61"/>
      <c r="FT749" s="61"/>
      <c r="FU749" s="61"/>
      <c r="FV749" s="61"/>
      <c r="FW749" s="61"/>
      <c r="FX749" s="61"/>
      <c r="FY749" s="61"/>
      <c r="FZ749" s="61"/>
      <c r="GA749" s="61"/>
      <c r="GB749" s="61"/>
      <c r="GC749" s="61"/>
      <c r="GD749" s="61"/>
      <c r="GE749" s="61"/>
      <c r="GF749" s="61"/>
      <c r="GG749" s="61"/>
      <c r="GH749" s="61"/>
      <c r="GI749" s="61"/>
      <c r="GJ749" s="61"/>
      <c r="GK749" s="61"/>
      <c r="GL749" s="61"/>
      <c r="GM749" s="61"/>
      <c r="GN749" s="61"/>
      <c r="GO749" s="61"/>
      <c r="GP749" s="61"/>
      <c r="GQ749" s="61"/>
      <c r="GR749" s="61"/>
      <c r="GS749" s="61"/>
      <c r="GT749" s="61"/>
      <c r="GU749" s="61"/>
      <c r="GV749" s="61"/>
      <c r="GW749" s="61"/>
      <c r="GX749" s="61"/>
      <c r="GY749" s="61"/>
      <c r="GZ749" s="61"/>
      <c r="HA749" s="61"/>
      <c r="HB749" s="61"/>
      <c r="HC749" s="61"/>
      <c r="HD749" s="61"/>
      <c r="HE749" s="61"/>
      <c r="HF749" s="61"/>
      <c r="HG749" s="61"/>
      <c r="HH749" s="61"/>
      <c r="HI749" s="61"/>
      <c r="HJ749" s="61"/>
      <c r="HK749" s="61"/>
      <c r="HL749" s="61"/>
      <c r="HM749" s="61"/>
      <c r="HN749" s="61"/>
      <c r="HO749" s="61"/>
      <c r="HP749" s="61"/>
      <c r="HQ749" s="61"/>
      <c r="HR749" s="61"/>
      <c r="HS749" s="61"/>
      <c r="HT749" s="61"/>
      <c r="HU749" s="61"/>
      <c r="HV749" s="61"/>
      <c r="HW749" s="61"/>
      <c r="HX749" s="61"/>
      <c r="HY749" s="61"/>
      <c r="HZ749" s="61"/>
      <c r="IA749" s="61"/>
      <c r="IB749" s="61"/>
      <c r="IC749" s="61"/>
      <c r="ID749" s="61"/>
      <c r="IE749" s="61"/>
      <c r="IF749" s="61"/>
      <c r="IG749" s="61"/>
      <c r="IH749" s="61"/>
      <c r="II749" s="61"/>
      <c r="IJ749" s="61"/>
      <c r="IK749" s="61"/>
      <c r="IL749" s="61"/>
      <c r="IM749" s="61"/>
      <c r="IN749" s="61"/>
      <c r="IO749" s="61"/>
      <c r="IP749" s="61"/>
      <c r="IQ749" s="61"/>
      <c r="IR749" s="61"/>
      <c r="IS749" s="61"/>
      <c r="IT749" s="61"/>
      <c r="IU749" s="61"/>
      <c r="IV749" s="61"/>
      <c r="IW749" s="61"/>
    </row>
    <row r="750" customFormat="false" ht="11.2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  <c r="IP750" s="61"/>
      <c r="IQ750" s="61"/>
      <c r="IR750" s="61"/>
      <c r="IS750" s="61"/>
      <c r="IT750" s="61"/>
      <c r="IU750" s="61"/>
      <c r="IV750" s="61"/>
      <c r="IW750" s="61"/>
    </row>
    <row r="751" customFormat="false" ht="11.2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  <c r="IP751" s="61"/>
      <c r="IQ751" s="61"/>
      <c r="IR751" s="61"/>
      <c r="IS751" s="61"/>
      <c r="IT751" s="61"/>
      <c r="IU751" s="61"/>
      <c r="IV751" s="61"/>
      <c r="IW751" s="61"/>
    </row>
    <row r="752" customFormat="false" ht="11.2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  <c r="IP752" s="61"/>
      <c r="IQ752" s="61"/>
      <c r="IR752" s="61"/>
      <c r="IS752" s="61"/>
      <c r="IT752" s="61"/>
      <c r="IU752" s="61"/>
      <c r="IV752" s="61"/>
      <c r="IW752" s="61"/>
    </row>
    <row r="753" customFormat="false" ht="11.2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  <c r="IP753" s="61"/>
      <c r="IQ753" s="61"/>
      <c r="IR753" s="61"/>
      <c r="IS753" s="61"/>
      <c r="IT753" s="61"/>
      <c r="IU753" s="61"/>
      <c r="IV753" s="61"/>
      <c r="IW753" s="61"/>
    </row>
    <row r="754" customFormat="false" ht="11.2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  <c r="IP754" s="61"/>
      <c r="IQ754" s="61"/>
      <c r="IR754" s="61"/>
      <c r="IS754" s="61"/>
      <c r="IT754" s="61"/>
      <c r="IU754" s="61"/>
      <c r="IV754" s="61"/>
      <c r="IW754" s="61"/>
    </row>
    <row r="755" customFormat="false" ht="11.2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  <c r="IP755" s="61"/>
      <c r="IQ755" s="61"/>
      <c r="IR755" s="61"/>
      <c r="IS755" s="61"/>
      <c r="IT755" s="61"/>
      <c r="IU755" s="61"/>
      <c r="IV755" s="61"/>
      <c r="IW755" s="61"/>
    </row>
    <row r="756" customFormat="false" ht="11.2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  <c r="IP756" s="61"/>
      <c r="IQ756" s="61"/>
      <c r="IR756" s="61"/>
      <c r="IS756" s="61"/>
      <c r="IT756" s="61"/>
      <c r="IU756" s="61"/>
      <c r="IV756" s="61"/>
      <c r="IW756" s="61"/>
    </row>
    <row r="757" customFormat="false" ht="11.2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  <c r="IP757" s="61"/>
      <c r="IQ757" s="61"/>
      <c r="IR757" s="61"/>
      <c r="IS757" s="61"/>
      <c r="IT757" s="61"/>
      <c r="IU757" s="61"/>
      <c r="IV757" s="61"/>
      <c r="IW757" s="61"/>
    </row>
    <row r="758" customFormat="false" ht="11.2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  <c r="IP758" s="61"/>
      <c r="IQ758" s="61"/>
      <c r="IR758" s="61"/>
      <c r="IS758" s="61"/>
      <c r="IT758" s="61"/>
      <c r="IU758" s="61"/>
      <c r="IV758" s="61"/>
      <c r="IW758" s="61"/>
    </row>
    <row r="759" customFormat="false" ht="11.2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1"/>
      <c r="DR759" s="61"/>
      <c r="DS759" s="61"/>
      <c r="DT759" s="61"/>
      <c r="DU759" s="61"/>
      <c r="DV759" s="61"/>
      <c r="DW759" s="61"/>
      <c r="DX759" s="61"/>
      <c r="DY759" s="61"/>
      <c r="DZ759" s="61"/>
      <c r="EA759" s="61"/>
      <c r="EB759" s="61"/>
      <c r="EC759" s="61"/>
      <c r="ED759" s="61"/>
      <c r="EE759" s="61"/>
      <c r="EF759" s="61"/>
      <c r="EG759" s="61"/>
      <c r="EH759" s="61"/>
      <c r="EI759" s="61"/>
      <c r="EJ759" s="61"/>
      <c r="EK759" s="61"/>
      <c r="EL759" s="61"/>
      <c r="EM759" s="61"/>
      <c r="EN759" s="61"/>
      <c r="EO759" s="61"/>
      <c r="EP759" s="61"/>
      <c r="EQ759" s="61"/>
      <c r="ER759" s="61"/>
      <c r="ES759" s="61"/>
      <c r="ET759" s="61"/>
      <c r="EU759" s="61"/>
      <c r="EV759" s="61"/>
      <c r="EW759" s="61"/>
      <c r="EX759" s="61"/>
      <c r="EY759" s="61"/>
      <c r="EZ759" s="61"/>
      <c r="FA759" s="61"/>
      <c r="FB759" s="61"/>
      <c r="FC759" s="61"/>
      <c r="FD759" s="61"/>
      <c r="FE759" s="61"/>
      <c r="FF759" s="61"/>
      <c r="FG759" s="61"/>
      <c r="FH759" s="61"/>
      <c r="FI759" s="61"/>
      <c r="FJ759" s="61"/>
      <c r="FK759" s="61"/>
      <c r="FL759" s="61"/>
      <c r="FM759" s="61"/>
      <c r="FN759" s="61"/>
      <c r="FO759" s="61"/>
      <c r="FP759" s="61"/>
      <c r="FQ759" s="61"/>
      <c r="FR759" s="61"/>
      <c r="FS759" s="61"/>
      <c r="FT759" s="61"/>
      <c r="FU759" s="61"/>
      <c r="FV759" s="61"/>
      <c r="FW759" s="61"/>
      <c r="FX759" s="61"/>
      <c r="FY759" s="61"/>
      <c r="FZ759" s="61"/>
      <c r="GA759" s="61"/>
      <c r="GB759" s="61"/>
      <c r="GC759" s="61"/>
      <c r="GD759" s="61"/>
      <c r="GE759" s="61"/>
      <c r="GF759" s="61"/>
      <c r="GG759" s="61"/>
      <c r="GH759" s="61"/>
      <c r="GI759" s="61"/>
      <c r="GJ759" s="61"/>
      <c r="GK759" s="61"/>
      <c r="GL759" s="61"/>
      <c r="GM759" s="61"/>
      <c r="GN759" s="61"/>
      <c r="GO759" s="61"/>
      <c r="GP759" s="61"/>
      <c r="GQ759" s="61"/>
      <c r="GR759" s="61"/>
      <c r="GS759" s="61"/>
      <c r="GT759" s="61"/>
      <c r="GU759" s="61"/>
      <c r="GV759" s="61"/>
      <c r="GW759" s="61"/>
      <c r="GX759" s="61"/>
      <c r="GY759" s="61"/>
      <c r="GZ759" s="61"/>
      <c r="HA759" s="61"/>
      <c r="HB759" s="61"/>
      <c r="HC759" s="61"/>
      <c r="HD759" s="61"/>
      <c r="HE759" s="61"/>
      <c r="HF759" s="61"/>
      <c r="HG759" s="61"/>
      <c r="HH759" s="61"/>
      <c r="HI759" s="61"/>
      <c r="HJ759" s="61"/>
      <c r="HK759" s="61"/>
      <c r="HL759" s="61"/>
      <c r="HM759" s="61"/>
      <c r="HN759" s="61"/>
      <c r="HO759" s="61"/>
      <c r="HP759" s="61"/>
      <c r="HQ759" s="61"/>
      <c r="HR759" s="61"/>
      <c r="HS759" s="61"/>
      <c r="HT759" s="61"/>
      <c r="HU759" s="61"/>
      <c r="HV759" s="61"/>
      <c r="HW759" s="61"/>
      <c r="HX759" s="61"/>
      <c r="HY759" s="61"/>
      <c r="HZ759" s="61"/>
      <c r="IA759" s="61"/>
      <c r="IB759" s="61"/>
      <c r="IC759" s="61"/>
      <c r="ID759" s="61"/>
      <c r="IE759" s="61"/>
      <c r="IF759" s="61"/>
      <c r="IG759" s="61"/>
      <c r="IH759" s="61"/>
      <c r="II759" s="61"/>
      <c r="IJ759" s="61"/>
      <c r="IK759" s="61"/>
      <c r="IL759" s="61"/>
      <c r="IM759" s="61"/>
      <c r="IN759" s="61"/>
      <c r="IO759" s="61"/>
      <c r="IP759" s="61"/>
      <c r="IQ759" s="61"/>
      <c r="IR759" s="61"/>
      <c r="IS759" s="61"/>
      <c r="IT759" s="61"/>
      <c r="IU759" s="61"/>
      <c r="IV759" s="61"/>
      <c r="IW759" s="61"/>
    </row>
    <row r="760" customFormat="false" ht="11.2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  <c r="IP760" s="61"/>
      <c r="IQ760" s="61"/>
      <c r="IR760" s="61"/>
      <c r="IS760" s="61"/>
      <c r="IT760" s="61"/>
      <c r="IU760" s="61"/>
      <c r="IV760" s="61"/>
      <c r="IW760" s="61"/>
    </row>
    <row r="761" customFormat="false" ht="11.2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  <c r="IP761" s="61"/>
      <c r="IQ761" s="61"/>
      <c r="IR761" s="61"/>
      <c r="IS761" s="61"/>
      <c r="IT761" s="61"/>
      <c r="IU761" s="61"/>
      <c r="IV761" s="61"/>
      <c r="IW761" s="61"/>
    </row>
    <row r="762" customFormat="false" ht="11.2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  <c r="IP762" s="61"/>
      <c r="IQ762" s="61"/>
      <c r="IR762" s="61"/>
      <c r="IS762" s="61"/>
      <c r="IT762" s="61"/>
      <c r="IU762" s="61"/>
      <c r="IV762" s="61"/>
      <c r="IW762" s="61"/>
    </row>
    <row r="763" customFormat="false" ht="11.2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  <c r="IP763" s="61"/>
      <c r="IQ763" s="61"/>
      <c r="IR763" s="61"/>
      <c r="IS763" s="61"/>
      <c r="IT763" s="61"/>
      <c r="IU763" s="61"/>
      <c r="IV763" s="61"/>
      <c r="IW763" s="61"/>
    </row>
    <row r="764" customFormat="false" ht="11.2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  <c r="IW764" s="61"/>
    </row>
    <row r="765" customFormat="false" ht="11.2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  <c r="IP765" s="61"/>
      <c r="IQ765" s="61"/>
      <c r="IR765" s="61"/>
      <c r="IS765" s="61"/>
      <c r="IT765" s="61"/>
      <c r="IU765" s="61"/>
      <c r="IV765" s="61"/>
      <c r="IW765" s="61"/>
    </row>
    <row r="766" customFormat="false" ht="11.2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  <c r="IP766" s="61"/>
      <c r="IQ766" s="61"/>
      <c r="IR766" s="61"/>
      <c r="IS766" s="61"/>
      <c r="IT766" s="61"/>
      <c r="IU766" s="61"/>
      <c r="IV766" s="61"/>
      <c r="IW766" s="61"/>
    </row>
    <row r="767" customFormat="false" ht="11.2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  <c r="IP767" s="61"/>
      <c r="IQ767" s="61"/>
      <c r="IR767" s="61"/>
      <c r="IS767" s="61"/>
      <c r="IT767" s="61"/>
      <c r="IU767" s="61"/>
      <c r="IV767" s="61"/>
      <c r="IW767" s="61"/>
    </row>
    <row r="768" customFormat="false" ht="11.2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  <c r="IP768" s="61"/>
      <c r="IQ768" s="61"/>
      <c r="IR768" s="61"/>
      <c r="IS768" s="61"/>
      <c r="IT768" s="61"/>
      <c r="IU768" s="61"/>
      <c r="IV768" s="61"/>
      <c r="IW768" s="61"/>
    </row>
    <row r="769" customFormat="false" ht="11.2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1"/>
      <c r="AV769" s="61"/>
      <c r="AW769" s="61"/>
      <c r="AX769" s="61"/>
      <c r="AY769" s="61"/>
      <c r="AZ769" s="61"/>
      <c r="BA769" s="61"/>
      <c r="BB769" s="61"/>
      <c r="BC769" s="61"/>
      <c r="BD769" s="61"/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  <c r="IP769" s="61"/>
      <c r="IQ769" s="61"/>
      <c r="IR769" s="61"/>
      <c r="IS769" s="61"/>
      <c r="IT769" s="61"/>
      <c r="IU769" s="61"/>
      <c r="IV769" s="61"/>
      <c r="IW769" s="61"/>
    </row>
    <row r="770" customFormat="false" ht="11.2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1"/>
      <c r="AV770" s="61"/>
      <c r="AW770" s="61"/>
      <c r="AX770" s="61"/>
      <c r="AY770" s="61"/>
      <c r="AZ770" s="61"/>
      <c r="BA770" s="61"/>
      <c r="BB770" s="61"/>
      <c r="BC770" s="61"/>
      <c r="BD770" s="61"/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  <c r="IP770" s="61"/>
      <c r="IQ770" s="61"/>
      <c r="IR770" s="61"/>
      <c r="IS770" s="61"/>
      <c r="IT770" s="61"/>
      <c r="IU770" s="61"/>
      <c r="IV770" s="61"/>
      <c r="IW770" s="61"/>
    </row>
    <row r="771" customFormat="false" ht="11.2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  <c r="IP771" s="61"/>
      <c r="IQ771" s="61"/>
      <c r="IR771" s="61"/>
      <c r="IS771" s="61"/>
      <c r="IT771" s="61"/>
      <c r="IU771" s="61"/>
      <c r="IV771" s="61"/>
      <c r="IW771" s="61"/>
    </row>
    <row r="772" customFormat="false" ht="11.2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1"/>
      <c r="AV772" s="61"/>
      <c r="AW772" s="61"/>
      <c r="AX772" s="61"/>
      <c r="AY772" s="61"/>
      <c r="AZ772" s="61"/>
      <c r="BA772" s="61"/>
      <c r="BB772" s="61"/>
      <c r="BC772" s="61"/>
      <c r="BD772" s="61"/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  <c r="IP772" s="61"/>
      <c r="IQ772" s="61"/>
      <c r="IR772" s="61"/>
      <c r="IS772" s="61"/>
      <c r="IT772" s="61"/>
      <c r="IU772" s="61"/>
      <c r="IV772" s="61"/>
      <c r="IW772" s="61"/>
    </row>
    <row r="773" customFormat="false" ht="11.2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1"/>
      <c r="AV773" s="61"/>
      <c r="AW773" s="61"/>
      <c r="AX773" s="61"/>
      <c r="AY773" s="61"/>
      <c r="AZ773" s="61"/>
      <c r="BA773" s="61"/>
      <c r="BB773" s="61"/>
      <c r="BC773" s="61"/>
      <c r="BD773" s="61"/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  <c r="IP773" s="61"/>
      <c r="IQ773" s="61"/>
      <c r="IR773" s="61"/>
      <c r="IS773" s="61"/>
      <c r="IT773" s="61"/>
      <c r="IU773" s="61"/>
      <c r="IV773" s="61"/>
      <c r="IW773" s="61"/>
    </row>
    <row r="774" customFormat="false" ht="11.2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  <c r="IP774" s="61"/>
      <c r="IQ774" s="61"/>
      <c r="IR774" s="61"/>
      <c r="IS774" s="61"/>
      <c r="IT774" s="61"/>
      <c r="IU774" s="61"/>
      <c r="IV774" s="61"/>
      <c r="IW774" s="61"/>
    </row>
    <row r="775" customFormat="false" ht="11.2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1"/>
      <c r="AV775" s="61"/>
      <c r="AW775" s="61"/>
      <c r="AX775" s="61"/>
      <c r="AY775" s="61"/>
      <c r="AZ775" s="61"/>
      <c r="BA775" s="61"/>
      <c r="BB775" s="61"/>
      <c r="BC775" s="61"/>
      <c r="BD775" s="61"/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  <c r="IP775" s="61"/>
      <c r="IQ775" s="61"/>
      <c r="IR775" s="61"/>
      <c r="IS775" s="61"/>
      <c r="IT775" s="61"/>
      <c r="IU775" s="61"/>
      <c r="IV775" s="61"/>
      <c r="IW775" s="61"/>
    </row>
    <row r="776" customFormat="false" ht="11.2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1"/>
      <c r="AV776" s="61"/>
      <c r="AW776" s="61"/>
      <c r="AX776" s="61"/>
      <c r="AY776" s="61"/>
      <c r="AZ776" s="61"/>
      <c r="BA776" s="61"/>
      <c r="BB776" s="61"/>
      <c r="BC776" s="61"/>
      <c r="BD776" s="61"/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  <c r="IP776" s="61"/>
      <c r="IQ776" s="61"/>
      <c r="IR776" s="61"/>
      <c r="IS776" s="61"/>
      <c r="IT776" s="61"/>
      <c r="IU776" s="61"/>
      <c r="IV776" s="61"/>
      <c r="IW776" s="61"/>
    </row>
    <row r="777" customFormat="false" ht="11.2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  <c r="IP777" s="61"/>
      <c r="IQ777" s="61"/>
      <c r="IR777" s="61"/>
      <c r="IS777" s="61"/>
      <c r="IT777" s="61"/>
      <c r="IU777" s="61"/>
      <c r="IV777" s="61"/>
      <c r="IW777" s="61"/>
    </row>
    <row r="778" customFormat="false" ht="11.2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1"/>
      <c r="AV778" s="61"/>
      <c r="AW778" s="61"/>
      <c r="AX778" s="61"/>
      <c r="AY778" s="61"/>
      <c r="AZ778" s="61"/>
      <c r="BA778" s="61"/>
      <c r="BB778" s="61"/>
      <c r="BC778" s="61"/>
      <c r="BD778" s="61"/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  <c r="IP778" s="61"/>
      <c r="IQ778" s="61"/>
      <c r="IR778" s="61"/>
      <c r="IS778" s="61"/>
      <c r="IT778" s="61"/>
      <c r="IU778" s="61"/>
      <c r="IV778" s="61"/>
      <c r="IW778" s="61"/>
    </row>
    <row r="779" customFormat="false" ht="11.2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  <c r="IW779" s="61"/>
    </row>
    <row r="780" customFormat="false" ht="11.2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  <c r="IP780" s="61"/>
      <c r="IQ780" s="61"/>
      <c r="IR780" s="61"/>
      <c r="IS780" s="61"/>
      <c r="IT780" s="61"/>
      <c r="IU780" s="61"/>
      <c r="IV780" s="61"/>
      <c r="IW780" s="61"/>
    </row>
    <row r="781" customFormat="false" ht="11.2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1"/>
      <c r="CQ781" s="61"/>
      <c r="CR781" s="61"/>
      <c r="CS781" s="61"/>
      <c r="CT781" s="61"/>
      <c r="CU781" s="61"/>
      <c r="CV781" s="61"/>
      <c r="CW781" s="61"/>
      <c r="CX781" s="61"/>
      <c r="CY781" s="61"/>
      <c r="CZ781" s="61"/>
      <c r="DA781" s="61"/>
      <c r="DB781" s="61"/>
      <c r="DC781" s="61"/>
      <c r="DD781" s="61"/>
      <c r="DE781" s="61"/>
      <c r="DF781" s="61"/>
      <c r="DG781" s="61"/>
      <c r="DH781" s="61"/>
      <c r="DI781" s="61"/>
      <c r="DJ781" s="61"/>
      <c r="DK781" s="61"/>
      <c r="DL781" s="61"/>
      <c r="DM781" s="61"/>
      <c r="DN781" s="61"/>
      <c r="DO781" s="61"/>
      <c r="DP781" s="61"/>
      <c r="DQ781" s="61"/>
      <c r="DR781" s="61"/>
      <c r="DS781" s="61"/>
      <c r="DT781" s="61"/>
      <c r="DU781" s="61"/>
      <c r="DV781" s="61"/>
      <c r="DW781" s="61"/>
      <c r="DX781" s="61"/>
      <c r="DY781" s="61"/>
      <c r="DZ781" s="61"/>
      <c r="EA781" s="61"/>
      <c r="EB781" s="61"/>
      <c r="EC781" s="61"/>
      <c r="ED781" s="61"/>
      <c r="EE781" s="61"/>
      <c r="EF781" s="61"/>
      <c r="EG781" s="61"/>
      <c r="EH781" s="61"/>
      <c r="EI781" s="61"/>
      <c r="EJ781" s="61"/>
      <c r="EK781" s="61"/>
      <c r="EL781" s="61"/>
      <c r="EM781" s="61"/>
      <c r="EN781" s="61"/>
      <c r="EO781" s="61"/>
      <c r="EP781" s="61"/>
      <c r="EQ781" s="61"/>
      <c r="ER781" s="61"/>
      <c r="ES781" s="61"/>
      <c r="ET781" s="61"/>
      <c r="EU781" s="61"/>
      <c r="EV781" s="61"/>
      <c r="EW781" s="61"/>
      <c r="EX781" s="61"/>
      <c r="EY781" s="61"/>
      <c r="EZ781" s="61"/>
      <c r="FA781" s="61"/>
      <c r="FB781" s="61"/>
      <c r="FC781" s="61"/>
      <c r="FD781" s="61"/>
      <c r="FE781" s="61"/>
      <c r="FF781" s="61"/>
      <c r="FG781" s="61"/>
      <c r="FH781" s="61"/>
      <c r="FI781" s="61"/>
      <c r="FJ781" s="61"/>
      <c r="FK781" s="61"/>
      <c r="FL781" s="61"/>
      <c r="FM781" s="61"/>
      <c r="FN781" s="61"/>
      <c r="FO781" s="61"/>
      <c r="FP781" s="61"/>
      <c r="FQ781" s="61"/>
      <c r="FR781" s="61"/>
      <c r="FS781" s="61"/>
      <c r="FT781" s="61"/>
      <c r="FU781" s="61"/>
      <c r="FV781" s="61"/>
      <c r="FW781" s="61"/>
      <c r="FX781" s="61"/>
      <c r="FY781" s="61"/>
      <c r="FZ781" s="61"/>
      <c r="GA781" s="61"/>
      <c r="GB781" s="61"/>
      <c r="GC781" s="61"/>
      <c r="GD781" s="61"/>
      <c r="GE781" s="61"/>
      <c r="GF781" s="61"/>
      <c r="GG781" s="61"/>
      <c r="GH781" s="61"/>
      <c r="GI781" s="61"/>
      <c r="GJ781" s="61"/>
      <c r="GK781" s="61"/>
      <c r="GL781" s="61"/>
      <c r="GM781" s="61"/>
      <c r="GN781" s="61"/>
      <c r="GO781" s="61"/>
      <c r="GP781" s="61"/>
      <c r="GQ781" s="61"/>
      <c r="GR781" s="61"/>
      <c r="GS781" s="61"/>
      <c r="GT781" s="61"/>
      <c r="GU781" s="61"/>
      <c r="GV781" s="61"/>
      <c r="GW781" s="61"/>
      <c r="GX781" s="61"/>
      <c r="GY781" s="61"/>
      <c r="GZ781" s="61"/>
      <c r="HA781" s="61"/>
      <c r="HB781" s="61"/>
      <c r="HC781" s="61"/>
      <c r="HD781" s="61"/>
      <c r="HE781" s="61"/>
      <c r="HF781" s="61"/>
      <c r="HG781" s="61"/>
      <c r="HH781" s="61"/>
      <c r="HI781" s="61"/>
      <c r="HJ781" s="61"/>
      <c r="HK781" s="61"/>
      <c r="HL781" s="61"/>
      <c r="HM781" s="61"/>
      <c r="HN781" s="61"/>
      <c r="HO781" s="61"/>
      <c r="HP781" s="61"/>
      <c r="HQ781" s="61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P781" s="61"/>
      <c r="IQ781" s="61"/>
      <c r="IR781" s="61"/>
      <c r="IS781" s="61"/>
      <c r="IT781" s="61"/>
      <c r="IU781" s="61"/>
      <c r="IV781" s="61"/>
      <c r="IW781" s="61"/>
    </row>
    <row r="782" customFormat="false" ht="11.2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61"/>
      <c r="BC782" s="61"/>
      <c r="BD782" s="61"/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  <c r="IP782" s="61"/>
      <c r="IQ782" s="61"/>
      <c r="IR782" s="61"/>
      <c r="IS782" s="61"/>
      <c r="IT782" s="61"/>
      <c r="IU782" s="61"/>
      <c r="IV782" s="61"/>
      <c r="IW782" s="61"/>
    </row>
    <row r="783" customFormat="false" ht="11.2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1"/>
      <c r="AV783" s="61"/>
      <c r="AW783" s="61"/>
      <c r="AX783" s="61"/>
      <c r="AY783" s="61"/>
      <c r="AZ783" s="61"/>
      <c r="BA783" s="61"/>
      <c r="BB783" s="61"/>
      <c r="BC783" s="61"/>
      <c r="BD783" s="61"/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  <c r="IP783" s="61"/>
      <c r="IQ783" s="61"/>
      <c r="IR783" s="61"/>
      <c r="IS783" s="61"/>
      <c r="IT783" s="61"/>
      <c r="IU783" s="61"/>
      <c r="IV783" s="61"/>
      <c r="IW783" s="61"/>
    </row>
    <row r="784" customFormat="false" ht="11.2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1"/>
      <c r="AV784" s="61"/>
      <c r="AW784" s="61"/>
      <c r="AX784" s="61"/>
      <c r="AY784" s="61"/>
      <c r="AZ784" s="61"/>
      <c r="BA784" s="61"/>
      <c r="BB784" s="61"/>
      <c r="BC784" s="61"/>
      <c r="BD784" s="61"/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  <c r="IP784" s="61"/>
      <c r="IQ784" s="61"/>
      <c r="IR784" s="61"/>
      <c r="IS784" s="61"/>
      <c r="IT784" s="61"/>
      <c r="IU784" s="61"/>
      <c r="IV784" s="61"/>
      <c r="IW784" s="61"/>
    </row>
    <row r="785" customFormat="false" ht="11.2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1"/>
      <c r="AV785" s="61"/>
      <c r="AW785" s="61"/>
      <c r="AX785" s="61"/>
      <c r="AY785" s="61"/>
      <c r="AZ785" s="61"/>
      <c r="BA785" s="61"/>
      <c r="BB785" s="61"/>
      <c r="BC785" s="61"/>
      <c r="BD785" s="61"/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  <c r="IP785" s="61"/>
      <c r="IQ785" s="61"/>
      <c r="IR785" s="61"/>
      <c r="IS785" s="61"/>
      <c r="IT785" s="61"/>
      <c r="IU785" s="61"/>
      <c r="IV785" s="61"/>
      <c r="IW785" s="61"/>
    </row>
    <row r="786" customFormat="false" ht="11.2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  <c r="IP786" s="61"/>
      <c r="IQ786" s="61"/>
      <c r="IR786" s="61"/>
      <c r="IS786" s="61"/>
      <c r="IT786" s="61"/>
      <c r="IU786" s="61"/>
      <c r="IV786" s="61"/>
      <c r="IW786" s="61"/>
    </row>
    <row r="787" customFormat="false" ht="11.2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  <c r="IP787" s="61"/>
      <c r="IQ787" s="61"/>
      <c r="IR787" s="61"/>
      <c r="IS787" s="61"/>
      <c r="IT787" s="61"/>
      <c r="IU787" s="61"/>
      <c r="IV787" s="61"/>
      <c r="IW787" s="61"/>
    </row>
    <row r="788" customFormat="false" ht="11.2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  <c r="IP788" s="61"/>
      <c r="IQ788" s="61"/>
      <c r="IR788" s="61"/>
      <c r="IS788" s="61"/>
      <c r="IT788" s="61"/>
      <c r="IU788" s="61"/>
      <c r="IV788" s="61"/>
      <c r="IW788" s="61"/>
    </row>
    <row r="789" customFormat="false" ht="11.2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1"/>
      <c r="AV789" s="61"/>
      <c r="AW789" s="61"/>
      <c r="AX789" s="61"/>
      <c r="AY789" s="61"/>
      <c r="AZ789" s="61"/>
      <c r="BA789" s="61"/>
      <c r="BB789" s="61"/>
      <c r="BC789" s="61"/>
      <c r="BD789" s="61"/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  <c r="IP789" s="61"/>
      <c r="IQ789" s="61"/>
      <c r="IR789" s="61"/>
      <c r="IS789" s="61"/>
      <c r="IT789" s="61"/>
      <c r="IU789" s="61"/>
      <c r="IV789" s="61"/>
      <c r="IW789" s="61"/>
    </row>
    <row r="790" customFormat="false" ht="11.2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1"/>
      <c r="AV790" s="61"/>
      <c r="AW790" s="61"/>
      <c r="AX790" s="61"/>
      <c r="AY790" s="61"/>
      <c r="AZ790" s="61"/>
      <c r="BA790" s="61"/>
      <c r="BB790" s="61"/>
      <c r="BC790" s="61"/>
      <c r="BD790" s="61"/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  <c r="IP790" s="61"/>
      <c r="IQ790" s="61"/>
      <c r="IR790" s="61"/>
      <c r="IS790" s="61"/>
      <c r="IT790" s="61"/>
      <c r="IU790" s="61"/>
      <c r="IV790" s="61"/>
      <c r="IW790" s="61"/>
    </row>
    <row r="791" customFormat="false" ht="11.2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  <c r="IP791" s="61"/>
      <c r="IQ791" s="61"/>
      <c r="IR791" s="61"/>
      <c r="IS791" s="61"/>
      <c r="IT791" s="61"/>
      <c r="IU791" s="61"/>
      <c r="IV791" s="61"/>
      <c r="IW791" s="61"/>
    </row>
    <row r="792" customFormat="false" ht="11.2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1"/>
      <c r="AV792" s="61"/>
      <c r="AW792" s="61"/>
      <c r="AX792" s="61"/>
      <c r="AY792" s="61"/>
      <c r="AZ792" s="61"/>
      <c r="BA792" s="61"/>
      <c r="BB792" s="61"/>
      <c r="BC792" s="61"/>
      <c r="BD792" s="61"/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  <c r="IP792" s="61"/>
      <c r="IQ792" s="61"/>
      <c r="IR792" s="61"/>
      <c r="IS792" s="61"/>
      <c r="IT792" s="61"/>
      <c r="IU792" s="61"/>
      <c r="IV792" s="61"/>
      <c r="IW792" s="61"/>
    </row>
    <row r="793" customFormat="false" ht="11.2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  <c r="AY793" s="61"/>
      <c r="AZ793" s="61"/>
      <c r="BA793" s="61"/>
      <c r="BB793" s="61"/>
      <c r="BC793" s="61"/>
      <c r="BD793" s="61"/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  <c r="IP793" s="61"/>
      <c r="IQ793" s="61"/>
      <c r="IR793" s="61"/>
      <c r="IS793" s="61"/>
      <c r="IT793" s="61"/>
      <c r="IU793" s="61"/>
      <c r="IV793" s="61"/>
      <c r="IW793" s="61"/>
    </row>
    <row r="794" customFormat="false" ht="11.2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1"/>
      <c r="AV794" s="61"/>
      <c r="AW794" s="61"/>
      <c r="AX794" s="61"/>
      <c r="AY794" s="61"/>
      <c r="AZ794" s="61"/>
      <c r="BA794" s="61"/>
      <c r="BB794" s="61"/>
      <c r="BC794" s="61"/>
      <c r="BD794" s="61"/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  <c r="IP794" s="61"/>
      <c r="IQ794" s="61"/>
      <c r="IR794" s="61"/>
      <c r="IS794" s="61"/>
      <c r="IT794" s="61"/>
      <c r="IU794" s="61"/>
      <c r="IV794" s="61"/>
      <c r="IW794" s="61"/>
    </row>
    <row r="795" customFormat="false" ht="11.2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  <c r="IP795" s="61"/>
      <c r="IQ795" s="61"/>
      <c r="IR795" s="61"/>
      <c r="IS795" s="61"/>
      <c r="IT795" s="61"/>
      <c r="IU795" s="61"/>
      <c r="IV795" s="61"/>
      <c r="IW795" s="61"/>
    </row>
    <row r="796" customFormat="false" ht="11.2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1"/>
      <c r="AV796" s="61"/>
      <c r="AW796" s="61"/>
      <c r="AX796" s="61"/>
      <c r="AY796" s="61"/>
      <c r="AZ796" s="61"/>
      <c r="BA796" s="61"/>
      <c r="BB796" s="61"/>
      <c r="BC796" s="61"/>
      <c r="BD796" s="61"/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  <c r="IP796" s="61"/>
      <c r="IQ796" s="61"/>
      <c r="IR796" s="61"/>
      <c r="IS796" s="61"/>
      <c r="IT796" s="61"/>
      <c r="IU796" s="61"/>
      <c r="IV796" s="61"/>
      <c r="IW796" s="61"/>
    </row>
    <row r="797" customFormat="false" ht="11.2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1"/>
      <c r="AV797" s="61"/>
      <c r="AW797" s="61"/>
      <c r="AX797" s="61"/>
      <c r="AY797" s="61"/>
      <c r="AZ797" s="61"/>
      <c r="BA797" s="61"/>
      <c r="BB797" s="61"/>
      <c r="BC797" s="61"/>
      <c r="BD797" s="61"/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  <c r="IP797" s="61"/>
      <c r="IQ797" s="61"/>
      <c r="IR797" s="61"/>
      <c r="IS797" s="61"/>
      <c r="IT797" s="61"/>
      <c r="IU797" s="61"/>
      <c r="IV797" s="61"/>
      <c r="IW797" s="61"/>
    </row>
    <row r="798" customFormat="false" ht="11.2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1"/>
      <c r="AV798" s="61"/>
      <c r="AW798" s="61"/>
      <c r="AX798" s="61"/>
      <c r="AY798" s="61"/>
      <c r="AZ798" s="61"/>
      <c r="BA798" s="61"/>
      <c r="BB798" s="61"/>
      <c r="BC798" s="61"/>
      <c r="BD798" s="61"/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  <c r="IP798" s="61"/>
      <c r="IQ798" s="61"/>
      <c r="IR798" s="61"/>
      <c r="IS798" s="61"/>
      <c r="IT798" s="61"/>
      <c r="IU798" s="61"/>
      <c r="IV798" s="61"/>
      <c r="IW798" s="61"/>
    </row>
    <row r="799" customFormat="false" ht="11.2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1"/>
      <c r="AV799" s="61"/>
      <c r="AW799" s="61"/>
      <c r="AX799" s="61"/>
      <c r="AY799" s="61"/>
      <c r="AZ799" s="61"/>
      <c r="BA799" s="61"/>
      <c r="BB799" s="61"/>
      <c r="BC799" s="61"/>
      <c r="BD799" s="61"/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  <c r="IP799" s="61"/>
      <c r="IQ799" s="61"/>
      <c r="IR799" s="61"/>
      <c r="IS799" s="61"/>
      <c r="IT799" s="61"/>
      <c r="IU799" s="61"/>
      <c r="IV799" s="61"/>
      <c r="IW799" s="61"/>
    </row>
    <row r="800" customFormat="false" ht="11.2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1"/>
      <c r="AV800" s="61"/>
      <c r="AW800" s="61"/>
      <c r="AX800" s="61"/>
      <c r="AY800" s="61"/>
      <c r="AZ800" s="61"/>
      <c r="BA800" s="61"/>
      <c r="BB800" s="61"/>
      <c r="BC800" s="61"/>
      <c r="BD800" s="61"/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  <c r="IP800" s="61"/>
      <c r="IQ800" s="61"/>
      <c r="IR800" s="61"/>
      <c r="IS800" s="61"/>
      <c r="IT800" s="61"/>
      <c r="IU800" s="61"/>
      <c r="IV800" s="61"/>
      <c r="IW800" s="61"/>
    </row>
    <row r="801" customFormat="false" ht="11.2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1"/>
      <c r="AV801" s="61"/>
      <c r="AW801" s="61"/>
      <c r="AX801" s="61"/>
      <c r="AY801" s="61"/>
      <c r="AZ801" s="61"/>
      <c r="BA801" s="61"/>
      <c r="BB801" s="61"/>
      <c r="BC801" s="61"/>
      <c r="BD801" s="61"/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  <c r="IP801" s="61"/>
      <c r="IQ801" s="61"/>
      <c r="IR801" s="61"/>
      <c r="IS801" s="61"/>
      <c r="IT801" s="61"/>
      <c r="IU801" s="61"/>
      <c r="IV801" s="61"/>
      <c r="IW801" s="61"/>
    </row>
    <row r="802" customFormat="false" ht="11.2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1"/>
      <c r="AV802" s="61"/>
      <c r="AW802" s="61"/>
      <c r="AX802" s="61"/>
      <c r="AY802" s="61"/>
      <c r="AZ802" s="61"/>
      <c r="BA802" s="61"/>
      <c r="BB802" s="61"/>
      <c r="BC802" s="61"/>
      <c r="BD802" s="61"/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  <c r="IP802" s="61"/>
      <c r="IQ802" s="61"/>
      <c r="IR802" s="61"/>
      <c r="IS802" s="61"/>
      <c r="IT802" s="61"/>
      <c r="IU802" s="61"/>
      <c r="IV802" s="61"/>
      <c r="IW802" s="61"/>
    </row>
    <row r="803" customFormat="false" ht="11.2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1"/>
      <c r="AV803" s="61"/>
      <c r="AW803" s="61"/>
      <c r="AX803" s="61"/>
      <c r="AY803" s="61"/>
      <c r="AZ803" s="61"/>
      <c r="BA803" s="61"/>
      <c r="BB803" s="61"/>
      <c r="BC803" s="61"/>
      <c r="BD803" s="61"/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  <c r="IP803" s="61"/>
      <c r="IQ803" s="61"/>
      <c r="IR803" s="61"/>
      <c r="IS803" s="61"/>
      <c r="IT803" s="61"/>
      <c r="IU803" s="61"/>
      <c r="IV803" s="61"/>
      <c r="IW803" s="61"/>
    </row>
    <row r="804" customFormat="false" ht="11.2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  <c r="IP804" s="61"/>
      <c r="IQ804" s="61"/>
      <c r="IR804" s="61"/>
      <c r="IS804" s="61"/>
      <c r="IT804" s="61"/>
      <c r="IU804" s="61"/>
      <c r="IV804" s="61"/>
      <c r="IW804" s="61"/>
    </row>
    <row r="805" customFormat="false" ht="11.2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1"/>
      <c r="AV805" s="61"/>
      <c r="AW805" s="61"/>
      <c r="AX805" s="61"/>
      <c r="AY805" s="61"/>
      <c r="AZ805" s="61"/>
      <c r="BA805" s="61"/>
      <c r="BB805" s="61"/>
      <c r="BC805" s="61"/>
      <c r="BD805" s="61"/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  <c r="IP805" s="61"/>
      <c r="IQ805" s="61"/>
      <c r="IR805" s="61"/>
      <c r="IS805" s="61"/>
      <c r="IT805" s="61"/>
      <c r="IU805" s="61"/>
      <c r="IV805" s="61"/>
      <c r="IW805" s="61"/>
    </row>
    <row r="806" customFormat="false" ht="11.2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  <c r="IP806" s="61"/>
      <c r="IQ806" s="61"/>
      <c r="IR806" s="61"/>
      <c r="IS806" s="61"/>
      <c r="IT806" s="61"/>
      <c r="IU806" s="61"/>
      <c r="IV806" s="61"/>
      <c r="IW806" s="61"/>
    </row>
    <row r="807" customFormat="false" ht="11.2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1"/>
      <c r="AV807" s="61"/>
      <c r="AW807" s="61"/>
      <c r="AX807" s="61"/>
      <c r="AY807" s="61"/>
      <c r="AZ807" s="61"/>
      <c r="BA807" s="61"/>
      <c r="BB807" s="61"/>
      <c r="BC807" s="61"/>
      <c r="BD807" s="61"/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  <c r="IP807" s="61"/>
      <c r="IQ807" s="61"/>
      <c r="IR807" s="61"/>
      <c r="IS807" s="61"/>
      <c r="IT807" s="61"/>
      <c r="IU807" s="61"/>
      <c r="IV807" s="61"/>
      <c r="IW807" s="61"/>
    </row>
    <row r="808" customFormat="false" ht="11.2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1"/>
      <c r="AV808" s="61"/>
      <c r="AW808" s="61"/>
      <c r="AX808" s="61"/>
      <c r="AY808" s="61"/>
      <c r="AZ808" s="61"/>
      <c r="BA808" s="61"/>
      <c r="BB808" s="61"/>
      <c r="BC808" s="61"/>
      <c r="BD808" s="61"/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  <c r="IP808" s="61"/>
      <c r="IQ808" s="61"/>
      <c r="IR808" s="61"/>
      <c r="IS808" s="61"/>
      <c r="IT808" s="61"/>
      <c r="IU808" s="61"/>
      <c r="IV808" s="61"/>
      <c r="IW808" s="61"/>
    </row>
    <row r="809" customFormat="false" ht="11.2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1"/>
      <c r="AV809" s="61"/>
      <c r="AW809" s="61"/>
      <c r="AX809" s="61"/>
      <c r="AY809" s="61"/>
      <c r="AZ809" s="61"/>
      <c r="BA809" s="61"/>
      <c r="BB809" s="61"/>
      <c r="BC809" s="61"/>
      <c r="BD809" s="61"/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  <c r="IP809" s="61"/>
      <c r="IQ809" s="61"/>
      <c r="IR809" s="61"/>
      <c r="IS809" s="61"/>
      <c r="IT809" s="61"/>
      <c r="IU809" s="61"/>
      <c r="IV809" s="61"/>
      <c r="IW809" s="61"/>
    </row>
    <row r="810" customFormat="false" ht="11.2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1"/>
      <c r="AV810" s="61"/>
      <c r="AW810" s="61"/>
      <c r="AX810" s="61"/>
      <c r="AY810" s="61"/>
      <c r="AZ810" s="61"/>
      <c r="BA810" s="61"/>
      <c r="BB810" s="61"/>
      <c r="BC810" s="61"/>
      <c r="BD810" s="61"/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  <c r="IP810" s="61"/>
      <c r="IQ810" s="61"/>
      <c r="IR810" s="61"/>
      <c r="IS810" s="61"/>
      <c r="IT810" s="61"/>
      <c r="IU810" s="61"/>
      <c r="IV810" s="61"/>
      <c r="IW810" s="61"/>
    </row>
    <row r="811" customFormat="false" ht="11.2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  <c r="IP811" s="61"/>
      <c r="IQ811" s="61"/>
      <c r="IR811" s="61"/>
      <c r="IS811" s="61"/>
      <c r="IT811" s="61"/>
      <c r="IU811" s="61"/>
      <c r="IV811" s="61"/>
      <c r="IW811" s="61"/>
    </row>
    <row r="812" customFormat="false" ht="11.2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  <c r="IP812" s="61"/>
      <c r="IQ812" s="61"/>
      <c r="IR812" s="61"/>
      <c r="IS812" s="61"/>
      <c r="IT812" s="61"/>
      <c r="IU812" s="61"/>
      <c r="IV812" s="61"/>
      <c r="IW812" s="61"/>
    </row>
    <row r="813" customFormat="false" ht="11.2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1"/>
      <c r="AV813" s="61"/>
      <c r="AW813" s="61"/>
      <c r="AX813" s="61"/>
      <c r="AY813" s="61"/>
      <c r="AZ813" s="61"/>
      <c r="BA813" s="61"/>
      <c r="BB813" s="61"/>
      <c r="BC813" s="61"/>
      <c r="BD813" s="61"/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  <c r="IP813" s="61"/>
      <c r="IQ813" s="61"/>
      <c r="IR813" s="61"/>
      <c r="IS813" s="61"/>
      <c r="IT813" s="61"/>
      <c r="IU813" s="61"/>
      <c r="IV813" s="61"/>
      <c r="IW813" s="61"/>
    </row>
    <row r="814" customFormat="false" ht="11.2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1"/>
      <c r="AV814" s="61"/>
      <c r="AW814" s="61"/>
      <c r="AX814" s="61"/>
      <c r="AY814" s="61"/>
      <c r="AZ814" s="61"/>
      <c r="BA814" s="61"/>
      <c r="BB814" s="61"/>
      <c r="BC814" s="61"/>
      <c r="BD814" s="61"/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  <c r="IP814" s="61"/>
      <c r="IQ814" s="61"/>
      <c r="IR814" s="61"/>
      <c r="IS814" s="61"/>
      <c r="IT814" s="61"/>
      <c r="IU814" s="61"/>
      <c r="IV814" s="61"/>
      <c r="IW814" s="61"/>
    </row>
    <row r="815" customFormat="false" ht="11.2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1"/>
      <c r="AV815" s="61"/>
      <c r="AW815" s="61"/>
      <c r="AX815" s="61"/>
      <c r="AY815" s="61"/>
      <c r="AZ815" s="61"/>
      <c r="BA815" s="61"/>
      <c r="BB815" s="61"/>
      <c r="BC815" s="61"/>
      <c r="BD815" s="61"/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  <c r="IP815" s="61"/>
      <c r="IQ815" s="61"/>
      <c r="IR815" s="61"/>
      <c r="IS815" s="61"/>
      <c r="IT815" s="61"/>
      <c r="IU815" s="61"/>
      <c r="IV815" s="61"/>
      <c r="IW815" s="61"/>
    </row>
    <row r="816" customFormat="false" ht="11.2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1"/>
      <c r="AV816" s="61"/>
      <c r="AW816" s="61"/>
      <c r="AX816" s="61"/>
      <c r="AY816" s="61"/>
      <c r="AZ816" s="61"/>
      <c r="BA816" s="61"/>
      <c r="BB816" s="61"/>
      <c r="BC816" s="61"/>
      <c r="BD816" s="61"/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  <c r="IP816" s="61"/>
      <c r="IQ816" s="61"/>
      <c r="IR816" s="61"/>
      <c r="IS816" s="61"/>
      <c r="IT816" s="61"/>
      <c r="IU816" s="61"/>
      <c r="IV816" s="61"/>
      <c r="IW816" s="61"/>
    </row>
    <row r="817" customFormat="false" ht="11.2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1"/>
      <c r="AV817" s="61"/>
      <c r="AW817" s="61"/>
      <c r="AX817" s="61"/>
      <c r="AY817" s="61"/>
      <c r="AZ817" s="61"/>
      <c r="BA817" s="61"/>
      <c r="BB817" s="61"/>
      <c r="BC817" s="61"/>
      <c r="BD817" s="61"/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  <c r="IP817" s="61"/>
      <c r="IQ817" s="61"/>
      <c r="IR817" s="61"/>
      <c r="IS817" s="61"/>
      <c r="IT817" s="61"/>
      <c r="IU817" s="61"/>
      <c r="IV817" s="61"/>
      <c r="IW817" s="61"/>
    </row>
    <row r="818" customFormat="false" ht="11.2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1"/>
      <c r="AV818" s="61"/>
      <c r="AW818" s="61"/>
      <c r="AX818" s="61"/>
      <c r="AY818" s="61"/>
      <c r="AZ818" s="61"/>
      <c r="BA818" s="61"/>
      <c r="BB818" s="61"/>
      <c r="BC818" s="61"/>
      <c r="BD818" s="61"/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  <c r="IP818" s="61"/>
      <c r="IQ818" s="61"/>
      <c r="IR818" s="61"/>
      <c r="IS818" s="61"/>
      <c r="IT818" s="61"/>
      <c r="IU818" s="61"/>
      <c r="IV818" s="61"/>
      <c r="IW818" s="61"/>
    </row>
    <row r="819" customFormat="false" ht="11.2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  <c r="IP819" s="61"/>
      <c r="IQ819" s="61"/>
      <c r="IR819" s="61"/>
      <c r="IS819" s="61"/>
      <c r="IT819" s="61"/>
      <c r="IU819" s="61"/>
      <c r="IV819" s="61"/>
      <c r="IW819" s="61"/>
    </row>
    <row r="820" customFormat="false" ht="11.2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1"/>
      <c r="AV820" s="61"/>
      <c r="AW820" s="61"/>
      <c r="AX820" s="61"/>
      <c r="AY820" s="61"/>
      <c r="AZ820" s="61"/>
      <c r="BA820" s="61"/>
      <c r="BB820" s="61"/>
      <c r="BC820" s="61"/>
      <c r="BD820" s="61"/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  <c r="IP820" s="61"/>
      <c r="IQ820" s="61"/>
      <c r="IR820" s="61"/>
      <c r="IS820" s="61"/>
      <c r="IT820" s="61"/>
      <c r="IU820" s="61"/>
      <c r="IV820" s="61"/>
      <c r="IW820" s="61"/>
    </row>
    <row r="821" customFormat="false" ht="11.2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1"/>
      <c r="AV821" s="61"/>
      <c r="AW821" s="61"/>
      <c r="AX821" s="61"/>
      <c r="AY821" s="61"/>
      <c r="AZ821" s="61"/>
      <c r="BA821" s="61"/>
      <c r="BB821" s="61"/>
      <c r="BC821" s="61"/>
      <c r="BD821" s="61"/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P821" s="61"/>
      <c r="IQ821" s="61"/>
      <c r="IR821" s="61"/>
      <c r="IS821" s="61"/>
      <c r="IT821" s="61"/>
      <c r="IU821" s="61"/>
      <c r="IV821" s="61"/>
      <c r="IW821" s="61"/>
    </row>
    <row r="822" customFormat="false" ht="11.2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1"/>
      <c r="AV822" s="61"/>
      <c r="AW822" s="61"/>
      <c r="AX822" s="61"/>
      <c r="AY822" s="61"/>
      <c r="AZ822" s="61"/>
      <c r="BA822" s="61"/>
      <c r="BB822" s="61"/>
      <c r="BC822" s="61"/>
      <c r="BD822" s="61"/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  <c r="IP822" s="61"/>
      <c r="IQ822" s="61"/>
      <c r="IR822" s="61"/>
      <c r="IS822" s="61"/>
      <c r="IT822" s="61"/>
      <c r="IU822" s="61"/>
      <c r="IV822" s="61"/>
      <c r="IW822" s="61"/>
    </row>
    <row r="823" customFormat="false" ht="11.2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61"/>
      <c r="BC823" s="61"/>
      <c r="BD823" s="61"/>
      <c r="BE823" s="61"/>
      <c r="BF823" s="61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1"/>
      <c r="BS823" s="61"/>
      <c r="BT823" s="61"/>
      <c r="BU823" s="61"/>
      <c r="BV823" s="61"/>
      <c r="BW823" s="61"/>
      <c r="BX823" s="61"/>
      <c r="BY823" s="61"/>
      <c r="BZ823" s="61"/>
      <c r="CA823" s="61"/>
      <c r="CB823" s="61"/>
      <c r="CC823" s="61"/>
      <c r="CD823" s="61"/>
      <c r="CE823" s="61"/>
      <c r="CF823" s="61"/>
      <c r="CG823" s="61"/>
      <c r="CH823" s="61"/>
      <c r="CI823" s="61"/>
      <c r="CJ823" s="61"/>
      <c r="CK823" s="61"/>
      <c r="CL823" s="61"/>
      <c r="CM823" s="61"/>
      <c r="CN823" s="61"/>
      <c r="CO823" s="61"/>
      <c r="CP823" s="61"/>
      <c r="CQ823" s="61"/>
      <c r="CR823" s="61"/>
      <c r="CS823" s="61"/>
      <c r="CT823" s="61"/>
      <c r="CU823" s="61"/>
      <c r="CV823" s="61"/>
      <c r="CW823" s="61"/>
      <c r="CX823" s="61"/>
      <c r="CY823" s="61"/>
      <c r="CZ823" s="61"/>
      <c r="DA823" s="61"/>
      <c r="DB823" s="61"/>
      <c r="DC823" s="61"/>
      <c r="DD823" s="61"/>
      <c r="DE823" s="61"/>
      <c r="DF823" s="61"/>
      <c r="DG823" s="61"/>
      <c r="DH823" s="61"/>
      <c r="DI823" s="61"/>
      <c r="DJ823" s="61"/>
      <c r="DK823" s="61"/>
      <c r="DL823" s="61"/>
      <c r="DM823" s="61"/>
      <c r="DN823" s="61"/>
      <c r="DO823" s="61"/>
      <c r="DP823" s="61"/>
      <c r="DQ823" s="61"/>
      <c r="DR823" s="61"/>
      <c r="DS823" s="61"/>
      <c r="DT823" s="61"/>
      <c r="DU823" s="61"/>
      <c r="DV823" s="61"/>
      <c r="DW823" s="61"/>
      <c r="DX823" s="61"/>
      <c r="DY823" s="61"/>
      <c r="DZ823" s="61"/>
      <c r="EA823" s="61"/>
      <c r="EB823" s="61"/>
      <c r="EC823" s="61"/>
      <c r="ED823" s="61"/>
      <c r="EE823" s="61"/>
      <c r="EF823" s="61"/>
      <c r="EG823" s="61"/>
      <c r="EH823" s="61"/>
      <c r="EI823" s="61"/>
      <c r="EJ823" s="61"/>
      <c r="EK823" s="61"/>
      <c r="EL823" s="61"/>
      <c r="EM823" s="61"/>
      <c r="EN823" s="61"/>
      <c r="EO823" s="61"/>
      <c r="EP823" s="61"/>
      <c r="EQ823" s="61"/>
      <c r="ER823" s="61"/>
      <c r="ES823" s="61"/>
      <c r="ET823" s="61"/>
      <c r="EU823" s="61"/>
      <c r="EV823" s="61"/>
      <c r="EW823" s="61"/>
      <c r="EX823" s="61"/>
      <c r="EY823" s="61"/>
      <c r="EZ823" s="61"/>
      <c r="FA823" s="61"/>
      <c r="FB823" s="61"/>
      <c r="FC823" s="61"/>
      <c r="FD823" s="61"/>
      <c r="FE823" s="61"/>
      <c r="FF823" s="61"/>
      <c r="FG823" s="61"/>
      <c r="FH823" s="61"/>
      <c r="FI823" s="61"/>
      <c r="FJ823" s="61"/>
      <c r="FK823" s="61"/>
      <c r="FL823" s="61"/>
      <c r="FM823" s="61"/>
      <c r="FN823" s="61"/>
      <c r="FO823" s="61"/>
      <c r="FP823" s="61"/>
      <c r="FQ823" s="61"/>
      <c r="FR823" s="61"/>
      <c r="FS823" s="61"/>
      <c r="FT823" s="61"/>
      <c r="FU823" s="61"/>
      <c r="FV823" s="61"/>
      <c r="FW823" s="61"/>
      <c r="FX823" s="61"/>
      <c r="FY823" s="61"/>
      <c r="FZ823" s="61"/>
      <c r="GA823" s="61"/>
      <c r="GB823" s="61"/>
      <c r="GC823" s="61"/>
      <c r="GD823" s="61"/>
      <c r="GE823" s="61"/>
      <c r="GF823" s="61"/>
      <c r="GG823" s="61"/>
      <c r="GH823" s="61"/>
      <c r="GI823" s="61"/>
      <c r="GJ823" s="61"/>
      <c r="GK823" s="61"/>
      <c r="GL823" s="61"/>
      <c r="GM823" s="61"/>
      <c r="GN823" s="61"/>
      <c r="GO823" s="61"/>
      <c r="GP823" s="61"/>
      <c r="GQ823" s="61"/>
      <c r="GR823" s="61"/>
      <c r="GS823" s="61"/>
      <c r="GT823" s="61"/>
      <c r="GU823" s="61"/>
      <c r="GV823" s="61"/>
      <c r="GW823" s="61"/>
      <c r="GX823" s="61"/>
      <c r="GY823" s="61"/>
      <c r="GZ823" s="61"/>
      <c r="HA823" s="61"/>
      <c r="HB823" s="61"/>
      <c r="HC823" s="61"/>
      <c r="HD823" s="61"/>
      <c r="HE823" s="61"/>
      <c r="HF823" s="61"/>
      <c r="HG823" s="61"/>
      <c r="HH823" s="61"/>
      <c r="HI823" s="61"/>
      <c r="HJ823" s="61"/>
      <c r="HK823" s="61"/>
      <c r="HL823" s="61"/>
      <c r="HM823" s="61"/>
      <c r="HN823" s="61"/>
      <c r="HO823" s="61"/>
      <c r="HP823" s="61"/>
      <c r="HQ823" s="61"/>
      <c r="HR823" s="61"/>
      <c r="HS823" s="61"/>
      <c r="HT823" s="61"/>
      <c r="HU823" s="61"/>
      <c r="HV823" s="61"/>
      <c r="HW823" s="61"/>
      <c r="HX823" s="61"/>
      <c r="HY823" s="61"/>
      <c r="HZ823" s="61"/>
      <c r="IA823" s="61"/>
      <c r="IB823" s="61"/>
      <c r="IC823" s="61"/>
      <c r="ID823" s="61"/>
      <c r="IE823" s="61"/>
      <c r="IF823" s="61"/>
      <c r="IG823" s="61"/>
      <c r="IH823" s="61"/>
      <c r="II823" s="61"/>
      <c r="IJ823" s="61"/>
      <c r="IK823" s="61"/>
      <c r="IL823" s="61"/>
      <c r="IM823" s="61"/>
      <c r="IN823" s="61"/>
      <c r="IO823" s="61"/>
      <c r="IP823" s="61"/>
      <c r="IQ823" s="61"/>
      <c r="IR823" s="61"/>
      <c r="IS823" s="61"/>
      <c r="IT823" s="61"/>
      <c r="IU823" s="61"/>
      <c r="IV823" s="61"/>
      <c r="IW823" s="61"/>
    </row>
    <row r="824" customFormat="false" ht="11.2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1"/>
      <c r="AV824" s="61"/>
      <c r="AW824" s="61"/>
      <c r="AX824" s="61"/>
      <c r="AY824" s="61"/>
      <c r="AZ824" s="61"/>
      <c r="BA824" s="61"/>
      <c r="BB824" s="61"/>
      <c r="BC824" s="61"/>
      <c r="BD824" s="61"/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  <c r="IP824" s="61"/>
      <c r="IQ824" s="61"/>
      <c r="IR824" s="61"/>
      <c r="IS824" s="61"/>
      <c r="IT824" s="61"/>
      <c r="IU824" s="61"/>
      <c r="IV824" s="61"/>
      <c r="IW824" s="61"/>
    </row>
    <row r="825" customFormat="false" ht="11.2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61"/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  <c r="IP825" s="61"/>
      <c r="IQ825" s="61"/>
      <c r="IR825" s="61"/>
      <c r="IS825" s="61"/>
      <c r="IT825" s="61"/>
      <c r="IU825" s="61"/>
      <c r="IV825" s="61"/>
      <c r="IW825" s="61"/>
    </row>
    <row r="826" customFormat="false" ht="11.2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1"/>
      <c r="AV826" s="61"/>
      <c r="AW826" s="61"/>
      <c r="AX826" s="61"/>
      <c r="AY826" s="61"/>
      <c r="AZ826" s="61"/>
      <c r="BA826" s="61"/>
      <c r="BB826" s="61"/>
      <c r="BC826" s="61"/>
      <c r="BD826" s="61"/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  <c r="IP826" s="61"/>
      <c r="IQ826" s="61"/>
      <c r="IR826" s="61"/>
      <c r="IS826" s="61"/>
      <c r="IT826" s="61"/>
      <c r="IU826" s="61"/>
      <c r="IV826" s="61"/>
      <c r="IW826" s="61"/>
    </row>
    <row r="827" customFormat="false" ht="11.2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1"/>
      <c r="AV827" s="61"/>
      <c r="AW827" s="61"/>
      <c r="AX827" s="61"/>
      <c r="AY827" s="61"/>
      <c r="AZ827" s="61"/>
      <c r="BA827" s="61"/>
      <c r="BB827" s="61"/>
      <c r="BC827" s="61"/>
      <c r="BD827" s="61"/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  <c r="IP827" s="61"/>
      <c r="IQ827" s="61"/>
      <c r="IR827" s="61"/>
      <c r="IS827" s="61"/>
      <c r="IT827" s="61"/>
      <c r="IU827" s="61"/>
      <c r="IV827" s="61"/>
      <c r="IW827" s="61"/>
    </row>
    <row r="828" customFormat="false" ht="11.2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1"/>
      <c r="AV828" s="61"/>
      <c r="AW828" s="61"/>
      <c r="AX828" s="61"/>
      <c r="AY828" s="61"/>
      <c r="AZ828" s="61"/>
      <c r="BA828" s="61"/>
      <c r="BB828" s="61"/>
      <c r="BC828" s="61"/>
      <c r="BD828" s="61"/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  <c r="IP828" s="61"/>
      <c r="IQ828" s="61"/>
      <c r="IR828" s="61"/>
      <c r="IS828" s="61"/>
      <c r="IT828" s="61"/>
      <c r="IU828" s="61"/>
      <c r="IV828" s="61"/>
      <c r="IW828" s="61"/>
    </row>
    <row r="829" customFormat="false" ht="11.2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1"/>
      <c r="AV829" s="61"/>
      <c r="AW829" s="61"/>
      <c r="AX829" s="61"/>
      <c r="AY829" s="61"/>
      <c r="AZ829" s="61"/>
      <c r="BA829" s="61"/>
      <c r="BB829" s="61"/>
      <c r="BC829" s="61"/>
      <c r="BD829" s="61"/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  <c r="IP829" s="61"/>
      <c r="IQ829" s="61"/>
      <c r="IR829" s="61"/>
      <c r="IS829" s="61"/>
      <c r="IT829" s="61"/>
      <c r="IU829" s="61"/>
      <c r="IV829" s="61"/>
      <c r="IW829" s="61"/>
    </row>
    <row r="830" customFormat="false" ht="11.2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1"/>
      <c r="AV830" s="61"/>
      <c r="AW830" s="61"/>
      <c r="AX830" s="61"/>
      <c r="AY830" s="61"/>
      <c r="AZ830" s="61"/>
      <c r="BA830" s="61"/>
      <c r="BB830" s="61"/>
      <c r="BC830" s="61"/>
      <c r="BD830" s="61"/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  <c r="IP830" s="61"/>
      <c r="IQ830" s="61"/>
      <c r="IR830" s="61"/>
      <c r="IS830" s="61"/>
      <c r="IT830" s="61"/>
      <c r="IU830" s="61"/>
      <c r="IV830" s="61"/>
      <c r="IW830" s="61"/>
    </row>
    <row r="831" customFormat="false" ht="11.2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  <c r="IP831" s="61"/>
      <c r="IQ831" s="61"/>
      <c r="IR831" s="61"/>
      <c r="IS831" s="61"/>
      <c r="IT831" s="61"/>
      <c r="IU831" s="61"/>
      <c r="IV831" s="61"/>
      <c r="IW831" s="61"/>
    </row>
    <row r="832" customFormat="false" ht="11.2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1"/>
      <c r="AV832" s="61"/>
      <c r="AW832" s="61"/>
      <c r="AX832" s="61"/>
      <c r="AY832" s="61"/>
      <c r="AZ832" s="61"/>
      <c r="BA832" s="61"/>
      <c r="BB832" s="61"/>
      <c r="BC832" s="61"/>
      <c r="BD832" s="61"/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  <c r="IP832" s="61"/>
      <c r="IQ832" s="61"/>
      <c r="IR832" s="61"/>
      <c r="IS832" s="61"/>
      <c r="IT832" s="61"/>
      <c r="IU832" s="61"/>
      <c r="IV832" s="61"/>
      <c r="IW832" s="61"/>
    </row>
    <row r="833" customFormat="false" ht="11.2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  <c r="IP833" s="61"/>
      <c r="IQ833" s="61"/>
      <c r="IR833" s="61"/>
      <c r="IS833" s="61"/>
      <c r="IT833" s="61"/>
      <c r="IU833" s="61"/>
      <c r="IV833" s="61"/>
      <c r="IW833" s="61"/>
    </row>
    <row r="834" customFormat="false" ht="11.2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1"/>
      <c r="AV834" s="61"/>
      <c r="AW834" s="61"/>
      <c r="AX834" s="61"/>
      <c r="AY834" s="61"/>
      <c r="AZ834" s="61"/>
      <c r="BA834" s="61"/>
      <c r="BB834" s="61"/>
      <c r="BC834" s="61"/>
      <c r="BD834" s="61"/>
      <c r="BE834" s="61"/>
      <c r="BF834" s="61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1"/>
      <c r="BS834" s="61"/>
      <c r="BT834" s="61"/>
      <c r="BU834" s="61"/>
      <c r="BV834" s="61"/>
      <c r="BW834" s="61"/>
      <c r="BX834" s="61"/>
      <c r="BY834" s="61"/>
      <c r="BZ834" s="61"/>
      <c r="CA834" s="61"/>
      <c r="CB834" s="61"/>
      <c r="CC834" s="61"/>
      <c r="CD834" s="61"/>
      <c r="CE834" s="61"/>
      <c r="CF834" s="61"/>
      <c r="CG834" s="61"/>
      <c r="CH834" s="61"/>
      <c r="CI834" s="61"/>
      <c r="CJ834" s="61"/>
      <c r="CK834" s="61"/>
      <c r="CL834" s="61"/>
      <c r="CM834" s="61"/>
      <c r="CN834" s="61"/>
      <c r="CO834" s="61"/>
      <c r="CP834" s="61"/>
      <c r="CQ834" s="61"/>
      <c r="CR834" s="61"/>
      <c r="CS834" s="61"/>
      <c r="CT834" s="61"/>
      <c r="CU834" s="61"/>
      <c r="CV834" s="61"/>
      <c r="CW834" s="61"/>
      <c r="CX834" s="61"/>
      <c r="CY834" s="61"/>
      <c r="CZ834" s="61"/>
      <c r="DA834" s="61"/>
      <c r="DB834" s="61"/>
      <c r="DC834" s="61"/>
      <c r="DD834" s="61"/>
      <c r="DE834" s="61"/>
      <c r="DF834" s="61"/>
      <c r="DG834" s="61"/>
      <c r="DH834" s="61"/>
      <c r="DI834" s="61"/>
      <c r="DJ834" s="61"/>
      <c r="DK834" s="61"/>
      <c r="DL834" s="61"/>
      <c r="DM834" s="61"/>
      <c r="DN834" s="61"/>
      <c r="DO834" s="61"/>
      <c r="DP834" s="61"/>
      <c r="DQ834" s="61"/>
      <c r="DR834" s="61"/>
      <c r="DS834" s="61"/>
      <c r="DT834" s="61"/>
      <c r="DU834" s="61"/>
      <c r="DV834" s="61"/>
      <c r="DW834" s="61"/>
      <c r="DX834" s="61"/>
      <c r="DY834" s="61"/>
      <c r="DZ834" s="61"/>
      <c r="EA834" s="61"/>
      <c r="EB834" s="61"/>
      <c r="EC834" s="61"/>
      <c r="ED834" s="61"/>
      <c r="EE834" s="61"/>
      <c r="EF834" s="61"/>
      <c r="EG834" s="61"/>
      <c r="EH834" s="61"/>
      <c r="EI834" s="61"/>
      <c r="EJ834" s="61"/>
      <c r="EK834" s="61"/>
      <c r="EL834" s="61"/>
      <c r="EM834" s="61"/>
      <c r="EN834" s="61"/>
      <c r="EO834" s="61"/>
      <c r="EP834" s="61"/>
      <c r="EQ834" s="61"/>
      <c r="ER834" s="61"/>
      <c r="ES834" s="61"/>
      <c r="ET834" s="61"/>
      <c r="EU834" s="61"/>
      <c r="EV834" s="61"/>
      <c r="EW834" s="61"/>
      <c r="EX834" s="61"/>
      <c r="EY834" s="61"/>
      <c r="EZ834" s="61"/>
      <c r="FA834" s="61"/>
      <c r="FB834" s="61"/>
      <c r="FC834" s="61"/>
      <c r="FD834" s="61"/>
      <c r="FE834" s="61"/>
      <c r="FF834" s="61"/>
      <c r="FG834" s="61"/>
      <c r="FH834" s="61"/>
      <c r="FI834" s="61"/>
      <c r="FJ834" s="61"/>
      <c r="FK834" s="61"/>
      <c r="FL834" s="61"/>
      <c r="FM834" s="61"/>
      <c r="FN834" s="61"/>
      <c r="FO834" s="61"/>
      <c r="FP834" s="61"/>
      <c r="FQ834" s="61"/>
      <c r="FR834" s="61"/>
      <c r="FS834" s="61"/>
      <c r="FT834" s="61"/>
      <c r="FU834" s="61"/>
      <c r="FV834" s="61"/>
      <c r="FW834" s="61"/>
      <c r="FX834" s="61"/>
      <c r="FY834" s="61"/>
      <c r="FZ834" s="61"/>
      <c r="GA834" s="61"/>
      <c r="GB834" s="61"/>
      <c r="GC834" s="61"/>
      <c r="GD834" s="61"/>
      <c r="GE834" s="61"/>
      <c r="GF834" s="61"/>
      <c r="GG834" s="61"/>
      <c r="GH834" s="61"/>
      <c r="GI834" s="61"/>
      <c r="GJ834" s="61"/>
      <c r="GK834" s="61"/>
      <c r="GL834" s="61"/>
      <c r="GM834" s="61"/>
      <c r="GN834" s="61"/>
      <c r="GO834" s="61"/>
      <c r="GP834" s="61"/>
      <c r="GQ834" s="61"/>
      <c r="GR834" s="61"/>
      <c r="GS834" s="61"/>
      <c r="GT834" s="61"/>
      <c r="GU834" s="61"/>
      <c r="GV834" s="61"/>
      <c r="GW834" s="61"/>
      <c r="GX834" s="61"/>
      <c r="GY834" s="61"/>
      <c r="GZ834" s="61"/>
      <c r="HA834" s="61"/>
      <c r="HB834" s="61"/>
      <c r="HC834" s="61"/>
      <c r="HD834" s="61"/>
      <c r="HE834" s="61"/>
      <c r="HF834" s="61"/>
      <c r="HG834" s="61"/>
      <c r="HH834" s="61"/>
      <c r="HI834" s="61"/>
      <c r="HJ834" s="61"/>
      <c r="HK834" s="61"/>
      <c r="HL834" s="61"/>
      <c r="HM834" s="61"/>
      <c r="HN834" s="61"/>
      <c r="HO834" s="61"/>
      <c r="HP834" s="61"/>
      <c r="HQ834" s="61"/>
      <c r="HR834" s="61"/>
      <c r="HS834" s="61"/>
      <c r="HT834" s="61"/>
      <c r="HU834" s="61"/>
      <c r="HV834" s="61"/>
      <c r="HW834" s="61"/>
      <c r="HX834" s="61"/>
      <c r="HY834" s="61"/>
      <c r="HZ834" s="61"/>
      <c r="IA834" s="61"/>
      <c r="IB834" s="61"/>
      <c r="IC834" s="61"/>
      <c r="ID834" s="61"/>
      <c r="IE834" s="61"/>
      <c r="IF834" s="61"/>
      <c r="IG834" s="61"/>
      <c r="IH834" s="61"/>
      <c r="II834" s="61"/>
      <c r="IJ834" s="61"/>
      <c r="IK834" s="61"/>
      <c r="IL834" s="61"/>
      <c r="IM834" s="61"/>
      <c r="IN834" s="61"/>
      <c r="IO834" s="61"/>
      <c r="IP834" s="61"/>
      <c r="IQ834" s="61"/>
      <c r="IR834" s="61"/>
      <c r="IS834" s="61"/>
      <c r="IT834" s="61"/>
      <c r="IU834" s="61"/>
      <c r="IV834" s="61"/>
      <c r="IW834" s="61"/>
    </row>
    <row r="835" customFormat="false" ht="11.2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1"/>
      <c r="AV835" s="61"/>
      <c r="AW835" s="61"/>
      <c r="AX835" s="61"/>
      <c r="AY835" s="61"/>
      <c r="AZ835" s="61"/>
      <c r="BA835" s="61"/>
      <c r="BB835" s="61"/>
      <c r="BC835" s="61"/>
      <c r="BD835" s="61"/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  <c r="IP835" s="61"/>
      <c r="IQ835" s="61"/>
      <c r="IR835" s="61"/>
      <c r="IS835" s="61"/>
      <c r="IT835" s="61"/>
      <c r="IU835" s="61"/>
      <c r="IV835" s="61"/>
      <c r="IW835" s="61"/>
    </row>
    <row r="836" customFormat="false" ht="11.2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1"/>
      <c r="AV836" s="61"/>
      <c r="AW836" s="61"/>
      <c r="AX836" s="61"/>
      <c r="AY836" s="61"/>
      <c r="AZ836" s="61"/>
      <c r="BA836" s="61"/>
      <c r="BB836" s="61"/>
      <c r="BC836" s="61"/>
      <c r="BD836" s="61"/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  <c r="IP836" s="61"/>
      <c r="IQ836" s="61"/>
      <c r="IR836" s="61"/>
      <c r="IS836" s="61"/>
      <c r="IT836" s="61"/>
      <c r="IU836" s="61"/>
      <c r="IV836" s="61"/>
      <c r="IW836" s="61"/>
    </row>
    <row r="837" customFormat="false" ht="11.2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  <c r="AY837" s="61"/>
      <c r="AZ837" s="61"/>
      <c r="BA837" s="61"/>
      <c r="BB837" s="61"/>
      <c r="BC837" s="61"/>
      <c r="BD837" s="61"/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  <c r="IP837" s="61"/>
      <c r="IQ837" s="61"/>
      <c r="IR837" s="61"/>
      <c r="IS837" s="61"/>
      <c r="IT837" s="61"/>
      <c r="IU837" s="61"/>
      <c r="IV837" s="61"/>
      <c r="IW837" s="61"/>
    </row>
    <row r="838" customFormat="false" ht="11.2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1"/>
      <c r="AV838" s="61"/>
      <c r="AW838" s="61"/>
      <c r="AX838" s="61"/>
      <c r="AY838" s="61"/>
      <c r="AZ838" s="61"/>
      <c r="BA838" s="61"/>
      <c r="BB838" s="61"/>
      <c r="BC838" s="61"/>
      <c r="BD838" s="61"/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  <c r="IP838" s="61"/>
      <c r="IQ838" s="61"/>
      <c r="IR838" s="61"/>
      <c r="IS838" s="61"/>
      <c r="IT838" s="61"/>
      <c r="IU838" s="61"/>
      <c r="IV838" s="61"/>
      <c r="IW838" s="61"/>
    </row>
    <row r="839" customFormat="false" ht="11.2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1"/>
      <c r="AV839" s="61"/>
      <c r="AW839" s="61"/>
      <c r="AX839" s="61"/>
      <c r="AY839" s="61"/>
      <c r="AZ839" s="61"/>
      <c r="BA839" s="61"/>
      <c r="BB839" s="61"/>
      <c r="BC839" s="61"/>
      <c r="BD839" s="61"/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  <c r="IP839" s="61"/>
      <c r="IQ839" s="61"/>
      <c r="IR839" s="61"/>
      <c r="IS839" s="61"/>
      <c r="IT839" s="61"/>
      <c r="IU839" s="61"/>
      <c r="IV839" s="61"/>
      <c r="IW839" s="61"/>
    </row>
    <row r="840" customFormat="false" ht="11.2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1"/>
      <c r="AV840" s="61"/>
      <c r="AW840" s="61"/>
      <c r="AX840" s="61"/>
      <c r="AY840" s="61"/>
      <c r="AZ840" s="61"/>
      <c r="BA840" s="61"/>
      <c r="BB840" s="61"/>
      <c r="BC840" s="61"/>
      <c r="BD840" s="61"/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  <c r="IP840" s="61"/>
      <c r="IQ840" s="61"/>
      <c r="IR840" s="61"/>
      <c r="IS840" s="61"/>
      <c r="IT840" s="61"/>
      <c r="IU840" s="61"/>
      <c r="IV840" s="61"/>
      <c r="IW840" s="61"/>
    </row>
    <row r="841" customFormat="false" ht="11.2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1"/>
      <c r="AV841" s="61"/>
      <c r="AW841" s="61"/>
      <c r="AX841" s="61"/>
      <c r="AY841" s="61"/>
      <c r="AZ841" s="61"/>
      <c r="BA841" s="61"/>
      <c r="BB841" s="61"/>
      <c r="BC841" s="61"/>
      <c r="BD841" s="61"/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  <c r="IP841" s="61"/>
      <c r="IQ841" s="61"/>
      <c r="IR841" s="61"/>
      <c r="IS841" s="61"/>
      <c r="IT841" s="61"/>
      <c r="IU841" s="61"/>
      <c r="IV841" s="61"/>
      <c r="IW841" s="61"/>
    </row>
    <row r="842" customFormat="false" ht="11.2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  <c r="AY842" s="61"/>
      <c r="AZ842" s="61"/>
      <c r="BA842" s="61"/>
      <c r="BB842" s="61"/>
      <c r="BC842" s="61"/>
      <c r="BD842" s="61"/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  <c r="IP842" s="61"/>
      <c r="IQ842" s="61"/>
      <c r="IR842" s="61"/>
      <c r="IS842" s="61"/>
      <c r="IT842" s="61"/>
      <c r="IU842" s="61"/>
      <c r="IV842" s="61"/>
      <c r="IW842" s="61"/>
    </row>
    <row r="843" customFormat="false" ht="11.2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1"/>
      <c r="AV843" s="61"/>
      <c r="AW843" s="61"/>
      <c r="AX843" s="61"/>
      <c r="AY843" s="61"/>
      <c r="AZ843" s="61"/>
      <c r="BA843" s="61"/>
      <c r="BB843" s="61"/>
      <c r="BC843" s="61"/>
      <c r="BD843" s="61"/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  <c r="IP843" s="61"/>
      <c r="IQ843" s="61"/>
      <c r="IR843" s="61"/>
      <c r="IS843" s="61"/>
      <c r="IT843" s="61"/>
      <c r="IU843" s="61"/>
      <c r="IV843" s="61"/>
      <c r="IW843" s="61"/>
    </row>
    <row r="844" customFormat="false" ht="11.2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1"/>
      <c r="AV844" s="61"/>
      <c r="AW844" s="61"/>
      <c r="AX844" s="61"/>
      <c r="AY844" s="61"/>
      <c r="AZ844" s="61"/>
      <c r="BA844" s="61"/>
      <c r="BB844" s="61"/>
      <c r="BC844" s="61"/>
      <c r="BD844" s="61"/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  <c r="IP844" s="61"/>
      <c r="IQ844" s="61"/>
      <c r="IR844" s="61"/>
      <c r="IS844" s="61"/>
      <c r="IT844" s="61"/>
      <c r="IU844" s="61"/>
      <c r="IV844" s="61"/>
      <c r="IW844" s="61"/>
    </row>
    <row r="845" customFormat="false" ht="11.2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1"/>
      <c r="AV845" s="61"/>
      <c r="AW845" s="61"/>
      <c r="AX845" s="61"/>
      <c r="AY845" s="61"/>
      <c r="AZ845" s="61"/>
      <c r="BA845" s="61"/>
      <c r="BB845" s="61"/>
      <c r="BC845" s="61"/>
      <c r="BD845" s="61"/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  <c r="IP845" s="61"/>
      <c r="IQ845" s="61"/>
      <c r="IR845" s="61"/>
      <c r="IS845" s="61"/>
      <c r="IT845" s="61"/>
      <c r="IU845" s="61"/>
      <c r="IV845" s="61"/>
      <c r="IW845" s="61"/>
    </row>
    <row r="846" customFormat="false" ht="11.2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1"/>
      <c r="AV846" s="61"/>
      <c r="AW846" s="61"/>
      <c r="AX846" s="61"/>
      <c r="AY846" s="61"/>
      <c r="AZ846" s="61"/>
      <c r="BA846" s="61"/>
      <c r="BB846" s="61"/>
      <c r="BC846" s="61"/>
      <c r="BD846" s="61"/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  <c r="IP846" s="61"/>
      <c r="IQ846" s="61"/>
      <c r="IR846" s="61"/>
      <c r="IS846" s="61"/>
      <c r="IT846" s="61"/>
      <c r="IU846" s="61"/>
      <c r="IV846" s="61"/>
      <c r="IW846" s="61"/>
    </row>
    <row r="847" customFormat="false" ht="11.2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  <c r="IP847" s="61"/>
      <c r="IQ847" s="61"/>
      <c r="IR847" s="61"/>
      <c r="IS847" s="61"/>
      <c r="IT847" s="61"/>
      <c r="IU847" s="61"/>
      <c r="IV847" s="61"/>
      <c r="IW847" s="61"/>
    </row>
    <row r="848" customFormat="false" ht="11.2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1"/>
      <c r="AV848" s="61"/>
      <c r="AW848" s="61"/>
      <c r="AX848" s="61"/>
      <c r="AY848" s="61"/>
      <c r="AZ848" s="61"/>
      <c r="BA848" s="61"/>
      <c r="BB848" s="61"/>
      <c r="BC848" s="61"/>
      <c r="BD848" s="61"/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  <c r="IP848" s="61"/>
      <c r="IQ848" s="61"/>
      <c r="IR848" s="61"/>
      <c r="IS848" s="61"/>
      <c r="IT848" s="61"/>
      <c r="IU848" s="61"/>
      <c r="IV848" s="61"/>
      <c r="IW848" s="61"/>
    </row>
    <row r="849" customFormat="false" ht="11.2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1"/>
      <c r="AV849" s="61"/>
      <c r="AW849" s="61"/>
      <c r="AX849" s="61"/>
      <c r="AY849" s="61"/>
      <c r="AZ849" s="61"/>
      <c r="BA849" s="61"/>
      <c r="BB849" s="61"/>
      <c r="BC849" s="61"/>
      <c r="BD849" s="61"/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  <c r="IP849" s="61"/>
      <c r="IQ849" s="61"/>
      <c r="IR849" s="61"/>
      <c r="IS849" s="61"/>
      <c r="IT849" s="61"/>
      <c r="IU849" s="61"/>
      <c r="IV849" s="61"/>
      <c r="IW849" s="61"/>
    </row>
    <row r="850" customFormat="false" ht="11.2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1"/>
      <c r="AV850" s="61"/>
      <c r="AW850" s="61"/>
      <c r="AX850" s="61"/>
      <c r="AY850" s="61"/>
      <c r="AZ850" s="61"/>
      <c r="BA850" s="61"/>
      <c r="BB850" s="61"/>
      <c r="BC850" s="61"/>
      <c r="BD850" s="61"/>
      <c r="BE850" s="61"/>
      <c r="BF850" s="61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1"/>
      <c r="BS850" s="61"/>
      <c r="BT850" s="61"/>
      <c r="BU850" s="61"/>
      <c r="BV850" s="61"/>
      <c r="BW850" s="61"/>
      <c r="BX850" s="61"/>
      <c r="BY850" s="61"/>
      <c r="BZ850" s="61"/>
      <c r="CA850" s="61"/>
      <c r="CB850" s="61"/>
      <c r="CC850" s="61"/>
      <c r="CD850" s="61"/>
      <c r="CE850" s="61"/>
      <c r="CF850" s="61"/>
      <c r="CG850" s="61"/>
      <c r="CH850" s="61"/>
      <c r="CI850" s="61"/>
      <c r="CJ850" s="61"/>
      <c r="CK850" s="61"/>
      <c r="CL850" s="61"/>
      <c r="CM850" s="61"/>
      <c r="CN850" s="61"/>
      <c r="CO850" s="61"/>
      <c r="CP850" s="61"/>
      <c r="CQ850" s="61"/>
      <c r="CR850" s="61"/>
      <c r="CS850" s="61"/>
      <c r="CT850" s="61"/>
      <c r="CU850" s="61"/>
      <c r="CV850" s="61"/>
      <c r="CW850" s="61"/>
      <c r="CX850" s="61"/>
      <c r="CY850" s="61"/>
      <c r="CZ850" s="61"/>
      <c r="DA850" s="61"/>
      <c r="DB850" s="61"/>
      <c r="DC850" s="61"/>
      <c r="DD850" s="61"/>
      <c r="DE850" s="61"/>
      <c r="DF850" s="61"/>
      <c r="DG850" s="61"/>
      <c r="DH850" s="61"/>
      <c r="DI850" s="61"/>
      <c r="DJ850" s="61"/>
      <c r="DK850" s="61"/>
      <c r="DL850" s="61"/>
      <c r="DM850" s="61"/>
      <c r="DN850" s="61"/>
      <c r="DO850" s="61"/>
      <c r="DP850" s="61"/>
      <c r="DQ850" s="61"/>
      <c r="DR850" s="61"/>
      <c r="DS850" s="61"/>
      <c r="DT850" s="61"/>
      <c r="DU850" s="61"/>
      <c r="DV850" s="61"/>
      <c r="DW850" s="61"/>
      <c r="DX850" s="61"/>
      <c r="DY850" s="61"/>
      <c r="DZ850" s="61"/>
      <c r="EA850" s="61"/>
      <c r="EB850" s="61"/>
      <c r="EC850" s="61"/>
      <c r="ED850" s="61"/>
      <c r="EE850" s="61"/>
      <c r="EF850" s="61"/>
      <c r="EG850" s="61"/>
      <c r="EH850" s="61"/>
      <c r="EI850" s="61"/>
      <c r="EJ850" s="61"/>
      <c r="EK850" s="61"/>
      <c r="EL850" s="61"/>
      <c r="EM850" s="61"/>
      <c r="EN850" s="61"/>
      <c r="EO850" s="61"/>
      <c r="EP850" s="61"/>
      <c r="EQ850" s="61"/>
      <c r="ER850" s="61"/>
      <c r="ES850" s="61"/>
      <c r="ET850" s="61"/>
      <c r="EU850" s="61"/>
      <c r="EV850" s="61"/>
      <c r="EW850" s="61"/>
      <c r="EX850" s="61"/>
      <c r="EY850" s="61"/>
      <c r="EZ850" s="61"/>
      <c r="FA850" s="61"/>
      <c r="FB850" s="61"/>
      <c r="FC850" s="61"/>
      <c r="FD850" s="61"/>
      <c r="FE850" s="61"/>
      <c r="FF850" s="61"/>
      <c r="FG850" s="61"/>
      <c r="FH850" s="61"/>
      <c r="FI850" s="61"/>
      <c r="FJ850" s="61"/>
      <c r="FK850" s="61"/>
      <c r="FL850" s="61"/>
      <c r="FM850" s="61"/>
      <c r="FN850" s="61"/>
      <c r="FO850" s="61"/>
      <c r="FP850" s="61"/>
      <c r="FQ850" s="61"/>
      <c r="FR850" s="61"/>
      <c r="FS850" s="61"/>
      <c r="FT850" s="61"/>
      <c r="FU850" s="61"/>
      <c r="FV850" s="61"/>
      <c r="FW850" s="61"/>
      <c r="FX850" s="61"/>
      <c r="FY850" s="61"/>
      <c r="FZ850" s="61"/>
      <c r="GA850" s="61"/>
      <c r="GB850" s="61"/>
      <c r="GC850" s="61"/>
      <c r="GD850" s="61"/>
      <c r="GE850" s="61"/>
      <c r="GF850" s="61"/>
      <c r="GG850" s="61"/>
      <c r="GH850" s="61"/>
      <c r="GI850" s="61"/>
      <c r="GJ850" s="61"/>
      <c r="GK850" s="61"/>
      <c r="GL850" s="61"/>
      <c r="GM850" s="61"/>
      <c r="GN850" s="61"/>
      <c r="GO850" s="61"/>
      <c r="GP850" s="61"/>
      <c r="GQ850" s="61"/>
      <c r="GR850" s="61"/>
      <c r="GS850" s="61"/>
      <c r="GT850" s="61"/>
      <c r="GU850" s="61"/>
      <c r="GV850" s="61"/>
      <c r="GW850" s="61"/>
      <c r="GX850" s="61"/>
      <c r="GY850" s="61"/>
      <c r="GZ850" s="61"/>
      <c r="HA850" s="61"/>
      <c r="HB850" s="61"/>
      <c r="HC850" s="61"/>
      <c r="HD850" s="61"/>
      <c r="HE850" s="61"/>
      <c r="HF850" s="61"/>
      <c r="HG850" s="61"/>
      <c r="HH850" s="61"/>
      <c r="HI850" s="61"/>
      <c r="HJ850" s="61"/>
      <c r="HK850" s="61"/>
      <c r="HL850" s="61"/>
      <c r="HM850" s="61"/>
      <c r="HN850" s="61"/>
      <c r="HO850" s="61"/>
      <c r="HP850" s="61"/>
      <c r="HQ850" s="61"/>
      <c r="HR850" s="61"/>
      <c r="HS850" s="61"/>
      <c r="HT850" s="61"/>
      <c r="HU850" s="61"/>
      <c r="HV850" s="61"/>
      <c r="HW850" s="61"/>
      <c r="HX850" s="61"/>
      <c r="HY850" s="61"/>
      <c r="HZ850" s="61"/>
      <c r="IA850" s="61"/>
      <c r="IB850" s="61"/>
      <c r="IC850" s="61"/>
      <c r="ID850" s="61"/>
      <c r="IE850" s="61"/>
      <c r="IF850" s="61"/>
      <c r="IG850" s="61"/>
      <c r="IH850" s="61"/>
      <c r="II850" s="61"/>
      <c r="IJ850" s="61"/>
      <c r="IK850" s="61"/>
      <c r="IL850" s="61"/>
      <c r="IM850" s="61"/>
      <c r="IN850" s="61"/>
      <c r="IO850" s="61"/>
      <c r="IP850" s="61"/>
      <c r="IQ850" s="61"/>
      <c r="IR850" s="61"/>
      <c r="IS850" s="61"/>
      <c r="IT850" s="61"/>
      <c r="IU850" s="61"/>
      <c r="IV850" s="61"/>
      <c r="IW850" s="61"/>
    </row>
    <row r="851" customFormat="false" ht="11.2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  <c r="IP851" s="61"/>
      <c r="IQ851" s="61"/>
      <c r="IR851" s="61"/>
      <c r="IS851" s="61"/>
      <c r="IT851" s="61"/>
      <c r="IU851" s="61"/>
      <c r="IV851" s="61"/>
      <c r="IW851" s="61"/>
    </row>
    <row r="852" customFormat="false" ht="11.2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1"/>
      <c r="AV852" s="61"/>
      <c r="AW852" s="61"/>
      <c r="AX852" s="61"/>
      <c r="AY852" s="61"/>
      <c r="AZ852" s="61"/>
      <c r="BA852" s="61"/>
      <c r="BB852" s="61"/>
      <c r="BC852" s="61"/>
      <c r="BD852" s="61"/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  <c r="IP852" s="61"/>
      <c r="IQ852" s="61"/>
      <c r="IR852" s="61"/>
      <c r="IS852" s="61"/>
      <c r="IT852" s="61"/>
      <c r="IU852" s="61"/>
      <c r="IV852" s="61"/>
      <c r="IW852" s="61"/>
    </row>
    <row r="853" customFormat="false" ht="11.2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1"/>
      <c r="AV853" s="61"/>
      <c r="AW853" s="61"/>
      <c r="AX853" s="61"/>
      <c r="AY853" s="61"/>
      <c r="AZ853" s="61"/>
      <c r="BA853" s="61"/>
      <c r="BB853" s="61"/>
      <c r="BC853" s="61"/>
      <c r="BD853" s="61"/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  <c r="IP853" s="61"/>
      <c r="IQ853" s="61"/>
      <c r="IR853" s="61"/>
      <c r="IS853" s="61"/>
      <c r="IT853" s="61"/>
      <c r="IU853" s="61"/>
      <c r="IV853" s="61"/>
      <c r="IW853" s="61"/>
    </row>
    <row r="854" customFormat="false" ht="11.2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1"/>
      <c r="AV854" s="61"/>
      <c r="AW854" s="61"/>
      <c r="AX854" s="61"/>
      <c r="AY854" s="61"/>
      <c r="AZ854" s="61"/>
      <c r="BA854" s="61"/>
      <c r="BB854" s="61"/>
      <c r="BC854" s="61"/>
      <c r="BD854" s="61"/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  <c r="IP854" s="61"/>
      <c r="IQ854" s="61"/>
      <c r="IR854" s="61"/>
      <c r="IS854" s="61"/>
      <c r="IT854" s="61"/>
      <c r="IU854" s="61"/>
      <c r="IV854" s="61"/>
      <c r="IW854" s="61"/>
    </row>
    <row r="855" customFormat="false" ht="11.25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  <c r="IP855" s="61"/>
      <c r="IQ855" s="61"/>
      <c r="IR855" s="61"/>
      <c r="IS855" s="61"/>
      <c r="IT855" s="61"/>
      <c r="IU855" s="61"/>
      <c r="IV855" s="61"/>
      <c r="IW855" s="61"/>
    </row>
    <row r="856" customFormat="false" ht="11.25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1"/>
      <c r="AV856" s="61"/>
      <c r="AW856" s="61"/>
      <c r="AX856" s="61"/>
      <c r="AY856" s="61"/>
      <c r="AZ856" s="61"/>
      <c r="BA856" s="61"/>
      <c r="BB856" s="61"/>
      <c r="BC856" s="61"/>
      <c r="BD856" s="61"/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  <c r="IP856" s="61"/>
      <c r="IQ856" s="61"/>
      <c r="IR856" s="61"/>
      <c r="IS856" s="61"/>
      <c r="IT856" s="61"/>
      <c r="IU856" s="61"/>
      <c r="IV856" s="61"/>
      <c r="IW856" s="61"/>
    </row>
    <row r="857" customFormat="false" ht="11.25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1"/>
      <c r="AV857" s="61"/>
      <c r="AW857" s="61"/>
      <c r="AX857" s="61"/>
      <c r="AY857" s="61"/>
      <c r="AZ857" s="61"/>
      <c r="BA857" s="61"/>
      <c r="BB857" s="61"/>
      <c r="BC857" s="61"/>
      <c r="BD857" s="61"/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  <c r="IP857" s="61"/>
      <c r="IQ857" s="61"/>
      <c r="IR857" s="61"/>
      <c r="IS857" s="61"/>
      <c r="IT857" s="61"/>
      <c r="IU857" s="61"/>
      <c r="IV857" s="61"/>
      <c r="IW857" s="61"/>
    </row>
    <row r="858" customFormat="false" ht="11.25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  <c r="IP858" s="61"/>
      <c r="IQ858" s="61"/>
      <c r="IR858" s="61"/>
      <c r="IS858" s="61"/>
      <c r="IT858" s="61"/>
      <c r="IU858" s="61"/>
      <c r="IV858" s="61"/>
      <c r="IW858" s="61"/>
    </row>
    <row r="859" customFormat="false" ht="11.25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  <c r="IP859" s="61"/>
      <c r="IQ859" s="61"/>
      <c r="IR859" s="61"/>
      <c r="IS859" s="61"/>
      <c r="IT859" s="61"/>
      <c r="IU859" s="61"/>
      <c r="IV859" s="61"/>
      <c r="IW859" s="61"/>
    </row>
    <row r="860" customFormat="false" ht="11.25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1"/>
      <c r="AV860" s="61"/>
      <c r="AW860" s="61"/>
      <c r="AX860" s="61"/>
      <c r="AY860" s="61"/>
      <c r="AZ860" s="61"/>
      <c r="BA860" s="61"/>
      <c r="BB860" s="61"/>
      <c r="BC860" s="61"/>
      <c r="BD860" s="61"/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  <c r="IP860" s="61"/>
      <c r="IQ860" s="61"/>
      <c r="IR860" s="61"/>
      <c r="IS860" s="61"/>
      <c r="IT860" s="61"/>
      <c r="IU860" s="61"/>
      <c r="IV860" s="61"/>
      <c r="IW860" s="61"/>
    </row>
    <row r="861" customFormat="false" ht="11.25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1"/>
      <c r="AV861" s="61"/>
      <c r="AW861" s="61"/>
      <c r="AX861" s="61"/>
      <c r="AY861" s="61"/>
      <c r="AZ861" s="61"/>
      <c r="BA861" s="61"/>
      <c r="BB861" s="61"/>
      <c r="BC861" s="61"/>
      <c r="BD861" s="61"/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  <c r="IP861" s="61"/>
      <c r="IQ861" s="61"/>
      <c r="IR861" s="61"/>
      <c r="IS861" s="61"/>
      <c r="IT861" s="61"/>
      <c r="IU861" s="61"/>
      <c r="IV861" s="61"/>
      <c r="IW861" s="61"/>
    </row>
    <row r="862" customFormat="false" ht="11.25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1"/>
      <c r="AV862" s="61"/>
      <c r="AW862" s="61"/>
      <c r="AX862" s="61"/>
      <c r="AY862" s="61"/>
      <c r="AZ862" s="61"/>
      <c r="BA862" s="61"/>
      <c r="BB862" s="61"/>
      <c r="BC862" s="61"/>
      <c r="BD862" s="61"/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  <c r="IP862" s="61"/>
      <c r="IQ862" s="61"/>
      <c r="IR862" s="61"/>
      <c r="IS862" s="61"/>
      <c r="IT862" s="61"/>
      <c r="IU862" s="61"/>
      <c r="IV862" s="61"/>
      <c r="IW862" s="61"/>
    </row>
    <row r="863" customFormat="false" ht="11.25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1"/>
      <c r="AV863" s="61"/>
      <c r="AW863" s="61"/>
      <c r="AX863" s="61"/>
      <c r="AY863" s="61"/>
      <c r="AZ863" s="61"/>
      <c r="BA863" s="61"/>
      <c r="BB863" s="61"/>
      <c r="BC863" s="61"/>
      <c r="BD863" s="61"/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  <c r="IP863" s="61"/>
      <c r="IQ863" s="61"/>
      <c r="IR863" s="61"/>
      <c r="IS863" s="61"/>
      <c r="IT863" s="61"/>
      <c r="IU863" s="61"/>
      <c r="IV863" s="61"/>
      <c r="IW863" s="61"/>
    </row>
    <row r="864" customFormat="false" ht="11.25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1"/>
      <c r="AV864" s="61"/>
      <c r="AW864" s="61"/>
      <c r="AX864" s="61"/>
      <c r="AY864" s="61"/>
      <c r="AZ864" s="61"/>
      <c r="BA864" s="61"/>
      <c r="BB864" s="61"/>
      <c r="BC864" s="61"/>
      <c r="BD864" s="61"/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  <c r="IP864" s="61"/>
      <c r="IQ864" s="61"/>
      <c r="IR864" s="61"/>
      <c r="IS864" s="61"/>
      <c r="IT864" s="61"/>
      <c r="IU864" s="61"/>
      <c r="IV864" s="61"/>
      <c r="IW864" s="61"/>
    </row>
    <row r="865" customFormat="false" ht="11.25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1"/>
      <c r="AV865" s="61"/>
      <c r="AW865" s="61"/>
      <c r="AX865" s="61"/>
      <c r="AY865" s="61"/>
      <c r="AZ865" s="61"/>
      <c r="BA865" s="61"/>
      <c r="BB865" s="61"/>
      <c r="BC865" s="61"/>
      <c r="BD865" s="61"/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  <c r="IP865" s="61"/>
      <c r="IQ865" s="61"/>
      <c r="IR865" s="61"/>
      <c r="IS865" s="61"/>
      <c r="IT865" s="61"/>
      <c r="IU865" s="61"/>
      <c r="IV865" s="61"/>
      <c r="IW865" s="61"/>
    </row>
    <row r="866" customFormat="false" ht="11.25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1"/>
      <c r="AV866" s="61"/>
      <c r="AW866" s="61"/>
      <c r="AX866" s="61"/>
      <c r="AY866" s="61"/>
      <c r="AZ866" s="61"/>
      <c r="BA866" s="61"/>
      <c r="BB866" s="61"/>
      <c r="BC866" s="61"/>
      <c r="BD866" s="61"/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  <c r="IP866" s="61"/>
      <c r="IQ866" s="61"/>
      <c r="IR866" s="61"/>
      <c r="IS866" s="61"/>
      <c r="IT866" s="61"/>
      <c r="IU866" s="61"/>
      <c r="IV866" s="61"/>
      <c r="IW866" s="61"/>
    </row>
    <row r="867" customFormat="false" ht="11.25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  <c r="IV867" s="61"/>
      <c r="IW867" s="61"/>
    </row>
    <row r="868" customFormat="false" ht="11.25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  <c r="IV868" s="61"/>
      <c r="IW868" s="61"/>
    </row>
    <row r="869" customFormat="false" ht="11.25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  <c r="IV869" s="61"/>
      <c r="IW869" s="61"/>
    </row>
    <row r="870" customFormat="false" ht="11.25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  <c r="IV870" s="61"/>
      <c r="IW870" s="61"/>
    </row>
    <row r="871" customFormat="false" ht="11.25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  <c r="IV871" s="61"/>
      <c r="IW871" s="61"/>
    </row>
    <row r="872" customFormat="false" ht="11.25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  <c r="IV872" s="61"/>
      <c r="IW872" s="61"/>
    </row>
    <row r="873" customFormat="false" ht="11.25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  <c r="IV873" s="61"/>
      <c r="IW873" s="61"/>
    </row>
    <row r="874" customFormat="false" ht="11.25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  <c r="IV874" s="61"/>
      <c r="IW874" s="61"/>
    </row>
    <row r="875" customFormat="false" ht="11.25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  <c r="IV875" s="61"/>
      <c r="IW875" s="61"/>
    </row>
    <row r="876" customFormat="false" ht="11.25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  <c r="IV876" s="61"/>
      <c r="IW876" s="61"/>
    </row>
    <row r="877" customFormat="false" ht="11.25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  <c r="IV877" s="61"/>
      <c r="IW877" s="61"/>
    </row>
    <row r="878" customFormat="false" ht="11.25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  <c r="IV878" s="61"/>
      <c r="IW878" s="61"/>
    </row>
    <row r="879" customFormat="false" ht="11.25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  <c r="IV879" s="61"/>
      <c r="IW879" s="61"/>
    </row>
    <row r="880" customFormat="false" ht="11.25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  <c r="IV880" s="61"/>
      <c r="IW880" s="61"/>
    </row>
    <row r="881" customFormat="false" ht="11.25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  <c r="IV881" s="61"/>
      <c r="IW881" s="61"/>
    </row>
    <row r="882" customFormat="false" ht="11.25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  <c r="IV882" s="61"/>
      <c r="IW882" s="61"/>
    </row>
    <row r="883" customFormat="false" ht="11.25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  <c r="IV883" s="61"/>
      <c r="IW883" s="61"/>
    </row>
    <row r="884" customFormat="false" ht="11.25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  <c r="IV884" s="61"/>
      <c r="IW884" s="61"/>
    </row>
    <row r="885" customFormat="false" ht="11.2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  <c r="IV885" s="61"/>
      <c r="IW885" s="61"/>
    </row>
    <row r="886" customFormat="false" ht="11.25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  <c r="IV886" s="61"/>
      <c r="IW886" s="61"/>
    </row>
    <row r="887" customFormat="false" ht="11.25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  <c r="IV887" s="61"/>
      <c r="IW887" s="61"/>
    </row>
    <row r="888" customFormat="false" ht="11.25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  <c r="IW888" s="61"/>
    </row>
    <row r="889" customFormat="false" ht="11.25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  <c r="IW889" s="61"/>
    </row>
    <row r="890" customFormat="false" ht="11.25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  <c r="IW890" s="61"/>
    </row>
    <row r="891" customFormat="false" ht="11.25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  <c r="IW891" s="61"/>
    </row>
    <row r="892" customFormat="false" ht="11.25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  <c r="IW892" s="61"/>
    </row>
    <row r="893" customFormat="false" ht="11.25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  <c r="IW893" s="61"/>
    </row>
    <row r="894" customFormat="false" ht="11.25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  <c r="IW894" s="61"/>
    </row>
    <row r="895" customFormat="false" ht="11.25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  <c r="IW895" s="61"/>
    </row>
    <row r="896" customFormat="false" ht="11.25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  <c r="IV896" s="61"/>
      <c r="IW896" s="61"/>
    </row>
    <row r="897" customFormat="false" ht="11.25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1"/>
      <c r="AV897" s="61"/>
      <c r="AW897" s="61"/>
      <c r="AX897" s="61"/>
      <c r="AY897" s="61"/>
      <c r="AZ897" s="61"/>
      <c r="BA897" s="61"/>
      <c r="BB897" s="61"/>
      <c r="BC897" s="61"/>
      <c r="BD897" s="61"/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  <c r="IP897" s="61"/>
      <c r="IQ897" s="61"/>
      <c r="IR897" s="61"/>
      <c r="IS897" s="61"/>
      <c r="IT897" s="61"/>
      <c r="IU897" s="61"/>
      <c r="IV897" s="61"/>
      <c r="IW897" s="61"/>
    </row>
    <row r="898" customFormat="false" ht="11.25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1"/>
      <c r="AV898" s="61"/>
      <c r="AW898" s="61"/>
      <c r="AX898" s="61"/>
      <c r="AY898" s="61"/>
      <c r="AZ898" s="61"/>
      <c r="BA898" s="61"/>
      <c r="BB898" s="61"/>
      <c r="BC898" s="61"/>
      <c r="BD898" s="61"/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  <c r="IP898" s="61"/>
      <c r="IQ898" s="61"/>
      <c r="IR898" s="61"/>
      <c r="IS898" s="61"/>
      <c r="IT898" s="61"/>
      <c r="IU898" s="61"/>
      <c r="IV898" s="61"/>
      <c r="IW898" s="61"/>
    </row>
    <row r="899" customFormat="false" ht="11.25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1"/>
      <c r="AV899" s="61"/>
      <c r="AW899" s="61"/>
      <c r="AX899" s="61"/>
      <c r="AY899" s="61"/>
      <c r="AZ899" s="61"/>
      <c r="BA899" s="61"/>
      <c r="BB899" s="61"/>
      <c r="BC899" s="61"/>
      <c r="BD899" s="61"/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  <c r="IP899" s="61"/>
      <c r="IQ899" s="61"/>
      <c r="IR899" s="61"/>
      <c r="IS899" s="61"/>
      <c r="IT899" s="61"/>
      <c r="IU899" s="61"/>
      <c r="IV899" s="61"/>
      <c r="IW899" s="61"/>
    </row>
    <row r="900" customFormat="false" ht="11.25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1"/>
      <c r="AV900" s="61"/>
      <c r="AW900" s="61"/>
      <c r="AX900" s="61"/>
      <c r="AY900" s="61"/>
      <c r="AZ900" s="61"/>
      <c r="BA900" s="61"/>
      <c r="BB900" s="61"/>
      <c r="BC900" s="61"/>
      <c r="BD900" s="61"/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  <c r="IP900" s="61"/>
      <c r="IQ900" s="61"/>
      <c r="IR900" s="61"/>
      <c r="IS900" s="61"/>
      <c r="IT900" s="61"/>
      <c r="IU900" s="61"/>
      <c r="IV900" s="61"/>
      <c r="IW900" s="61"/>
    </row>
    <row r="901" customFormat="false" ht="11.25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1"/>
      <c r="AV901" s="61"/>
      <c r="AW901" s="61"/>
      <c r="AX901" s="61"/>
      <c r="AY901" s="61"/>
      <c r="AZ901" s="61"/>
      <c r="BA901" s="61"/>
      <c r="BB901" s="61"/>
      <c r="BC901" s="61"/>
      <c r="BD901" s="61"/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  <c r="IP901" s="61"/>
      <c r="IQ901" s="61"/>
      <c r="IR901" s="61"/>
      <c r="IS901" s="61"/>
      <c r="IT901" s="61"/>
      <c r="IU901" s="61"/>
      <c r="IV901" s="61"/>
      <c r="IW901" s="61"/>
    </row>
    <row r="902" customFormat="false" ht="11.25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  <c r="IP902" s="61"/>
      <c r="IQ902" s="61"/>
      <c r="IR902" s="61"/>
      <c r="IS902" s="61"/>
      <c r="IT902" s="61"/>
      <c r="IU902" s="61"/>
      <c r="IV902" s="61"/>
      <c r="IW902" s="61"/>
    </row>
    <row r="903" customFormat="false" ht="11.25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  <c r="IP903" s="61"/>
      <c r="IQ903" s="61"/>
      <c r="IR903" s="61"/>
      <c r="IS903" s="61"/>
      <c r="IT903" s="61"/>
      <c r="IU903" s="61"/>
      <c r="IV903" s="61"/>
      <c r="IW903" s="61"/>
    </row>
    <row r="904" customFormat="false" ht="11.25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1"/>
      <c r="AV904" s="61"/>
      <c r="AW904" s="61"/>
      <c r="AX904" s="61"/>
      <c r="AY904" s="61"/>
      <c r="AZ904" s="61"/>
      <c r="BA904" s="61"/>
      <c r="BB904" s="61"/>
      <c r="BC904" s="61"/>
      <c r="BD904" s="61"/>
      <c r="BE904" s="61"/>
      <c r="BF904" s="61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1"/>
      <c r="BS904" s="61"/>
      <c r="BT904" s="61"/>
      <c r="BU904" s="61"/>
      <c r="BV904" s="61"/>
      <c r="BW904" s="61"/>
      <c r="BX904" s="61"/>
      <c r="BY904" s="61"/>
      <c r="BZ904" s="61"/>
      <c r="CA904" s="61"/>
      <c r="CB904" s="61"/>
      <c r="CC904" s="61"/>
      <c r="CD904" s="61"/>
      <c r="CE904" s="61"/>
      <c r="CF904" s="61"/>
      <c r="CG904" s="61"/>
      <c r="CH904" s="61"/>
      <c r="CI904" s="61"/>
      <c r="CJ904" s="61"/>
      <c r="CK904" s="61"/>
      <c r="CL904" s="61"/>
      <c r="CM904" s="61"/>
      <c r="CN904" s="61"/>
      <c r="CO904" s="61"/>
      <c r="CP904" s="61"/>
      <c r="CQ904" s="61"/>
      <c r="CR904" s="61"/>
      <c r="CS904" s="61"/>
      <c r="CT904" s="61"/>
      <c r="CU904" s="61"/>
      <c r="CV904" s="61"/>
      <c r="CW904" s="61"/>
      <c r="CX904" s="61"/>
      <c r="CY904" s="61"/>
      <c r="CZ904" s="61"/>
      <c r="DA904" s="61"/>
      <c r="DB904" s="61"/>
      <c r="DC904" s="61"/>
      <c r="DD904" s="61"/>
      <c r="DE904" s="61"/>
      <c r="DF904" s="61"/>
      <c r="DG904" s="61"/>
      <c r="DH904" s="61"/>
      <c r="DI904" s="61"/>
      <c r="DJ904" s="61"/>
      <c r="DK904" s="61"/>
      <c r="DL904" s="61"/>
      <c r="DM904" s="61"/>
      <c r="DN904" s="61"/>
      <c r="DO904" s="61"/>
      <c r="DP904" s="61"/>
      <c r="DQ904" s="61"/>
      <c r="DR904" s="61"/>
      <c r="DS904" s="61"/>
      <c r="DT904" s="61"/>
      <c r="DU904" s="61"/>
      <c r="DV904" s="61"/>
      <c r="DW904" s="61"/>
      <c r="DX904" s="61"/>
      <c r="DY904" s="61"/>
      <c r="DZ904" s="61"/>
      <c r="EA904" s="61"/>
      <c r="EB904" s="61"/>
      <c r="EC904" s="61"/>
      <c r="ED904" s="61"/>
      <c r="EE904" s="61"/>
      <c r="EF904" s="61"/>
      <c r="EG904" s="61"/>
      <c r="EH904" s="61"/>
      <c r="EI904" s="61"/>
      <c r="EJ904" s="61"/>
      <c r="EK904" s="61"/>
      <c r="EL904" s="61"/>
      <c r="EM904" s="61"/>
      <c r="EN904" s="61"/>
      <c r="EO904" s="61"/>
      <c r="EP904" s="61"/>
      <c r="EQ904" s="61"/>
      <c r="ER904" s="61"/>
      <c r="ES904" s="61"/>
      <c r="ET904" s="61"/>
      <c r="EU904" s="61"/>
      <c r="EV904" s="61"/>
      <c r="EW904" s="61"/>
      <c r="EX904" s="61"/>
      <c r="EY904" s="61"/>
      <c r="EZ904" s="61"/>
      <c r="FA904" s="61"/>
      <c r="FB904" s="61"/>
      <c r="FC904" s="61"/>
      <c r="FD904" s="61"/>
      <c r="FE904" s="61"/>
      <c r="FF904" s="61"/>
      <c r="FG904" s="61"/>
      <c r="FH904" s="61"/>
      <c r="FI904" s="61"/>
      <c r="FJ904" s="61"/>
      <c r="FK904" s="61"/>
      <c r="FL904" s="61"/>
      <c r="FM904" s="61"/>
      <c r="FN904" s="61"/>
      <c r="FO904" s="61"/>
      <c r="FP904" s="61"/>
      <c r="FQ904" s="61"/>
      <c r="FR904" s="61"/>
      <c r="FS904" s="61"/>
      <c r="FT904" s="61"/>
      <c r="FU904" s="61"/>
      <c r="FV904" s="61"/>
      <c r="FW904" s="61"/>
      <c r="FX904" s="61"/>
      <c r="FY904" s="61"/>
      <c r="FZ904" s="61"/>
      <c r="GA904" s="61"/>
      <c r="GB904" s="61"/>
      <c r="GC904" s="61"/>
      <c r="GD904" s="61"/>
      <c r="GE904" s="61"/>
      <c r="GF904" s="61"/>
      <c r="GG904" s="61"/>
      <c r="GH904" s="61"/>
      <c r="GI904" s="61"/>
      <c r="GJ904" s="61"/>
      <c r="GK904" s="61"/>
      <c r="GL904" s="61"/>
      <c r="GM904" s="61"/>
      <c r="GN904" s="61"/>
      <c r="GO904" s="61"/>
      <c r="GP904" s="61"/>
      <c r="GQ904" s="61"/>
      <c r="GR904" s="61"/>
      <c r="GS904" s="61"/>
      <c r="GT904" s="61"/>
      <c r="GU904" s="61"/>
      <c r="GV904" s="61"/>
      <c r="GW904" s="61"/>
      <c r="GX904" s="61"/>
      <c r="GY904" s="61"/>
      <c r="GZ904" s="61"/>
      <c r="HA904" s="61"/>
      <c r="HB904" s="61"/>
      <c r="HC904" s="61"/>
      <c r="HD904" s="61"/>
      <c r="HE904" s="61"/>
      <c r="HF904" s="61"/>
      <c r="HG904" s="61"/>
      <c r="HH904" s="61"/>
      <c r="HI904" s="61"/>
      <c r="HJ904" s="61"/>
      <c r="HK904" s="61"/>
      <c r="HL904" s="61"/>
      <c r="HM904" s="61"/>
      <c r="HN904" s="61"/>
      <c r="HO904" s="61"/>
      <c r="HP904" s="61"/>
      <c r="HQ904" s="61"/>
      <c r="HR904" s="61"/>
      <c r="HS904" s="61"/>
      <c r="HT904" s="61"/>
      <c r="HU904" s="61"/>
      <c r="HV904" s="61"/>
      <c r="HW904" s="61"/>
      <c r="HX904" s="61"/>
      <c r="HY904" s="61"/>
      <c r="HZ904" s="61"/>
      <c r="IA904" s="61"/>
      <c r="IB904" s="61"/>
      <c r="IC904" s="61"/>
      <c r="ID904" s="61"/>
      <c r="IE904" s="61"/>
      <c r="IF904" s="61"/>
      <c r="IG904" s="61"/>
      <c r="IH904" s="61"/>
      <c r="II904" s="61"/>
      <c r="IJ904" s="61"/>
      <c r="IK904" s="61"/>
      <c r="IL904" s="61"/>
      <c r="IM904" s="61"/>
      <c r="IN904" s="61"/>
      <c r="IO904" s="61"/>
      <c r="IP904" s="61"/>
      <c r="IQ904" s="61"/>
      <c r="IR904" s="61"/>
      <c r="IS904" s="61"/>
      <c r="IT904" s="61"/>
      <c r="IU904" s="61"/>
      <c r="IV904" s="61"/>
      <c r="IW904" s="61"/>
    </row>
    <row r="905" customFormat="false" ht="11.25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  <c r="IP905" s="61"/>
      <c r="IQ905" s="61"/>
      <c r="IR905" s="61"/>
      <c r="IS905" s="61"/>
      <c r="IT905" s="61"/>
      <c r="IU905" s="61"/>
      <c r="IV905" s="61"/>
      <c r="IW905" s="61"/>
    </row>
    <row r="906" customFormat="false" ht="11.25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1"/>
      <c r="AV906" s="61"/>
      <c r="AW906" s="61"/>
      <c r="AX906" s="61"/>
      <c r="AY906" s="61"/>
      <c r="AZ906" s="61"/>
      <c r="BA906" s="61"/>
      <c r="BB906" s="61"/>
      <c r="BC906" s="61"/>
      <c r="BD906" s="61"/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  <c r="IP906" s="61"/>
      <c r="IQ906" s="61"/>
      <c r="IR906" s="61"/>
      <c r="IS906" s="61"/>
      <c r="IT906" s="61"/>
      <c r="IU906" s="61"/>
      <c r="IV906" s="61"/>
      <c r="IW906" s="61"/>
    </row>
    <row r="907" customFormat="false" ht="11.25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61"/>
      <c r="BC907" s="61"/>
      <c r="BD907" s="61"/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  <c r="IP907" s="61"/>
      <c r="IQ907" s="61"/>
      <c r="IR907" s="61"/>
      <c r="IS907" s="61"/>
      <c r="IT907" s="61"/>
      <c r="IU907" s="61"/>
      <c r="IV907" s="61"/>
      <c r="IW907" s="61"/>
    </row>
    <row r="908" customFormat="false" ht="11.25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1"/>
      <c r="AV908" s="61"/>
      <c r="AW908" s="61"/>
      <c r="AX908" s="61"/>
      <c r="AY908" s="61"/>
      <c r="AZ908" s="61"/>
      <c r="BA908" s="61"/>
      <c r="BB908" s="61"/>
      <c r="BC908" s="61"/>
      <c r="BD908" s="61"/>
      <c r="BE908" s="61"/>
      <c r="BF908" s="61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1"/>
      <c r="BS908" s="61"/>
      <c r="BT908" s="61"/>
      <c r="BU908" s="61"/>
      <c r="BV908" s="61"/>
      <c r="BW908" s="61"/>
      <c r="BX908" s="61"/>
      <c r="BY908" s="61"/>
      <c r="BZ908" s="61"/>
      <c r="CA908" s="61"/>
      <c r="CB908" s="61"/>
      <c r="CC908" s="61"/>
      <c r="CD908" s="61"/>
      <c r="CE908" s="61"/>
      <c r="CF908" s="61"/>
      <c r="CG908" s="61"/>
      <c r="CH908" s="61"/>
      <c r="CI908" s="61"/>
      <c r="CJ908" s="61"/>
      <c r="CK908" s="61"/>
      <c r="CL908" s="61"/>
      <c r="CM908" s="61"/>
      <c r="CN908" s="61"/>
      <c r="CO908" s="61"/>
      <c r="CP908" s="61"/>
      <c r="CQ908" s="61"/>
      <c r="CR908" s="61"/>
      <c r="CS908" s="61"/>
      <c r="CT908" s="61"/>
      <c r="CU908" s="61"/>
      <c r="CV908" s="61"/>
      <c r="CW908" s="61"/>
      <c r="CX908" s="61"/>
      <c r="CY908" s="61"/>
      <c r="CZ908" s="61"/>
      <c r="DA908" s="61"/>
      <c r="DB908" s="61"/>
      <c r="DC908" s="61"/>
      <c r="DD908" s="61"/>
      <c r="DE908" s="61"/>
      <c r="DF908" s="61"/>
      <c r="DG908" s="61"/>
      <c r="DH908" s="61"/>
      <c r="DI908" s="61"/>
      <c r="DJ908" s="61"/>
      <c r="DK908" s="61"/>
      <c r="DL908" s="61"/>
      <c r="DM908" s="61"/>
      <c r="DN908" s="61"/>
      <c r="DO908" s="61"/>
      <c r="DP908" s="61"/>
      <c r="DQ908" s="61"/>
      <c r="DR908" s="61"/>
      <c r="DS908" s="61"/>
      <c r="DT908" s="61"/>
      <c r="DU908" s="61"/>
      <c r="DV908" s="61"/>
      <c r="DW908" s="61"/>
      <c r="DX908" s="61"/>
      <c r="DY908" s="61"/>
      <c r="DZ908" s="61"/>
      <c r="EA908" s="61"/>
      <c r="EB908" s="61"/>
      <c r="EC908" s="61"/>
      <c r="ED908" s="61"/>
      <c r="EE908" s="61"/>
      <c r="EF908" s="61"/>
      <c r="EG908" s="61"/>
      <c r="EH908" s="61"/>
      <c r="EI908" s="61"/>
      <c r="EJ908" s="61"/>
      <c r="EK908" s="61"/>
      <c r="EL908" s="61"/>
      <c r="EM908" s="61"/>
      <c r="EN908" s="61"/>
      <c r="EO908" s="61"/>
      <c r="EP908" s="61"/>
      <c r="EQ908" s="61"/>
      <c r="ER908" s="61"/>
      <c r="ES908" s="61"/>
      <c r="ET908" s="61"/>
      <c r="EU908" s="61"/>
      <c r="EV908" s="61"/>
      <c r="EW908" s="61"/>
      <c r="EX908" s="61"/>
      <c r="EY908" s="61"/>
      <c r="EZ908" s="61"/>
      <c r="FA908" s="61"/>
      <c r="FB908" s="61"/>
      <c r="FC908" s="61"/>
      <c r="FD908" s="61"/>
      <c r="FE908" s="61"/>
      <c r="FF908" s="61"/>
      <c r="FG908" s="61"/>
      <c r="FH908" s="61"/>
      <c r="FI908" s="61"/>
      <c r="FJ908" s="61"/>
      <c r="FK908" s="61"/>
      <c r="FL908" s="61"/>
      <c r="FM908" s="61"/>
      <c r="FN908" s="61"/>
      <c r="FO908" s="61"/>
      <c r="FP908" s="61"/>
      <c r="FQ908" s="61"/>
      <c r="FR908" s="61"/>
      <c r="FS908" s="61"/>
      <c r="FT908" s="61"/>
      <c r="FU908" s="61"/>
      <c r="FV908" s="61"/>
      <c r="FW908" s="61"/>
      <c r="FX908" s="61"/>
      <c r="FY908" s="61"/>
      <c r="FZ908" s="61"/>
      <c r="GA908" s="61"/>
      <c r="GB908" s="61"/>
      <c r="GC908" s="61"/>
      <c r="GD908" s="61"/>
      <c r="GE908" s="61"/>
      <c r="GF908" s="61"/>
      <c r="GG908" s="61"/>
      <c r="GH908" s="61"/>
      <c r="GI908" s="61"/>
      <c r="GJ908" s="61"/>
      <c r="GK908" s="61"/>
      <c r="GL908" s="61"/>
      <c r="GM908" s="61"/>
      <c r="GN908" s="61"/>
      <c r="GO908" s="61"/>
      <c r="GP908" s="61"/>
      <c r="GQ908" s="61"/>
      <c r="GR908" s="61"/>
      <c r="GS908" s="61"/>
      <c r="GT908" s="61"/>
      <c r="GU908" s="61"/>
      <c r="GV908" s="61"/>
      <c r="GW908" s="61"/>
      <c r="GX908" s="61"/>
      <c r="GY908" s="61"/>
      <c r="GZ908" s="61"/>
      <c r="HA908" s="61"/>
      <c r="HB908" s="61"/>
      <c r="HC908" s="61"/>
      <c r="HD908" s="61"/>
      <c r="HE908" s="61"/>
      <c r="HF908" s="61"/>
      <c r="HG908" s="61"/>
      <c r="HH908" s="61"/>
      <c r="HI908" s="61"/>
      <c r="HJ908" s="61"/>
      <c r="HK908" s="61"/>
      <c r="HL908" s="61"/>
      <c r="HM908" s="61"/>
      <c r="HN908" s="61"/>
      <c r="HO908" s="61"/>
      <c r="HP908" s="61"/>
      <c r="HQ908" s="61"/>
      <c r="HR908" s="61"/>
      <c r="HS908" s="61"/>
      <c r="HT908" s="61"/>
      <c r="HU908" s="61"/>
      <c r="HV908" s="61"/>
      <c r="HW908" s="61"/>
      <c r="HX908" s="61"/>
      <c r="HY908" s="61"/>
      <c r="HZ908" s="61"/>
      <c r="IA908" s="61"/>
      <c r="IB908" s="61"/>
      <c r="IC908" s="61"/>
      <c r="ID908" s="61"/>
      <c r="IE908" s="61"/>
      <c r="IF908" s="61"/>
      <c r="IG908" s="61"/>
      <c r="IH908" s="61"/>
      <c r="II908" s="61"/>
      <c r="IJ908" s="61"/>
      <c r="IK908" s="61"/>
      <c r="IL908" s="61"/>
      <c r="IM908" s="61"/>
      <c r="IN908" s="61"/>
      <c r="IO908" s="61"/>
      <c r="IP908" s="61"/>
      <c r="IQ908" s="61"/>
      <c r="IR908" s="61"/>
      <c r="IS908" s="61"/>
      <c r="IT908" s="61"/>
      <c r="IU908" s="61"/>
      <c r="IV908" s="61"/>
      <c r="IW908" s="61"/>
    </row>
    <row r="909" customFormat="false" ht="11.25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1"/>
      <c r="AV909" s="61"/>
      <c r="AW909" s="61"/>
      <c r="AX909" s="61"/>
      <c r="AY909" s="61"/>
      <c r="AZ909" s="61"/>
      <c r="BA909" s="61"/>
      <c r="BB909" s="61"/>
      <c r="BC909" s="61"/>
      <c r="BD909" s="61"/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  <c r="IP909" s="61"/>
      <c r="IQ909" s="61"/>
      <c r="IR909" s="61"/>
      <c r="IS909" s="61"/>
      <c r="IT909" s="61"/>
      <c r="IU909" s="61"/>
      <c r="IV909" s="61"/>
      <c r="IW909" s="61"/>
    </row>
    <row r="910" customFormat="false" ht="11.25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1"/>
      <c r="AV910" s="61"/>
      <c r="AW910" s="61"/>
      <c r="AX910" s="61"/>
      <c r="AY910" s="61"/>
      <c r="AZ910" s="61"/>
      <c r="BA910" s="61"/>
      <c r="BB910" s="61"/>
      <c r="BC910" s="61"/>
      <c r="BD910" s="61"/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61"/>
      <c r="IQ910" s="61"/>
      <c r="IR910" s="61"/>
      <c r="IS910" s="61"/>
      <c r="IT910" s="61"/>
      <c r="IU910" s="61"/>
      <c r="IV910" s="61"/>
      <c r="IW910" s="61"/>
    </row>
    <row r="911" customFormat="false" ht="11.25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1"/>
      <c r="AV911" s="61"/>
      <c r="AW911" s="61"/>
      <c r="AX911" s="61"/>
      <c r="AY911" s="61"/>
      <c r="AZ911" s="61"/>
      <c r="BA911" s="61"/>
      <c r="BB911" s="61"/>
      <c r="BC911" s="61"/>
      <c r="BD911" s="61"/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61"/>
      <c r="IQ911" s="61"/>
      <c r="IR911" s="61"/>
      <c r="IS911" s="61"/>
      <c r="IT911" s="61"/>
      <c r="IU911" s="61"/>
      <c r="IV911" s="61"/>
      <c r="IW911" s="61"/>
    </row>
    <row r="912" customFormat="false" ht="11.25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1"/>
      <c r="AV912" s="61"/>
      <c r="AW912" s="61"/>
      <c r="AX912" s="61"/>
      <c r="AY912" s="61"/>
      <c r="AZ912" s="61"/>
      <c r="BA912" s="61"/>
      <c r="BB912" s="61"/>
      <c r="BC912" s="61"/>
      <c r="BD912" s="61"/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61"/>
      <c r="IQ912" s="61"/>
      <c r="IR912" s="61"/>
      <c r="IS912" s="61"/>
      <c r="IT912" s="61"/>
      <c r="IU912" s="61"/>
      <c r="IV912" s="61"/>
      <c r="IW912" s="61"/>
    </row>
    <row r="913" customFormat="false" ht="11.25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1"/>
      <c r="AV913" s="61"/>
      <c r="AW913" s="61"/>
      <c r="AX913" s="61"/>
      <c r="AY913" s="61"/>
      <c r="AZ913" s="61"/>
      <c r="BA913" s="61"/>
      <c r="BB913" s="61"/>
      <c r="BC913" s="61"/>
      <c r="BD913" s="61"/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61"/>
      <c r="IQ913" s="61"/>
      <c r="IR913" s="61"/>
      <c r="IS913" s="61"/>
      <c r="IT913" s="61"/>
      <c r="IU913" s="61"/>
      <c r="IV913" s="61"/>
      <c r="IW913" s="61"/>
    </row>
    <row r="914" customFormat="false" ht="11.25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1"/>
      <c r="AV914" s="61"/>
      <c r="AW914" s="61"/>
      <c r="AX914" s="61"/>
      <c r="AY914" s="61"/>
      <c r="AZ914" s="61"/>
      <c r="BA914" s="61"/>
      <c r="BB914" s="61"/>
      <c r="BC914" s="61"/>
      <c r="BD914" s="61"/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61"/>
      <c r="IQ914" s="61"/>
      <c r="IR914" s="61"/>
      <c r="IS914" s="61"/>
      <c r="IT914" s="61"/>
      <c r="IU914" s="61"/>
      <c r="IV914" s="61"/>
      <c r="IW914" s="61"/>
    </row>
    <row r="915" customFormat="false" ht="11.2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1"/>
      <c r="AV915" s="61"/>
      <c r="AW915" s="61"/>
      <c r="AX915" s="61"/>
      <c r="AY915" s="61"/>
      <c r="AZ915" s="61"/>
      <c r="BA915" s="61"/>
      <c r="BB915" s="61"/>
      <c r="BC915" s="61"/>
      <c r="BD915" s="61"/>
      <c r="BE915" s="61"/>
      <c r="BF915" s="61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1"/>
      <c r="BS915" s="61"/>
      <c r="BT915" s="61"/>
      <c r="BU915" s="61"/>
      <c r="BV915" s="61"/>
      <c r="BW915" s="61"/>
      <c r="BX915" s="61"/>
      <c r="BY915" s="61"/>
      <c r="BZ915" s="61"/>
      <c r="CA915" s="61"/>
      <c r="CB915" s="61"/>
      <c r="CC915" s="61"/>
      <c r="CD915" s="61"/>
      <c r="CE915" s="61"/>
      <c r="CF915" s="61"/>
      <c r="CG915" s="61"/>
      <c r="CH915" s="61"/>
      <c r="CI915" s="61"/>
      <c r="CJ915" s="61"/>
      <c r="CK915" s="61"/>
      <c r="CL915" s="61"/>
      <c r="CM915" s="61"/>
      <c r="CN915" s="61"/>
      <c r="CO915" s="61"/>
      <c r="CP915" s="61"/>
      <c r="CQ915" s="61"/>
      <c r="CR915" s="61"/>
      <c r="CS915" s="61"/>
      <c r="CT915" s="61"/>
      <c r="CU915" s="61"/>
      <c r="CV915" s="61"/>
      <c r="CW915" s="61"/>
      <c r="CX915" s="61"/>
      <c r="CY915" s="61"/>
      <c r="CZ915" s="61"/>
      <c r="DA915" s="61"/>
      <c r="DB915" s="61"/>
      <c r="DC915" s="61"/>
      <c r="DD915" s="61"/>
      <c r="DE915" s="61"/>
      <c r="DF915" s="61"/>
      <c r="DG915" s="61"/>
      <c r="DH915" s="61"/>
      <c r="DI915" s="61"/>
      <c r="DJ915" s="61"/>
      <c r="DK915" s="61"/>
      <c r="DL915" s="61"/>
      <c r="DM915" s="61"/>
      <c r="DN915" s="61"/>
      <c r="DO915" s="61"/>
      <c r="DP915" s="61"/>
      <c r="DQ915" s="61"/>
      <c r="DR915" s="61"/>
      <c r="DS915" s="61"/>
      <c r="DT915" s="61"/>
      <c r="DU915" s="61"/>
      <c r="DV915" s="61"/>
      <c r="DW915" s="61"/>
      <c r="DX915" s="61"/>
      <c r="DY915" s="61"/>
      <c r="DZ915" s="61"/>
      <c r="EA915" s="61"/>
      <c r="EB915" s="61"/>
      <c r="EC915" s="61"/>
      <c r="ED915" s="61"/>
      <c r="EE915" s="61"/>
      <c r="EF915" s="61"/>
      <c r="EG915" s="61"/>
      <c r="EH915" s="61"/>
      <c r="EI915" s="61"/>
      <c r="EJ915" s="61"/>
      <c r="EK915" s="61"/>
      <c r="EL915" s="61"/>
      <c r="EM915" s="61"/>
      <c r="EN915" s="61"/>
      <c r="EO915" s="61"/>
      <c r="EP915" s="61"/>
      <c r="EQ915" s="61"/>
      <c r="ER915" s="61"/>
      <c r="ES915" s="61"/>
      <c r="ET915" s="61"/>
      <c r="EU915" s="61"/>
      <c r="EV915" s="61"/>
      <c r="EW915" s="61"/>
      <c r="EX915" s="61"/>
      <c r="EY915" s="61"/>
      <c r="EZ915" s="61"/>
      <c r="FA915" s="61"/>
      <c r="FB915" s="61"/>
      <c r="FC915" s="61"/>
      <c r="FD915" s="61"/>
      <c r="FE915" s="61"/>
      <c r="FF915" s="61"/>
      <c r="FG915" s="61"/>
      <c r="FH915" s="61"/>
      <c r="FI915" s="61"/>
      <c r="FJ915" s="61"/>
      <c r="FK915" s="61"/>
      <c r="FL915" s="61"/>
      <c r="FM915" s="61"/>
      <c r="FN915" s="61"/>
      <c r="FO915" s="61"/>
      <c r="FP915" s="61"/>
      <c r="FQ915" s="61"/>
      <c r="FR915" s="61"/>
      <c r="FS915" s="61"/>
      <c r="FT915" s="61"/>
      <c r="FU915" s="61"/>
      <c r="FV915" s="61"/>
      <c r="FW915" s="61"/>
      <c r="FX915" s="61"/>
      <c r="FY915" s="61"/>
      <c r="FZ915" s="61"/>
      <c r="GA915" s="61"/>
      <c r="GB915" s="61"/>
      <c r="GC915" s="61"/>
      <c r="GD915" s="61"/>
      <c r="GE915" s="61"/>
      <c r="GF915" s="61"/>
      <c r="GG915" s="61"/>
      <c r="GH915" s="61"/>
      <c r="GI915" s="61"/>
      <c r="GJ915" s="61"/>
      <c r="GK915" s="61"/>
      <c r="GL915" s="61"/>
      <c r="GM915" s="61"/>
      <c r="GN915" s="61"/>
      <c r="GO915" s="61"/>
      <c r="GP915" s="61"/>
      <c r="GQ915" s="61"/>
      <c r="GR915" s="61"/>
      <c r="GS915" s="61"/>
      <c r="GT915" s="61"/>
      <c r="GU915" s="61"/>
      <c r="GV915" s="61"/>
      <c r="GW915" s="61"/>
      <c r="GX915" s="61"/>
      <c r="GY915" s="61"/>
      <c r="GZ915" s="61"/>
      <c r="HA915" s="61"/>
      <c r="HB915" s="61"/>
      <c r="HC915" s="61"/>
      <c r="HD915" s="61"/>
      <c r="HE915" s="61"/>
      <c r="HF915" s="61"/>
      <c r="HG915" s="61"/>
      <c r="HH915" s="61"/>
      <c r="HI915" s="61"/>
      <c r="HJ915" s="61"/>
      <c r="HK915" s="61"/>
      <c r="HL915" s="61"/>
      <c r="HM915" s="61"/>
      <c r="HN915" s="61"/>
      <c r="HO915" s="61"/>
      <c r="HP915" s="61"/>
      <c r="HQ915" s="61"/>
      <c r="HR915" s="61"/>
      <c r="HS915" s="61"/>
      <c r="HT915" s="61"/>
      <c r="HU915" s="61"/>
      <c r="HV915" s="61"/>
      <c r="HW915" s="61"/>
      <c r="HX915" s="61"/>
      <c r="HY915" s="61"/>
      <c r="HZ915" s="61"/>
      <c r="IA915" s="61"/>
      <c r="IB915" s="61"/>
      <c r="IC915" s="61"/>
      <c r="ID915" s="61"/>
      <c r="IE915" s="61"/>
      <c r="IF915" s="61"/>
      <c r="IG915" s="61"/>
      <c r="IH915" s="61"/>
      <c r="II915" s="61"/>
      <c r="IJ915" s="61"/>
      <c r="IK915" s="61"/>
      <c r="IL915" s="61"/>
      <c r="IM915" s="61"/>
      <c r="IN915" s="61"/>
      <c r="IO915" s="61"/>
      <c r="IP915" s="61"/>
      <c r="IQ915" s="61"/>
      <c r="IR915" s="61"/>
      <c r="IS915" s="61"/>
      <c r="IT915" s="61"/>
      <c r="IU915" s="61"/>
      <c r="IV915" s="61"/>
      <c r="IW915" s="61"/>
    </row>
    <row r="916" customFormat="false" ht="11.25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1"/>
      <c r="AV916" s="61"/>
      <c r="AW916" s="61"/>
      <c r="AX916" s="61"/>
      <c r="AY916" s="61"/>
      <c r="AZ916" s="61"/>
      <c r="BA916" s="61"/>
      <c r="BB916" s="61"/>
      <c r="BC916" s="61"/>
      <c r="BD916" s="61"/>
      <c r="BE916" s="61"/>
      <c r="BF916" s="61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1"/>
      <c r="BS916" s="61"/>
      <c r="BT916" s="61"/>
      <c r="BU916" s="61"/>
      <c r="BV916" s="61"/>
      <c r="BW916" s="61"/>
      <c r="BX916" s="61"/>
      <c r="BY916" s="61"/>
      <c r="BZ916" s="61"/>
      <c r="CA916" s="61"/>
      <c r="CB916" s="61"/>
      <c r="CC916" s="61"/>
      <c r="CD916" s="61"/>
      <c r="CE916" s="61"/>
      <c r="CF916" s="61"/>
      <c r="CG916" s="61"/>
      <c r="CH916" s="61"/>
      <c r="CI916" s="61"/>
      <c r="CJ916" s="61"/>
      <c r="CK916" s="61"/>
      <c r="CL916" s="61"/>
      <c r="CM916" s="61"/>
      <c r="CN916" s="61"/>
      <c r="CO916" s="61"/>
      <c r="CP916" s="61"/>
      <c r="CQ916" s="61"/>
      <c r="CR916" s="61"/>
      <c r="CS916" s="61"/>
      <c r="CT916" s="61"/>
      <c r="CU916" s="61"/>
      <c r="CV916" s="61"/>
      <c r="CW916" s="61"/>
      <c r="CX916" s="61"/>
      <c r="CY916" s="61"/>
      <c r="CZ916" s="61"/>
      <c r="DA916" s="61"/>
      <c r="DB916" s="61"/>
      <c r="DC916" s="61"/>
      <c r="DD916" s="61"/>
      <c r="DE916" s="61"/>
      <c r="DF916" s="61"/>
      <c r="DG916" s="61"/>
      <c r="DH916" s="61"/>
      <c r="DI916" s="61"/>
      <c r="DJ916" s="61"/>
      <c r="DK916" s="61"/>
      <c r="DL916" s="61"/>
      <c r="DM916" s="61"/>
      <c r="DN916" s="61"/>
      <c r="DO916" s="61"/>
      <c r="DP916" s="61"/>
      <c r="DQ916" s="61"/>
      <c r="DR916" s="61"/>
      <c r="DS916" s="61"/>
      <c r="DT916" s="61"/>
      <c r="DU916" s="61"/>
      <c r="DV916" s="61"/>
      <c r="DW916" s="61"/>
      <c r="DX916" s="61"/>
      <c r="DY916" s="61"/>
      <c r="DZ916" s="61"/>
      <c r="EA916" s="61"/>
      <c r="EB916" s="61"/>
      <c r="EC916" s="61"/>
      <c r="ED916" s="61"/>
      <c r="EE916" s="61"/>
      <c r="EF916" s="61"/>
      <c r="EG916" s="61"/>
      <c r="EH916" s="61"/>
      <c r="EI916" s="61"/>
      <c r="EJ916" s="61"/>
      <c r="EK916" s="61"/>
      <c r="EL916" s="61"/>
      <c r="EM916" s="61"/>
      <c r="EN916" s="61"/>
      <c r="EO916" s="61"/>
      <c r="EP916" s="61"/>
      <c r="EQ916" s="61"/>
      <c r="ER916" s="61"/>
      <c r="ES916" s="61"/>
      <c r="ET916" s="61"/>
      <c r="EU916" s="61"/>
      <c r="EV916" s="61"/>
      <c r="EW916" s="61"/>
      <c r="EX916" s="61"/>
      <c r="EY916" s="61"/>
      <c r="EZ916" s="61"/>
      <c r="FA916" s="61"/>
      <c r="FB916" s="61"/>
      <c r="FC916" s="61"/>
      <c r="FD916" s="61"/>
      <c r="FE916" s="61"/>
      <c r="FF916" s="61"/>
      <c r="FG916" s="61"/>
      <c r="FH916" s="61"/>
      <c r="FI916" s="61"/>
      <c r="FJ916" s="61"/>
      <c r="FK916" s="61"/>
      <c r="FL916" s="61"/>
      <c r="FM916" s="61"/>
      <c r="FN916" s="61"/>
      <c r="FO916" s="61"/>
      <c r="FP916" s="61"/>
      <c r="FQ916" s="61"/>
      <c r="FR916" s="61"/>
      <c r="FS916" s="61"/>
      <c r="FT916" s="61"/>
      <c r="FU916" s="61"/>
      <c r="FV916" s="61"/>
      <c r="FW916" s="61"/>
      <c r="FX916" s="61"/>
      <c r="FY916" s="61"/>
      <c r="FZ916" s="61"/>
      <c r="GA916" s="61"/>
      <c r="GB916" s="61"/>
      <c r="GC916" s="61"/>
      <c r="GD916" s="61"/>
      <c r="GE916" s="61"/>
      <c r="GF916" s="61"/>
      <c r="GG916" s="61"/>
      <c r="GH916" s="61"/>
      <c r="GI916" s="61"/>
      <c r="GJ916" s="61"/>
      <c r="GK916" s="61"/>
      <c r="GL916" s="61"/>
      <c r="GM916" s="61"/>
      <c r="GN916" s="61"/>
      <c r="GO916" s="61"/>
      <c r="GP916" s="61"/>
      <c r="GQ916" s="61"/>
      <c r="GR916" s="61"/>
      <c r="GS916" s="61"/>
      <c r="GT916" s="61"/>
      <c r="GU916" s="61"/>
      <c r="GV916" s="61"/>
      <c r="GW916" s="61"/>
      <c r="GX916" s="61"/>
      <c r="GY916" s="61"/>
      <c r="GZ916" s="61"/>
      <c r="HA916" s="61"/>
      <c r="HB916" s="61"/>
      <c r="HC916" s="61"/>
      <c r="HD916" s="61"/>
      <c r="HE916" s="61"/>
      <c r="HF916" s="61"/>
      <c r="HG916" s="61"/>
      <c r="HH916" s="61"/>
      <c r="HI916" s="61"/>
      <c r="HJ916" s="61"/>
      <c r="HK916" s="61"/>
      <c r="HL916" s="61"/>
      <c r="HM916" s="61"/>
      <c r="HN916" s="61"/>
      <c r="HO916" s="61"/>
      <c r="HP916" s="61"/>
      <c r="HQ916" s="61"/>
      <c r="HR916" s="61"/>
      <c r="HS916" s="61"/>
      <c r="HT916" s="61"/>
      <c r="HU916" s="61"/>
      <c r="HV916" s="61"/>
      <c r="HW916" s="61"/>
      <c r="HX916" s="61"/>
      <c r="HY916" s="61"/>
      <c r="HZ916" s="61"/>
      <c r="IA916" s="61"/>
      <c r="IB916" s="61"/>
      <c r="IC916" s="61"/>
      <c r="ID916" s="61"/>
      <c r="IE916" s="61"/>
      <c r="IF916" s="61"/>
      <c r="IG916" s="61"/>
      <c r="IH916" s="61"/>
      <c r="II916" s="61"/>
      <c r="IJ916" s="61"/>
      <c r="IK916" s="61"/>
      <c r="IL916" s="61"/>
      <c r="IM916" s="61"/>
      <c r="IN916" s="61"/>
      <c r="IO916" s="61"/>
      <c r="IP916" s="61"/>
      <c r="IQ916" s="61"/>
      <c r="IR916" s="61"/>
      <c r="IS916" s="61"/>
      <c r="IT916" s="61"/>
      <c r="IU916" s="61"/>
      <c r="IV916" s="61"/>
      <c r="IW916" s="61"/>
    </row>
    <row r="917" customFormat="false" ht="11.25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1"/>
      <c r="AV917" s="61"/>
      <c r="AW917" s="61"/>
      <c r="AX917" s="61"/>
      <c r="AY917" s="61"/>
      <c r="AZ917" s="61"/>
      <c r="BA917" s="61"/>
      <c r="BB917" s="61"/>
      <c r="BC917" s="61"/>
      <c r="BD917" s="61"/>
      <c r="BE917" s="61"/>
      <c r="BF917" s="61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1"/>
      <c r="BS917" s="61"/>
      <c r="BT917" s="61"/>
      <c r="BU917" s="61"/>
      <c r="BV917" s="61"/>
      <c r="BW917" s="61"/>
      <c r="BX917" s="61"/>
      <c r="BY917" s="61"/>
      <c r="BZ917" s="61"/>
      <c r="CA917" s="61"/>
      <c r="CB917" s="61"/>
      <c r="CC917" s="61"/>
      <c r="CD917" s="61"/>
      <c r="CE917" s="61"/>
      <c r="CF917" s="61"/>
      <c r="CG917" s="61"/>
      <c r="CH917" s="61"/>
      <c r="CI917" s="61"/>
      <c r="CJ917" s="61"/>
      <c r="CK917" s="61"/>
      <c r="CL917" s="61"/>
      <c r="CM917" s="61"/>
      <c r="CN917" s="61"/>
      <c r="CO917" s="61"/>
      <c r="CP917" s="61"/>
      <c r="CQ917" s="61"/>
      <c r="CR917" s="61"/>
      <c r="CS917" s="61"/>
      <c r="CT917" s="61"/>
      <c r="CU917" s="61"/>
      <c r="CV917" s="61"/>
      <c r="CW917" s="61"/>
      <c r="CX917" s="61"/>
      <c r="CY917" s="61"/>
      <c r="CZ917" s="61"/>
      <c r="DA917" s="61"/>
      <c r="DB917" s="61"/>
      <c r="DC917" s="61"/>
      <c r="DD917" s="61"/>
      <c r="DE917" s="61"/>
      <c r="DF917" s="61"/>
      <c r="DG917" s="61"/>
      <c r="DH917" s="61"/>
      <c r="DI917" s="61"/>
      <c r="DJ917" s="61"/>
      <c r="DK917" s="61"/>
      <c r="DL917" s="61"/>
      <c r="DM917" s="61"/>
      <c r="DN917" s="61"/>
      <c r="DO917" s="61"/>
      <c r="DP917" s="61"/>
      <c r="DQ917" s="61"/>
      <c r="DR917" s="61"/>
      <c r="DS917" s="61"/>
      <c r="DT917" s="61"/>
      <c r="DU917" s="61"/>
      <c r="DV917" s="61"/>
      <c r="DW917" s="61"/>
      <c r="DX917" s="61"/>
      <c r="DY917" s="61"/>
      <c r="DZ917" s="61"/>
      <c r="EA917" s="61"/>
      <c r="EB917" s="61"/>
      <c r="EC917" s="61"/>
      <c r="ED917" s="61"/>
      <c r="EE917" s="61"/>
      <c r="EF917" s="61"/>
      <c r="EG917" s="61"/>
      <c r="EH917" s="61"/>
      <c r="EI917" s="61"/>
      <c r="EJ917" s="61"/>
      <c r="EK917" s="61"/>
      <c r="EL917" s="61"/>
      <c r="EM917" s="61"/>
      <c r="EN917" s="61"/>
      <c r="EO917" s="61"/>
      <c r="EP917" s="61"/>
      <c r="EQ917" s="61"/>
      <c r="ER917" s="61"/>
      <c r="ES917" s="61"/>
      <c r="ET917" s="61"/>
      <c r="EU917" s="61"/>
      <c r="EV917" s="61"/>
      <c r="EW917" s="61"/>
      <c r="EX917" s="61"/>
      <c r="EY917" s="61"/>
      <c r="EZ917" s="61"/>
      <c r="FA917" s="61"/>
      <c r="FB917" s="61"/>
      <c r="FC917" s="61"/>
      <c r="FD917" s="61"/>
      <c r="FE917" s="61"/>
      <c r="FF917" s="61"/>
      <c r="FG917" s="61"/>
      <c r="FH917" s="61"/>
      <c r="FI917" s="61"/>
      <c r="FJ917" s="61"/>
      <c r="FK917" s="61"/>
      <c r="FL917" s="61"/>
      <c r="FM917" s="61"/>
      <c r="FN917" s="61"/>
      <c r="FO917" s="61"/>
      <c r="FP917" s="61"/>
      <c r="FQ917" s="61"/>
      <c r="FR917" s="61"/>
      <c r="FS917" s="61"/>
      <c r="FT917" s="61"/>
      <c r="FU917" s="61"/>
      <c r="FV917" s="61"/>
      <c r="FW917" s="61"/>
      <c r="FX917" s="61"/>
      <c r="FY917" s="61"/>
      <c r="FZ917" s="61"/>
      <c r="GA917" s="61"/>
      <c r="GB917" s="61"/>
      <c r="GC917" s="61"/>
      <c r="GD917" s="61"/>
      <c r="GE917" s="61"/>
      <c r="GF917" s="61"/>
      <c r="GG917" s="61"/>
      <c r="GH917" s="61"/>
      <c r="GI917" s="61"/>
      <c r="GJ917" s="61"/>
      <c r="GK917" s="61"/>
      <c r="GL917" s="61"/>
      <c r="GM917" s="61"/>
      <c r="GN917" s="61"/>
      <c r="GO917" s="61"/>
      <c r="GP917" s="61"/>
      <c r="GQ917" s="61"/>
      <c r="GR917" s="61"/>
      <c r="GS917" s="61"/>
      <c r="GT917" s="61"/>
      <c r="GU917" s="61"/>
      <c r="GV917" s="61"/>
      <c r="GW917" s="61"/>
      <c r="GX917" s="61"/>
      <c r="GY917" s="61"/>
      <c r="GZ917" s="61"/>
      <c r="HA917" s="61"/>
      <c r="HB917" s="61"/>
      <c r="HC917" s="61"/>
      <c r="HD917" s="61"/>
      <c r="HE917" s="61"/>
      <c r="HF917" s="61"/>
      <c r="HG917" s="61"/>
      <c r="HH917" s="61"/>
      <c r="HI917" s="61"/>
      <c r="HJ917" s="61"/>
      <c r="HK917" s="61"/>
      <c r="HL917" s="61"/>
      <c r="HM917" s="61"/>
      <c r="HN917" s="61"/>
      <c r="HO917" s="61"/>
      <c r="HP917" s="61"/>
      <c r="HQ917" s="61"/>
      <c r="HR917" s="61"/>
      <c r="HS917" s="61"/>
      <c r="HT917" s="61"/>
      <c r="HU917" s="61"/>
      <c r="HV917" s="61"/>
      <c r="HW917" s="61"/>
      <c r="HX917" s="61"/>
      <c r="HY917" s="61"/>
      <c r="HZ917" s="61"/>
      <c r="IA917" s="61"/>
      <c r="IB917" s="61"/>
      <c r="IC917" s="61"/>
      <c r="ID917" s="61"/>
      <c r="IE917" s="61"/>
      <c r="IF917" s="61"/>
      <c r="IG917" s="61"/>
      <c r="IH917" s="61"/>
      <c r="II917" s="61"/>
      <c r="IJ917" s="61"/>
      <c r="IK917" s="61"/>
      <c r="IL917" s="61"/>
      <c r="IM917" s="61"/>
      <c r="IN917" s="61"/>
      <c r="IO917" s="61"/>
      <c r="IP917" s="61"/>
      <c r="IQ917" s="61"/>
      <c r="IR917" s="61"/>
      <c r="IS917" s="61"/>
      <c r="IT917" s="61"/>
      <c r="IU917" s="61"/>
      <c r="IV917" s="61"/>
      <c r="IW917" s="61"/>
    </row>
    <row r="918" customFormat="false" ht="11.25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1"/>
      <c r="AV918" s="61"/>
      <c r="AW918" s="61"/>
      <c r="AX918" s="61"/>
      <c r="AY918" s="61"/>
      <c r="AZ918" s="61"/>
      <c r="BA918" s="61"/>
      <c r="BB918" s="61"/>
      <c r="BC918" s="61"/>
      <c r="BD918" s="61"/>
      <c r="BE918" s="61"/>
      <c r="BF918" s="61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1"/>
      <c r="BS918" s="61"/>
      <c r="BT918" s="61"/>
      <c r="BU918" s="61"/>
      <c r="BV918" s="61"/>
      <c r="BW918" s="61"/>
      <c r="BX918" s="61"/>
      <c r="BY918" s="61"/>
      <c r="BZ918" s="61"/>
      <c r="CA918" s="61"/>
      <c r="CB918" s="61"/>
      <c r="CC918" s="61"/>
      <c r="CD918" s="61"/>
      <c r="CE918" s="61"/>
      <c r="CF918" s="61"/>
      <c r="CG918" s="61"/>
      <c r="CH918" s="61"/>
      <c r="CI918" s="61"/>
      <c r="CJ918" s="61"/>
      <c r="CK918" s="61"/>
      <c r="CL918" s="61"/>
      <c r="CM918" s="61"/>
      <c r="CN918" s="61"/>
      <c r="CO918" s="61"/>
      <c r="CP918" s="61"/>
      <c r="CQ918" s="61"/>
      <c r="CR918" s="61"/>
      <c r="CS918" s="61"/>
      <c r="CT918" s="61"/>
      <c r="CU918" s="61"/>
      <c r="CV918" s="61"/>
      <c r="CW918" s="61"/>
      <c r="CX918" s="61"/>
      <c r="CY918" s="61"/>
      <c r="CZ918" s="61"/>
      <c r="DA918" s="61"/>
      <c r="DB918" s="61"/>
      <c r="DC918" s="61"/>
      <c r="DD918" s="61"/>
      <c r="DE918" s="61"/>
      <c r="DF918" s="61"/>
      <c r="DG918" s="61"/>
      <c r="DH918" s="61"/>
      <c r="DI918" s="61"/>
      <c r="DJ918" s="61"/>
      <c r="DK918" s="61"/>
      <c r="DL918" s="61"/>
      <c r="DM918" s="61"/>
      <c r="DN918" s="61"/>
      <c r="DO918" s="61"/>
      <c r="DP918" s="61"/>
      <c r="DQ918" s="61"/>
      <c r="DR918" s="61"/>
      <c r="DS918" s="61"/>
      <c r="DT918" s="61"/>
      <c r="DU918" s="61"/>
      <c r="DV918" s="61"/>
      <c r="DW918" s="61"/>
      <c r="DX918" s="61"/>
      <c r="DY918" s="61"/>
      <c r="DZ918" s="61"/>
      <c r="EA918" s="61"/>
      <c r="EB918" s="61"/>
      <c r="EC918" s="61"/>
      <c r="ED918" s="61"/>
      <c r="EE918" s="61"/>
      <c r="EF918" s="61"/>
      <c r="EG918" s="61"/>
      <c r="EH918" s="61"/>
      <c r="EI918" s="61"/>
      <c r="EJ918" s="61"/>
      <c r="EK918" s="61"/>
      <c r="EL918" s="61"/>
      <c r="EM918" s="61"/>
      <c r="EN918" s="61"/>
      <c r="EO918" s="61"/>
      <c r="EP918" s="61"/>
      <c r="EQ918" s="61"/>
      <c r="ER918" s="61"/>
      <c r="ES918" s="61"/>
      <c r="ET918" s="61"/>
      <c r="EU918" s="61"/>
      <c r="EV918" s="61"/>
      <c r="EW918" s="61"/>
      <c r="EX918" s="61"/>
      <c r="EY918" s="61"/>
      <c r="EZ918" s="61"/>
      <c r="FA918" s="61"/>
      <c r="FB918" s="61"/>
      <c r="FC918" s="61"/>
      <c r="FD918" s="61"/>
      <c r="FE918" s="61"/>
      <c r="FF918" s="61"/>
      <c r="FG918" s="61"/>
      <c r="FH918" s="61"/>
      <c r="FI918" s="61"/>
      <c r="FJ918" s="61"/>
      <c r="FK918" s="61"/>
      <c r="FL918" s="61"/>
      <c r="FM918" s="61"/>
      <c r="FN918" s="61"/>
      <c r="FO918" s="61"/>
      <c r="FP918" s="61"/>
      <c r="FQ918" s="61"/>
      <c r="FR918" s="61"/>
      <c r="FS918" s="61"/>
      <c r="FT918" s="61"/>
      <c r="FU918" s="61"/>
      <c r="FV918" s="61"/>
      <c r="FW918" s="61"/>
      <c r="FX918" s="61"/>
      <c r="FY918" s="61"/>
      <c r="FZ918" s="61"/>
      <c r="GA918" s="61"/>
      <c r="GB918" s="61"/>
      <c r="GC918" s="61"/>
      <c r="GD918" s="61"/>
      <c r="GE918" s="61"/>
      <c r="GF918" s="61"/>
      <c r="GG918" s="61"/>
      <c r="GH918" s="61"/>
      <c r="GI918" s="61"/>
      <c r="GJ918" s="61"/>
      <c r="GK918" s="61"/>
      <c r="GL918" s="61"/>
      <c r="GM918" s="61"/>
      <c r="GN918" s="61"/>
      <c r="GO918" s="61"/>
      <c r="GP918" s="61"/>
      <c r="GQ918" s="61"/>
      <c r="GR918" s="61"/>
      <c r="GS918" s="61"/>
      <c r="GT918" s="61"/>
      <c r="GU918" s="61"/>
      <c r="GV918" s="61"/>
      <c r="GW918" s="61"/>
      <c r="GX918" s="61"/>
      <c r="GY918" s="61"/>
      <c r="GZ918" s="61"/>
      <c r="HA918" s="61"/>
      <c r="HB918" s="61"/>
      <c r="HC918" s="61"/>
      <c r="HD918" s="61"/>
      <c r="HE918" s="61"/>
      <c r="HF918" s="61"/>
      <c r="HG918" s="61"/>
      <c r="HH918" s="61"/>
      <c r="HI918" s="61"/>
      <c r="HJ918" s="61"/>
      <c r="HK918" s="61"/>
      <c r="HL918" s="61"/>
      <c r="HM918" s="61"/>
      <c r="HN918" s="61"/>
      <c r="HO918" s="61"/>
      <c r="HP918" s="61"/>
      <c r="HQ918" s="61"/>
      <c r="HR918" s="61"/>
      <c r="HS918" s="61"/>
      <c r="HT918" s="61"/>
      <c r="HU918" s="61"/>
      <c r="HV918" s="61"/>
      <c r="HW918" s="61"/>
      <c r="HX918" s="61"/>
      <c r="HY918" s="61"/>
      <c r="HZ918" s="61"/>
      <c r="IA918" s="61"/>
      <c r="IB918" s="61"/>
      <c r="IC918" s="61"/>
      <c r="ID918" s="61"/>
      <c r="IE918" s="61"/>
      <c r="IF918" s="61"/>
      <c r="IG918" s="61"/>
      <c r="IH918" s="61"/>
      <c r="II918" s="61"/>
      <c r="IJ918" s="61"/>
      <c r="IK918" s="61"/>
      <c r="IL918" s="61"/>
      <c r="IM918" s="61"/>
      <c r="IN918" s="61"/>
      <c r="IO918" s="61"/>
      <c r="IP918" s="61"/>
      <c r="IQ918" s="61"/>
      <c r="IR918" s="61"/>
      <c r="IS918" s="61"/>
      <c r="IT918" s="61"/>
      <c r="IU918" s="61"/>
      <c r="IV918" s="61"/>
      <c r="IW918" s="61"/>
    </row>
    <row r="919" customFormat="false" ht="11.25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1"/>
      <c r="AV919" s="61"/>
      <c r="AW919" s="61"/>
      <c r="AX919" s="61"/>
      <c r="AY919" s="61"/>
      <c r="AZ919" s="61"/>
      <c r="BA919" s="61"/>
      <c r="BB919" s="61"/>
      <c r="BC919" s="61"/>
      <c r="BD919" s="61"/>
      <c r="BE919" s="61"/>
      <c r="BF919" s="61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1"/>
      <c r="BS919" s="61"/>
      <c r="BT919" s="61"/>
      <c r="BU919" s="61"/>
      <c r="BV919" s="61"/>
      <c r="BW919" s="61"/>
      <c r="BX919" s="61"/>
      <c r="BY919" s="61"/>
      <c r="BZ919" s="61"/>
      <c r="CA919" s="61"/>
      <c r="CB919" s="61"/>
      <c r="CC919" s="61"/>
      <c r="CD919" s="61"/>
      <c r="CE919" s="61"/>
      <c r="CF919" s="61"/>
      <c r="CG919" s="61"/>
      <c r="CH919" s="61"/>
      <c r="CI919" s="61"/>
      <c r="CJ919" s="61"/>
      <c r="CK919" s="61"/>
      <c r="CL919" s="61"/>
      <c r="CM919" s="61"/>
      <c r="CN919" s="61"/>
      <c r="CO919" s="61"/>
      <c r="CP919" s="61"/>
      <c r="CQ919" s="61"/>
      <c r="CR919" s="61"/>
      <c r="CS919" s="61"/>
      <c r="CT919" s="61"/>
      <c r="CU919" s="61"/>
      <c r="CV919" s="61"/>
      <c r="CW919" s="61"/>
      <c r="CX919" s="61"/>
      <c r="CY919" s="61"/>
      <c r="CZ919" s="61"/>
      <c r="DA919" s="61"/>
      <c r="DB919" s="61"/>
      <c r="DC919" s="61"/>
      <c r="DD919" s="61"/>
      <c r="DE919" s="61"/>
      <c r="DF919" s="61"/>
      <c r="DG919" s="61"/>
      <c r="DH919" s="61"/>
      <c r="DI919" s="61"/>
      <c r="DJ919" s="61"/>
      <c r="DK919" s="61"/>
      <c r="DL919" s="61"/>
      <c r="DM919" s="61"/>
      <c r="DN919" s="61"/>
      <c r="DO919" s="61"/>
      <c r="DP919" s="61"/>
      <c r="DQ919" s="61"/>
      <c r="DR919" s="61"/>
      <c r="DS919" s="61"/>
      <c r="DT919" s="61"/>
      <c r="DU919" s="61"/>
      <c r="DV919" s="61"/>
      <c r="DW919" s="61"/>
      <c r="DX919" s="61"/>
      <c r="DY919" s="61"/>
      <c r="DZ919" s="61"/>
      <c r="EA919" s="61"/>
      <c r="EB919" s="61"/>
      <c r="EC919" s="61"/>
      <c r="ED919" s="61"/>
      <c r="EE919" s="61"/>
      <c r="EF919" s="61"/>
      <c r="EG919" s="61"/>
      <c r="EH919" s="61"/>
      <c r="EI919" s="61"/>
      <c r="EJ919" s="61"/>
      <c r="EK919" s="61"/>
      <c r="EL919" s="61"/>
      <c r="EM919" s="61"/>
      <c r="EN919" s="61"/>
      <c r="EO919" s="61"/>
      <c r="EP919" s="61"/>
      <c r="EQ919" s="61"/>
      <c r="ER919" s="61"/>
      <c r="ES919" s="61"/>
      <c r="ET919" s="61"/>
      <c r="EU919" s="61"/>
      <c r="EV919" s="61"/>
      <c r="EW919" s="61"/>
      <c r="EX919" s="61"/>
      <c r="EY919" s="61"/>
      <c r="EZ919" s="61"/>
      <c r="FA919" s="61"/>
      <c r="FB919" s="61"/>
      <c r="FC919" s="61"/>
      <c r="FD919" s="61"/>
      <c r="FE919" s="61"/>
      <c r="FF919" s="61"/>
      <c r="FG919" s="61"/>
      <c r="FH919" s="61"/>
      <c r="FI919" s="61"/>
      <c r="FJ919" s="61"/>
      <c r="FK919" s="61"/>
      <c r="FL919" s="61"/>
      <c r="FM919" s="61"/>
      <c r="FN919" s="61"/>
      <c r="FO919" s="61"/>
      <c r="FP919" s="61"/>
      <c r="FQ919" s="61"/>
      <c r="FR919" s="61"/>
      <c r="FS919" s="61"/>
      <c r="FT919" s="61"/>
      <c r="FU919" s="61"/>
      <c r="FV919" s="61"/>
      <c r="FW919" s="61"/>
      <c r="FX919" s="61"/>
      <c r="FY919" s="61"/>
      <c r="FZ919" s="61"/>
      <c r="GA919" s="61"/>
      <c r="GB919" s="61"/>
      <c r="GC919" s="61"/>
      <c r="GD919" s="61"/>
      <c r="GE919" s="61"/>
      <c r="GF919" s="61"/>
      <c r="GG919" s="61"/>
      <c r="GH919" s="61"/>
      <c r="GI919" s="61"/>
      <c r="GJ919" s="61"/>
      <c r="GK919" s="61"/>
      <c r="GL919" s="61"/>
      <c r="GM919" s="61"/>
      <c r="GN919" s="61"/>
      <c r="GO919" s="61"/>
      <c r="GP919" s="61"/>
      <c r="GQ919" s="61"/>
      <c r="GR919" s="61"/>
      <c r="GS919" s="61"/>
      <c r="GT919" s="61"/>
      <c r="GU919" s="61"/>
      <c r="GV919" s="61"/>
      <c r="GW919" s="61"/>
      <c r="GX919" s="61"/>
      <c r="GY919" s="61"/>
      <c r="GZ919" s="61"/>
      <c r="HA919" s="61"/>
      <c r="HB919" s="61"/>
      <c r="HC919" s="61"/>
      <c r="HD919" s="61"/>
      <c r="HE919" s="61"/>
      <c r="HF919" s="61"/>
      <c r="HG919" s="61"/>
      <c r="HH919" s="61"/>
      <c r="HI919" s="61"/>
      <c r="HJ919" s="61"/>
      <c r="HK919" s="61"/>
      <c r="HL919" s="61"/>
      <c r="HM919" s="61"/>
      <c r="HN919" s="61"/>
      <c r="HO919" s="61"/>
      <c r="HP919" s="61"/>
      <c r="HQ919" s="61"/>
      <c r="HR919" s="61"/>
      <c r="HS919" s="61"/>
      <c r="HT919" s="61"/>
      <c r="HU919" s="61"/>
      <c r="HV919" s="61"/>
      <c r="HW919" s="61"/>
      <c r="HX919" s="61"/>
      <c r="HY919" s="61"/>
      <c r="HZ919" s="61"/>
      <c r="IA919" s="61"/>
      <c r="IB919" s="61"/>
      <c r="IC919" s="61"/>
      <c r="ID919" s="61"/>
      <c r="IE919" s="61"/>
      <c r="IF919" s="61"/>
      <c r="IG919" s="61"/>
      <c r="IH919" s="61"/>
      <c r="II919" s="61"/>
      <c r="IJ919" s="61"/>
      <c r="IK919" s="61"/>
      <c r="IL919" s="61"/>
      <c r="IM919" s="61"/>
      <c r="IN919" s="61"/>
      <c r="IO919" s="61"/>
      <c r="IP919" s="61"/>
      <c r="IQ919" s="61"/>
      <c r="IR919" s="61"/>
      <c r="IS919" s="61"/>
      <c r="IT919" s="61"/>
      <c r="IU919" s="61"/>
      <c r="IV919" s="61"/>
      <c r="IW919" s="61"/>
    </row>
    <row r="920" customFormat="false" ht="11.25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1"/>
      <c r="CQ920" s="61"/>
      <c r="CR920" s="61"/>
      <c r="CS920" s="61"/>
      <c r="CT920" s="61"/>
      <c r="CU920" s="61"/>
      <c r="CV920" s="61"/>
      <c r="CW920" s="61"/>
      <c r="CX920" s="61"/>
      <c r="CY920" s="61"/>
      <c r="CZ920" s="61"/>
      <c r="DA920" s="61"/>
      <c r="DB920" s="61"/>
      <c r="DC920" s="61"/>
      <c r="DD920" s="61"/>
      <c r="DE920" s="61"/>
      <c r="DF920" s="61"/>
      <c r="DG920" s="61"/>
      <c r="DH920" s="61"/>
      <c r="DI920" s="61"/>
      <c r="DJ920" s="61"/>
      <c r="DK920" s="61"/>
      <c r="DL920" s="61"/>
      <c r="DM920" s="61"/>
      <c r="DN920" s="61"/>
      <c r="DO920" s="61"/>
      <c r="DP920" s="61"/>
      <c r="DQ920" s="61"/>
      <c r="DR920" s="61"/>
      <c r="DS920" s="61"/>
      <c r="DT920" s="61"/>
      <c r="DU920" s="61"/>
      <c r="DV920" s="61"/>
      <c r="DW920" s="61"/>
      <c r="DX920" s="61"/>
      <c r="DY920" s="61"/>
      <c r="DZ920" s="61"/>
      <c r="EA920" s="61"/>
      <c r="EB920" s="61"/>
      <c r="EC920" s="61"/>
      <c r="ED920" s="61"/>
      <c r="EE920" s="61"/>
      <c r="EF920" s="61"/>
      <c r="EG920" s="61"/>
      <c r="EH920" s="61"/>
      <c r="EI920" s="61"/>
      <c r="EJ920" s="61"/>
      <c r="EK920" s="61"/>
      <c r="EL920" s="61"/>
      <c r="EM920" s="61"/>
      <c r="EN920" s="61"/>
      <c r="EO920" s="61"/>
      <c r="EP920" s="61"/>
      <c r="EQ920" s="61"/>
      <c r="ER920" s="61"/>
      <c r="ES920" s="61"/>
      <c r="ET920" s="61"/>
      <c r="EU920" s="61"/>
      <c r="EV920" s="61"/>
      <c r="EW920" s="61"/>
      <c r="EX920" s="61"/>
      <c r="EY920" s="61"/>
      <c r="EZ920" s="61"/>
      <c r="FA920" s="61"/>
      <c r="FB920" s="61"/>
      <c r="FC920" s="61"/>
      <c r="FD920" s="61"/>
      <c r="FE920" s="61"/>
      <c r="FF920" s="61"/>
      <c r="FG920" s="61"/>
      <c r="FH920" s="61"/>
      <c r="FI920" s="61"/>
      <c r="FJ920" s="61"/>
      <c r="FK920" s="61"/>
      <c r="FL920" s="61"/>
      <c r="FM920" s="61"/>
      <c r="FN920" s="61"/>
      <c r="FO920" s="61"/>
      <c r="FP920" s="61"/>
      <c r="FQ920" s="61"/>
      <c r="FR920" s="61"/>
      <c r="FS920" s="61"/>
      <c r="FT920" s="61"/>
      <c r="FU920" s="61"/>
      <c r="FV920" s="61"/>
      <c r="FW920" s="61"/>
      <c r="FX920" s="61"/>
      <c r="FY920" s="61"/>
      <c r="FZ920" s="61"/>
      <c r="GA920" s="61"/>
      <c r="GB920" s="61"/>
      <c r="GC920" s="61"/>
      <c r="GD920" s="61"/>
      <c r="GE920" s="61"/>
      <c r="GF920" s="61"/>
      <c r="GG920" s="61"/>
      <c r="GH920" s="61"/>
      <c r="GI920" s="61"/>
      <c r="GJ920" s="61"/>
      <c r="GK920" s="61"/>
      <c r="GL920" s="61"/>
      <c r="GM920" s="61"/>
      <c r="GN920" s="61"/>
      <c r="GO920" s="61"/>
      <c r="GP920" s="61"/>
      <c r="GQ920" s="61"/>
      <c r="GR920" s="61"/>
      <c r="GS920" s="61"/>
      <c r="GT920" s="61"/>
      <c r="GU920" s="61"/>
      <c r="GV920" s="61"/>
      <c r="GW920" s="61"/>
      <c r="GX920" s="61"/>
      <c r="GY920" s="61"/>
      <c r="GZ920" s="61"/>
      <c r="HA920" s="61"/>
      <c r="HB920" s="61"/>
      <c r="HC920" s="61"/>
      <c r="HD920" s="61"/>
      <c r="HE920" s="61"/>
      <c r="HF920" s="61"/>
      <c r="HG920" s="61"/>
      <c r="HH920" s="61"/>
      <c r="HI920" s="61"/>
      <c r="HJ920" s="61"/>
      <c r="HK920" s="61"/>
      <c r="HL920" s="61"/>
      <c r="HM920" s="61"/>
      <c r="HN920" s="61"/>
      <c r="HO920" s="61"/>
      <c r="HP920" s="61"/>
      <c r="HQ920" s="61"/>
      <c r="HR920" s="61"/>
      <c r="HS920" s="61"/>
      <c r="HT920" s="61"/>
      <c r="HU920" s="61"/>
      <c r="HV920" s="61"/>
      <c r="HW920" s="61"/>
      <c r="HX920" s="61"/>
      <c r="HY920" s="61"/>
      <c r="HZ920" s="61"/>
      <c r="IA920" s="61"/>
      <c r="IB920" s="61"/>
      <c r="IC920" s="61"/>
      <c r="ID920" s="61"/>
      <c r="IE920" s="61"/>
      <c r="IF920" s="61"/>
      <c r="IG920" s="61"/>
      <c r="IH920" s="61"/>
      <c r="II920" s="61"/>
      <c r="IJ920" s="61"/>
      <c r="IK920" s="61"/>
      <c r="IL920" s="61"/>
      <c r="IM920" s="61"/>
      <c r="IN920" s="61"/>
      <c r="IO920" s="61"/>
      <c r="IP920" s="61"/>
      <c r="IQ920" s="61"/>
      <c r="IR920" s="61"/>
      <c r="IS920" s="61"/>
      <c r="IT920" s="61"/>
      <c r="IU920" s="61"/>
      <c r="IV920" s="61"/>
      <c r="IW920" s="61"/>
    </row>
    <row r="921" customFormat="false" ht="11.25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1"/>
      <c r="AV921" s="61"/>
      <c r="AW921" s="61"/>
      <c r="AX921" s="61"/>
      <c r="AY921" s="61"/>
      <c r="AZ921" s="61"/>
      <c r="BA921" s="61"/>
      <c r="BB921" s="61"/>
      <c r="BC921" s="61"/>
      <c r="BD921" s="61"/>
      <c r="BE921" s="61"/>
      <c r="BF921" s="61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1"/>
      <c r="BS921" s="61"/>
      <c r="BT921" s="61"/>
      <c r="BU921" s="61"/>
      <c r="BV921" s="61"/>
      <c r="BW921" s="61"/>
      <c r="BX921" s="61"/>
      <c r="BY921" s="61"/>
      <c r="BZ921" s="61"/>
      <c r="CA921" s="61"/>
      <c r="CB921" s="61"/>
      <c r="CC921" s="61"/>
      <c r="CD921" s="61"/>
      <c r="CE921" s="61"/>
      <c r="CF921" s="61"/>
      <c r="CG921" s="61"/>
      <c r="CH921" s="61"/>
      <c r="CI921" s="61"/>
      <c r="CJ921" s="61"/>
      <c r="CK921" s="61"/>
      <c r="CL921" s="61"/>
      <c r="CM921" s="61"/>
      <c r="CN921" s="61"/>
      <c r="CO921" s="61"/>
      <c r="CP921" s="61"/>
      <c r="CQ921" s="61"/>
      <c r="CR921" s="61"/>
      <c r="CS921" s="61"/>
      <c r="CT921" s="61"/>
      <c r="CU921" s="61"/>
      <c r="CV921" s="61"/>
      <c r="CW921" s="61"/>
      <c r="CX921" s="61"/>
      <c r="CY921" s="61"/>
      <c r="CZ921" s="61"/>
      <c r="DA921" s="61"/>
      <c r="DB921" s="61"/>
      <c r="DC921" s="61"/>
      <c r="DD921" s="61"/>
      <c r="DE921" s="61"/>
      <c r="DF921" s="61"/>
      <c r="DG921" s="61"/>
      <c r="DH921" s="61"/>
      <c r="DI921" s="61"/>
      <c r="DJ921" s="61"/>
      <c r="DK921" s="61"/>
      <c r="DL921" s="61"/>
      <c r="DM921" s="61"/>
      <c r="DN921" s="61"/>
      <c r="DO921" s="61"/>
      <c r="DP921" s="61"/>
      <c r="DQ921" s="61"/>
      <c r="DR921" s="61"/>
      <c r="DS921" s="61"/>
      <c r="DT921" s="61"/>
      <c r="DU921" s="61"/>
      <c r="DV921" s="61"/>
      <c r="DW921" s="61"/>
      <c r="DX921" s="61"/>
      <c r="DY921" s="61"/>
      <c r="DZ921" s="61"/>
      <c r="EA921" s="61"/>
      <c r="EB921" s="61"/>
      <c r="EC921" s="61"/>
      <c r="ED921" s="61"/>
      <c r="EE921" s="61"/>
      <c r="EF921" s="61"/>
      <c r="EG921" s="61"/>
      <c r="EH921" s="61"/>
      <c r="EI921" s="61"/>
      <c r="EJ921" s="61"/>
      <c r="EK921" s="61"/>
      <c r="EL921" s="61"/>
      <c r="EM921" s="61"/>
      <c r="EN921" s="61"/>
      <c r="EO921" s="61"/>
      <c r="EP921" s="61"/>
      <c r="EQ921" s="61"/>
      <c r="ER921" s="61"/>
      <c r="ES921" s="61"/>
      <c r="ET921" s="61"/>
      <c r="EU921" s="61"/>
      <c r="EV921" s="61"/>
      <c r="EW921" s="61"/>
      <c r="EX921" s="61"/>
      <c r="EY921" s="61"/>
      <c r="EZ921" s="61"/>
      <c r="FA921" s="61"/>
      <c r="FB921" s="61"/>
      <c r="FC921" s="61"/>
      <c r="FD921" s="61"/>
      <c r="FE921" s="61"/>
      <c r="FF921" s="61"/>
      <c r="FG921" s="61"/>
      <c r="FH921" s="61"/>
      <c r="FI921" s="61"/>
      <c r="FJ921" s="61"/>
      <c r="FK921" s="61"/>
      <c r="FL921" s="61"/>
      <c r="FM921" s="61"/>
      <c r="FN921" s="61"/>
      <c r="FO921" s="61"/>
      <c r="FP921" s="61"/>
      <c r="FQ921" s="61"/>
      <c r="FR921" s="61"/>
      <c r="FS921" s="61"/>
      <c r="FT921" s="61"/>
      <c r="FU921" s="61"/>
      <c r="FV921" s="61"/>
      <c r="FW921" s="61"/>
      <c r="FX921" s="61"/>
      <c r="FY921" s="61"/>
      <c r="FZ921" s="61"/>
      <c r="GA921" s="61"/>
      <c r="GB921" s="61"/>
      <c r="GC921" s="61"/>
      <c r="GD921" s="61"/>
      <c r="GE921" s="61"/>
      <c r="GF921" s="61"/>
      <c r="GG921" s="61"/>
      <c r="GH921" s="61"/>
      <c r="GI921" s="61"/>
      <c r="GJ921" s="61"/>
      <c r="GK921" s="61"/>
      <c r="GL921" s="61"/>
      <c r="GM921" s="61"/>
      <c r="GN921" s="61"/>
      <c r="GO921" s="61"/>
      <c r="GP921" s="61"/>
      <c r="GQ921" s="61"/>
      <c r="GR921" s="61"/>
      <c r="GS921" s="61"/>
      <c r="GT921" s="61"/>
      <c r="GU921" s="61"/>
      <c r="GV921" s="61"/>
      <c r="GW921" s="61"/>
      <c r="GX921" s="61"/>
      <c r="GY921" s="61"/>
      <c r="GZ921" s="61"/>
      <c r="HA921" s="61"/>
      <c r="HB921" s="61"/>
      <c r="HC921" s="61"/>
      <c r="HD921" s="61"/>
      <c r="HE921" s="61"/>
      <c r="HF921" s="61"/>
      <c r="HG921" s="61"/>
      <c r="HH921" s="61"/>
      <c r="HI921" s="61"/>
      <c r="HJ921" s="61"/>
      <c r="HK921" s="61"/>
      <c r="HL921" s="61"/>
      <c r="HM921" s="61"/>
      <c r="HN921" s="61"/>
      <c r="HO921" s="61"/>
      <c r="HP921" s="61"/>
      <c r="HQ921" s="61"/>
      <c r="HR921" s="61"/>
      <c r="HS921" s="61"/>
      <c r="HT921" s="61"/>
      <c r="HU921" s="61"/>
      <c r="HV921" s="61"/>
      <c r="HW921" s="61"/>
      <c r="HX921" s="61"/>
      <c r="HY921" s="61"/>
      <c r="HZ921" s="61"/>
      <c r="IA921" s="61"/>
      <c r="IB921" s="61"/>
      <c r="IC921" s="61"/>
      <c r="ID921" s="61"/>
      <c r="IE921" s="61"/>
      <c r="IF921" s="61"/>
      <c r="IG921" s="61"/>
      <c r="IH921" s="61"/>
      <c r="II921" s="61"/>
      <c r="IJ921" s="61"/>
      <c r="IK921" s="61"/>
      <c r="IL921" s="61"/>
      <c r="IM921" s="61"/>
      <c r="IN921" s="61"/>
      <c r="IO921" s="61"/>
      <c r="IP921" s="61"/>
      <c r="IQ921" s="61"/>
      <c r="IR921" s="61"/>
      <c r="IS921" s="61"/>
      <c r="IT921" s="61"/>
      <c r="IU921" s="61"/>
      <c r="IV921" s="61"/>
      <c r="IW921" s="61"/>
    </row>
    <row r="922" customFormat="false" ht="11.25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1"/>
      <c r="AV922" s="61"/>
      <c r="AW922" s="61"/>
      <c r="AX922" s="61"/>
      <c r="AY922" s="61"/>
      <c r="AZ922" s="61"/>
      <c r="BA922" s="61"/>
      <c r="BB922" s="61"/>
      <c r="BC922" s="61"/>
      <c r="BD922" s="61"/>
      <c r="BE922" s="61"/>
      <c r="BF922" s="61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1"/>
      <c r="BS922" s="61"/>
      <c r="BT922" s="61"/>
      <c r="BU922" s="61"/>
      <c r="BV922" s="61"/>
      <c r="BW922" s="61"/>
      <c r="BX922" s="61"/>
      <c r="BY922" s="61"/>
      <c r="BZ922" s="61"/>
      <c r="CA922" s="61"/>
      <c r="CB922" s="61"/>
      <c r="CC922" s="61"/>
      <c r="CD922" s="61"/>
      <c r="CE922" s="61"/>
      <c r="CF922" s="61"/>
      <c r="CG922" s="61"/>
      <c r="CH922" s="61"/>
      <c r="CI922" s="61"/>
      <c r="CJ922" s="61"/>
      <c r="CK922" s="61"/>
      <c r="CL922" s="61"/>
      <c r="CM922" s="61"/>
      <c r="CN922" s="61"/>
      <c r="CO922" s="61"/>
      <c r="CP922" s="61"/>
      <c r="CQ922" s="61"/>
      <c r="CR922" s="61"/>
      <c r="CS922" s="61"/>
      <c r="CT922" s="61"/>
      <c r="CU922" s="61"/>
      <c r="CV922" s="61"/>
      <c r="CW922" s="61"/>
      <c r="CX922" s="61"/>
      <c r="CY922" s="61"/>
      <c r="CZ922" s="61"/>
      <c r="DA922" s="61"/>
      <c r="DB922" s="61"/>
      <c r="DC922" s="61"/>
      <c r="DD922" s="61"/>
      <c r="DE922" s="61"/>
      <c r="DF922" s="61"/>
      <c r="DG922" s="61"/>
      <c r="DH922" s="61"/>
      <c r="DI922" s="61"/>
      <c r="DJ922" s="61"/>
      <c r="DK922" s="61"/>
      <c r="DL922" s="61"/>
      <c r="DM922" s="61"/>
      <c r="DN922" s="61"/>
      <c r="DO922" s="61"/>
      <c r="DP922" s="61"/>
      <c r="DQ922" s="61"/>
      <c r="DR922" s="61"/>
      <c r="DS922" s="61"/>
      <c r="DT922" s="61"/>
      <c r="DU922" s="61"/>
      <c r="DV922" s="61"/>
      <c r="DW922" s="61"/>
      <c r="DX922" s="61"/>
      <c r="DY922" s="61"/>
      <c r="DZ922" s="61"/>
      <c r="EA922" s="61"/>
      <c r="EB922" s="61"/>
      <c r="EC922" s="61"/>
      <c r="ED922" s="61"/>
      <c r="EE922" s="61"/>
      <c r="EF922" s="61"/>
      <c r="EG922" s="61"/>
      <c r="EH922" s="61"/>
      <c r="EI922" s="61"/>
      <c r="EJ922" s="61"/>
      <c r="EK922" s="61"/>
      <c r="EL922" s="61"/>
      <c r="EM922" s="61"/>
      <c r="EN922" s="61"/>
      <c r="EO922" s="61"/>
      <c r="EP922" s="61"/>
      <c r="EQ922" s="61"/>
      <c r="ER922" s="61"/>
      <c r="ES922" s="61"/>
      <c r="ET922" s="61"/>
      <c r="EU922" s="61"/>
      <c r="EV922" s="61"/>
      <c r="EW922" s="61"/>
      <c r="EX922" s="61"/>
      <c r="EY922" s="61"/>
      <c r="EZ922" s="61"/>
      <c r="FA922" s="61"/>
      <c r="FB922" s="61"/>
      <c r="FC922" s="61"/>
      <c r="FD922" s="61"/>
      <c r="FE922" s="61"/>
      <c r="FF922" s="61"/>
      <c r="FG922" s="61"/>
      <c r="FH922" s="61"/>
      <c r="FI922" s="61"/>
      <c r="FJ922" s="61"/>
      <c r="FK922" s="61"/>
      <c r="FL922" s="61"/>
      <c r="FM922" s="61"/>
      <c r="FN922" s="61"/>
      <c r="FO922" s="61"/>
      <c r="FP922" s="61"/>
      <c r="FQ922" s="61"/>
      <c r="FR922" s="61"/>
      <c r="FS922" s="61"/>
      <c r="FT922" s="61"/>
      <c r="FU922" s="61"/>
      <c r="FV922" s="61"/>
      <c r="FW922" s="61"/>
      <c r="FX922" s="61"/>
      <c r="FY922" s="61"/>
      <c r="FZ922" s="61"/>
      <c r="GA922" s="61"/>
      <c r="GB922" s="61"/>
      <c r="GC922" s="61"/>
      <c r="GD922" s="61"/>
      <c r="GE922" s="61"/>
      <c r="GF922" s="61"/>
      <c r="GG922" s="61"/>
      <c r="GH922" s="61"/>
      <c r="GI922" s="61"/>
      <c r="GJ922" s="61"/>
      <c r="GK922" s="61"/>
      <c r="GL922" s="61"/>
      <c r="GM922" s="61"/>
      <c r="GN922" s="61"/>
      <c r="GO922" s="61"/>
      <c r="GP922" s="61"/>
      <c r="GQ922" s="61"/>
      <c r="GR922" s="61"/>
      <c r="GS922" s="61"/>
      <c r="GT922" s="61"/>
      <c r="GU922" s="61"/>
      <c r="GV922" s="61"/>
      <c r="GW922" s="61"/>
      <c r="GX922" s="61"/>
      <c r="GY922" s="61"/>
      <c r="GZ922" s="61"/>
      <c r="HA922" s="61"/>
      <c r="HB922" s="61"/>
      <c r="HC922" s="61"/>
      <c r="HD922" s="61"/>
      <c r="HE922" s="61"/>
      <c r="HF922" s="61"/>
      <c r="HG922" s="61"/>
      <c r="HH922" s="61"/>
      <c r="HI922" s="61"/>
      <c r="HJ922" s="61"/>
      <c r="HK922" s="61"/>
      <c r="HL922" s="61"/>
      <c r="HM922" s="61"/>
      <c r="HN922" s="61"/>
      <c r="HO922" s="61"/>
      <c r="HP922" s="61"/>
      <c r="HQ922" s="61"/>
      <c r="HR922" s="61"/>
      <c r="HS922" s="61"/>
      <c r="HT922" s="61"/>
      <c r="HU922" s="61"/>
      <c r="HV922" s="61"/>
      <c r="HW922" s="61"/>
      <c r="HX922" s="61"/>
      <c r="HY922" s="61"/>
      <c r="HZ922" s="61"/>
      <c r="IA922" s="61"/>
      <c r="IB922" s="61"/>
      <c r="IC922" s="61"/>
      <c r="ID922" s="61"/>
      <c r="IE922" s="61"/>
      <c r="IF922" s="61"/>
      <c r="IG922" s="61"/>
      <c r="IH922" s="61"/>
      <c r="II922" s="61"/>
      <c r="IJ922" s="61"/>
      <c r="IK922" s="61"/>
      <c r="IL922" s="61"/>
      <c r="IM922" s="61"/>
      <c r="IN922" s="61"/>
      <c r="IO922" s="61"/>
      <c r="IP922" s="61"/>
      <c r="IQ922" s="61"/>
      <c r="IR922" s="61"/>
      <c r="IS922" s="61"/>
      <c r="IT922" s="61"/>
      <c r="IU922" s="61"/>
      <c r="IV922" s="61"/>
      <c r="IW922" s="61"/>
    </row>
    <row r="923" customFormat="false" ht="11.25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1"/>
      <c r="CQ923" s="61"/>
      <c r="CR923" s="61"/>
      <c r="CS923" s="61"/>
      <c r="CT923" s="61"/>
      <c r="CU923" s="61"/>
      <c r="CV923" s="61"/>
      <c r="CW923" s="61"/>
      <c r="CX923" s="61"/>
      <c r="CY923" s="61"/>
      <c r="CZ923" s="61"/>
      <c r="DA923" s="61"/>
      <c r="DB923" s="61"/>
      <c r="DC923" s="61"/>
      <c r="DD923" s="61"/>
      <c r="DE923" s="61"/>
      <c r="DF923" s="61"/>
      <c r="DG923" s="61"/>
      <c r="DH923" s="61"/>
      <c r="DI923" s="61"/>
      <c r="DJ923" s="61"/>
      <c r="DK923" s="61"/>
      <c r="DL923" s="61"/>
      <c r="DM923" s="61"/>
      <c r="DN923" s="61"/>
      <c r="DO923" s="61"/>
      <c r="DP923" s="61"/>
      <c r="DQ923" s="61"/>
      <c r="DR923" s="61"/>
      <c r="DS923" s="61"/>
      <c r="DT923" s="61"/>
      <c r="DU923" s="61"/>
      <c r="DV923" s="61"/>
      <c r="DW923" s="61"/>
      <c r="DX923" s="61"/>
      <c r="DY923" s="61"/>
      <c r="DZ923" s="61"/>
      <c r="EA923" s="61"/>
      <c r="EB923" s="61"/>
      <c r="EC923" s="61"/>
      <c r="ED923" s="61"/>
      <c r="EE923" s="61"/>
      <c r="EF923" s="61"/>
      <c r="EG923" s="61"/>
      <c r="EH923" s="61"/>
      <c r="EI923" s="61"/>
      <c r="EJ923" s="61"/>
      <c r="EK923" s="61"/>
      <c r="EL923" s="61"/>
      <c r="EM923" s="61"/>
      <c r="EN923" s="61"/>
      <c r="EO923" s="61"/>
      <c r="EP923" s="61"/>
      <c r="EQ923" s="61"/>
      <c r="ER923" s="61"/>
      <c r="ES923" s="61"/>
      <c r="ET923" s="61"/>
      <c r="EU923" s="61"/>
      <c r="EV923" s="61"/>
      <c r="EW923" s="61"/>
      <c r="EX923" s="61"/>
      <c r="EY923" s="61"/>
      <c r="EZ923" s="61"/>
      <c r="FA923" s="61"/>
      <c r="FB923" s="61"/>
      <c r="FC923" s="61"/>
      <c r="FD923" s="61"/>
      <c r="FE923" s="61"/>
      <c r="FF923" s="61"/>
      <c r="FG923" s="61"/>
      <c r="FH923" s="61"/>
      <c r="FI923" s="61"/>
      <c r="FJ923" s="61"/>
      <c r="FK923" s="61"/>
      <c r="FL923" s="61"/>
      <c r="FM923" s="61"/>
      <c r="FN923" s="61"/>
      <c r="FO923" s="61"/>
      <c r="FP923" s="61"/>
      <c r="FQ923" s="61"/>
      <c r="FR923" s="61"/>
      <c r="FS923" s="61"/>
      <c r="FT923" s="61"/>
      <c r="FU923" s="61"/>
      <c r="FV923" s="61"/>
      <c r="FW923" s="61"/>
      <c r="FX923" s="61"/>
      <c r="FY923" s="61"/>
      <c r="FZ923" s="61"/>
      <c r="GA923" s="61"/>
      <c r="GB923" s="61"/>
      <c r="GC923" s="61"/>
      <c r="GD923" s="61"/>
      <c r="GE923" s="61"/>
      <c r="GF923" s="61"/>
      <c r="GG923" s="61"/>
      <c r="GH923" s="61"/>
      <c r="GI923" s="61"/>
      <c r="GJ923" s="61"/>
      <c r="GK923" s="61"/>
      <c r="GL923" s="61"/>
      <c r="GM923" s="61"/>
      <c r="GN923" s="61"/>
      <c r="GO923" s="61"/>
      <c r="GP923" s="61"/>
      <c r="GQ923" s="61"/>
      <c r="GR923" s="61"/>
      <c r="GS923" s="61"/>
      <c r="GT923" s="61"/>
      <c r="GU923" s="61"/>
      <c r="GV923" s="61"/>
      <c r="GW923" s="61"/>
      <c r="GX923" s="61"/>
      <c r="GY923" s="61"/>
      <c r="GZ923" s="61"/>
      <c r="HA923" s="61"/>
      <c r="HB923" s="61"/>
      <c r="HC923" s="61"/>
      <c r="HD923" s="61"/>
      <c r="HE923" s="61"/>
      <c r="HF923" s="61"/>
      <c r="HG923" s="61"/>
      <c r="HH923" s="61"/>
      <c r="HI923" s="61"/>
      <c r="HJ923" s="61"/>
      <c r="HK923" s="61"/>
      <c r="HL923" s="61"/>
      <c r="HM923" s="61"/>
      <c r="HN923" s="61"/>
      <c r="HO923" s="61"/>
      <c r="HP923" s="61"/>
      <c r="HQ923" s="61"/>
      <c r="HR923" s="61"/>
      <c r="HS923" s="61"/>
      <c r="HT923" s="61"/>
      <c r="HU923" s="61"/>
      <c r="HV923" s="61"/>
      <c r="HW923" s="61"/>
      <c r="HX923" s="61"/>
      <c r="HY923" s="61"/>
      <c r="HZ923" s="61"/>
      <c r="IA923" s="61"/>
      <c r="IB923" s="61"/>
      <c r="IC923" s="61"/>
      <c r="ID923" s="61"/>
      <c r="IE923" s="61"/>
      <c r="IF923" s="61"/>
      <c r="IG923" s="61"/>
      <c r="IH923" s="61"/>
      <c r="II923" s="61"/>
      <c r="IJ923" s="61"/>
      <c r="IK923" s="61"/>
      <c r="IL923" s="61"/>
      <c r="IM923" s="61"/>
      <c r="IN923" s="61"/>
      <c r="IO923" s="61"/>
      <c r="IP923" s="61"/>
      <c r="IQ923" s="61"/>
      <c r="IR923" s="61"/>
      <c r="IS923" s="61"/>
      <c r="IT923" s="61"/>
      <c r="IU923" s="61"/>
      <c r="IV923" s="61"/>
      <c r="IW923" s="61"/>
    </row>
    <row r="924" customFormat="false" ht="11.25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1"/>
      <c r="AV924" s="61"/>
      <c r="AW924" s="61"/>
      <c r="AX924" s="61"/>
      <c r="AY924" s="61"/>
      <c r="AZ924" s="61"/>
      <c r="BA924" s="61"/>
      <c r="BB924" s="61"/>
      <c r="BC924" s="61"/>
      <c r="BD924" s="61"/>
      <c r="BE924" s="61"/>
      <c r="BF924" s="61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1"/>
      <c r="BS924" s="61"/>
      <c r="BT924" s="61"/>
      <c r="BU924" s="61"/>
      <c r="BV924" s="61"/>
      <c r="BW924" s="61"/>
      <c r="BX924" s="61"/>
      <c r="BY924" s="61"/>
      <c r="BZ924" s="61"/>
      <c r="CA924" s="61"/>
      <c r="CB924" s="61"/>
      <c r="CC924" s="61"/>
      <c r="CD924" s="61"/>
      <c r="CE924" s="61"/>
      <c r="CF924" s="61"/>
      <c r="CG924" s="61"/>
      <c r="CH924" s="61"/>
      <c r="CI924" s="61"/>
      <c r="CJ924" s="61"/>
      <c r="CK924" s="61"/>
      <c r="CL924" s="61"/>
      <c r="CM924" s="61"/>
      <c r="CN924" s="61"/>
      <c r="CO924" s="61"/>
      <c r="CP924" s="61"/>
      <c r="CQ924" s="61"/>
      <c r="CR924" s="61"/>
      <c r="CS924" s="61"/>
      <c r="CT924" s="61"/>
      <c r="CU924" s="61"/>
      <c r="CV924" s="61"/>
      <c r="CW924" s="61"/>
      <c r="CX924" s="61"/>
      <c r="CY924" s="61"/>
      <c r="CZ924" s="61"/>
      <c r="DA924" s="61"/>
      <c r="DB924" s="61"/>
      <c r="DC924" s="61"/>
      <c r="DD924" s="61"/>
      <c r="DE924" s="61"/>
      <c r="DF924" s="61"/>
      <c r="DG924" s="61"/>
      <c r="DH924" s="61"/>
      <c r="DI924" s="61"/>
      <c r="DJ924" s="61"/>
      <c r="DK924" s="61"/>
      <c r="DL924" s="61"/>
      <c r="DM924" s="61"/>
      <c r="DN924" s="61"/>
      <c r="DO924" s="61"/>
      <c r="DP924" s="61"/>
      <c r="DQ924" s="61"/>
      <c r="DR924" s="61"/>
      <c r="DS924" s="61"/>
      <c r="DT924" s="61"/>
      <c r="DU924" s="61"/>
      <c r="DV924" s="61"/>
      <c r="DW924" s="61"/>
      <c r="DX924" s="61"/>
      <c r="DY924" s="61"/>
      <c r="DZ924" s="61"/>
      <c r="EA924" s="61"/>
      <c r="EB924" s="61"/>
      <c r="EC924" s="61"/>
      <c r="ED924" s="61"/>
      <c r="EE924" s="61"/>
      <c r="EF924" s="61"/>
      <c r="EG924" s="61"/>
      <c r="EH924" s="61"/>
      <c r="EI924" s="61"/>
      <c r="EJ924" s="61"/>
      <c r="EK924" s="61"/>
      <c r="EL924" s="61"/>
      <c r="EM924" s="61"/>
      <c r="EN924" s="61"/>
      <c r="EO924" s="61"/>
      <c r="EP924" s="61"/>
      <c r="EQ924" s="61"/>
      <c r="ER924" s="61"/>
      <c r="ES924" s="61"/>
      <c r="ET924" s="61"/>
      <c r="EU924" s="61"/>
      <c r="EV924" s="61"/>
      <c r="EW924" s="61"/>
      <c r="EX924" s="61"/>
      <c r="EY924" s="61"/>
      <c r="EZ924" s="61"/>
      <c r="FA924" s="61"/>
      <c r="FB924" s="61"/>
      <c r="FC924" s="61"/>
      <c r="FD924" s="61"/>
      <c r="FE924" s="61"/>
      <c r="FF924" s="61"/>
      <c r="FG924" s="61"/>
      <c r="FH924" s="61"/>
      <c r="FI924" s="61"/>
      <c r="FJ924" s="61"/>
      <c r="FK924" s="61"/>
      <c r="FL924" s="61"/>
      <c r="FM924" s="61"/>
      <c r="FN924" s="61"/>
      <c r="FO924" s="61"/>
      <c r="FP924" s="61"/>
      <c r="FQ924" s="61"/>
      <c r="FR924" s="61"/>
      <c r="FS924" s="61"/>
      <c r="FT924" s="61"/>
      <c r="FU924" s="61"/>
      <c r="FV924" s="61"/>
      <c r="FW924" s="61"/>
      <c r="FX924" s="61"/>
      <c r="FY924" s="61"/>
      <c r="FZ924" s="61"/>
      <c r="GA924" s="61"/>
      <c r="GB924" s="61"/>
      <c r="GC924" s="61"/>
      <c r="GD924" s="61"/>
      <c r="GE924" s="61"/>
      <c r="GF924" s="61"/>
      <c r="GG924" s="61"/>
      <c r="GH924" s="61"/>
      <c r="GI924" s="61"/>
      <c r="GJ924" s="61"/>
      <c r="GK924" s="61"/>
      <c r="GL924" s="61"/>
      <c r="GM924" s="61"/>
      <c r="GN924" s="61"/>
      <c r="GO924" s="61"/>
      <c r="GP924" s="61"/>
      <c r="GQ924" s="61"/>
      <c r="GR924" s="61"/>
      <c r="GS924" s="61"/>
      <c r="GT924" s="61"/>
      <c r="GU924" s="61"/>
      <c r="GV924" s="61"/>
      <c r="GW924" s="61"/>
      <c r="GX924" s="61"/>
      <c r="GY924" s="61"/>
      <c r="GZ924" s="61"/>
      <c r="HA924" s="61"/>
      <c r="HB924" s="61"/>
      <c r="HC924" s="61"/>
      <c r="HD924" s="61"/>
      <c r="HE924" s="61"/>
      <c r="HF924" s="61"/>
      <c r="HG924" s="61"/>
      <c r="HH924" s="61"/>
      <c r="HI924" s="61"/>
      <c r="HJ924" s="61"/>
      <c r="HK924" s="61"/>
      <c r="HL924" s="61"/>
      <c r="HM924" s="61"/>
      <c r="HN924" s="61"/>
      <c r="HO924" s="61"/>
      <c r="HP924" s="61"/>
      <c r="HQ924" s="61"/>
      <c r="HR924" s="61"/>
      <c r="HS924" s="61"/>
      <c r="HT924" s="61"/>
      <c r="HU924" s="61"/>
      <c r="HV924" s="61"/>
      <c r="HW924" s="61"/>
      <c r="HX924" s="61"/>
      <c r="HY924" s="61"/>
      <c r="HZ924" s="61"/>
      <c r="IA924" s="61"/>
      <c r="IB924" s="61"/>
      <c r="IC924" s="61"/>
      <c r="ID924" s="61"/>
      <c r="IE924" s="61"/>
      <c r="IF924" s="61"/>
      <c r="IG924" s="61"/>
      <c r="IH924" s="61"/>
      <c r="II924" s="61"/>
      <c r="IJ924" s="61"/>
      <c r="IK924" s="61"/>
      <c r="IL924" s="61"/>
      <c r="IM924" s="61"/>
      <c r="IN924" s="61"/>
      <c r="IO924" s="61"/>
      <c r="IP924" s="61"/>
      <c r="IQ924" s="61"/>
      <c r="IR924" s="61"/>
      <c r="IS924" s="61"/>
      <c r="IT924" s="61"/>
      <c r="IU924" s="61"/>
      <c r="IV924" s="61"/>
      <c r="IW924" s="61"/>
    </row>
    <row r="925" customFormat="false" ht="11.25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1"/>
      <c r="AV925" s="61"/>
      <c r="AW925" s="61"/>
      <c r="AX925" s="61"/>
      <c r="AY925" s="61"/>
      <c r="AZ925" s="61"/>
      <c r="BA925" s="61"/>
      <c r="BB925" s="61"/>
      <c r="BC925" s="61"/>
      <c r="BD925" s="61"/>
      <c r="BE925" s="61"/>
      <c r="BF925" s="61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1"/>
      <c r="BS925" s="61"/>
      <c r="BT925" s="61"/>
      <c r="BU925" s="61"/>
      <c r="BV925" s="61"/>
      <c r="BW925" s="61"/>
      <c r="BX925" s="61"/>
      <c r="BY925" s="61"/>
      <c r="BZ925" s="61"/>
      <c r="CA925" s="61"/>
      <c r="CB925" s="61"/>
      <c r="CC925" s="61"/>
      <c r="CD925" s="61"/>
      <c r="CE925" s="61"/>
      <c r="CF925" s="61"/>
      <c r="CG925" s="61"/>
      <c r="CH925" s="61"/>
      <c r="CI925" s="61"/>
      <c r="CJ925" s="61"/>
      <c r="CK925" s="61"/>
      <c r="CL925" s="61"/>
      <c r="CM925" s="61"/>
      <c r="CN925" s="61"/>
      <c r="CO925" s="61"/>
      <c r="CP925" s="61"/>
      <c r="CQ925" s="61"/>
      <c r="CR925" s="61"/>
      <c r="CS925" s="61"/>
      <c r="CT925" s="61"/>
      <c r="CU925" s="61"/>
      <c r="CV925" s="61"/>
      <c r="CW925" s="61"/>
      <c r="CX925" s="61"/>
      <c r="CY925" s="61"/>
      <c r="CZ925" s="61"/>
      <c r="DA925" s="61"/>
      <c r="DB925" s="61"/>
      <c r="DC925" s="61"/>
      <c r="DD925" s="61"/>
      <c r="DE925" s="61"/>
      <c r="DF925" s="61"/>
      <c r="DG925" s="61"/>
      <c r="DH925" s="61"/>
      <c r="DI925" s="61"/>
      <c r="DJ925" s="61"/>
      <c r="DK925" s="61"/>
      <c r="DL925" s="61"/>
      <c r="DM925" s="61"/>
      <c r="DN925" s="61"/>
      <c r="DO925" s="61"/>
      <c r="DP925" s="61"/>
      <c r="DQ925" s="61"/>
      <c r="DR925" s="61"/>
      <c r="DS925" s="61"/>
      <c r="DT925" s="61"/>
      <c r="DU925" s="61"/>
      <c r="DV925" s="61"/>
      <c r="DW925" s="61"/>
      <c r="DX925" s="61"/>
      <c r="DY925" s="61"/>
      <c r="DZ925" s="61"/>
      <c r="EA925" s="61"/>
      <c r="EB925" s="61"/>
      <c r="EC925" s="61"/>
      <c r="ED925" s="61"/>
      <c r="EE925" s="61"/>
      <c r="EF925" s="61"/>
      <c r="EG925" s="61"/>
      <c r="EH925" s="61"/>
      <c r="EI925" s="61"/>
      <c r="EJ925" s="61"/>
      <c r="EK925" s="61"/>
      <c r="EL925" s="61"/>
      <c r="EM925" s="61"/>
      <c r="EN925" s="61"/>
      <c r="EO925" s="61"/>
      <c r="EP925" s="61"/>
      <c r="EQ925" s="61"/>
      <c r="ER925" s="61"/>
      <c r="ES925" s="61"/>
      <c r="ET925" s="61"/>
      <c r="EU925" s="61"/>
      <c r="EV925" s="61"/>
      <c r="EW925" s="61"/>
      <c r="EX925" s="61"/>
      <c r="EY925" s="61"/>
      <c r="EZ925" s="61"/>
      <c r="FA925" s="61"/>
      <c r="FB925" s="61"/>
      <c r="FC925" s="61"/>
      <c r="FD925" s="61"/>
      <c r="FE925" s="61"/>
      <c r="FF925" s="61"/>
      <c r="FG925" s="61"/>
      <c r="FH925" s="61"/>
      <c r="FI925" s="61"/>
      <c r="FJ925" s="61"/>
      <c r="FK925" s="61"/>
      <c r="FL925" s="61"/>
      <c r="FM925" s="61"/>
      <c r="FN925" s="61"/>
      <c r="FO925" s="61"/>
      <c r="FP925" s="61"/>
      <c r="FQ925" s="61"/>
      <c r="FR925" s="61"/>
      <c r="FS925" s="61"/>
      <c r="FT925" s="61"/>
      <c r="FU925" s="61"/>
      <c r="FV925" s="61"/>
      <c r="FW925" s="61"/>
      <c r="FX925" s="61"/>
      <c r="FY925" s="61"/>
      <c r="FZ925" s="61"/>
      <c r="GA925" s="61"/>
      <c r="GB925" s="61"/>
      <c r="GC925" s="61"/>
      <c r="GD925" s="61"/>
      <c r="GE925" s="61"/>
      <c r="GF925" s="61"/>
      <c r="GG925" s="61"/>
      <c r="GH925" s="61"/>
      <c r="GI925" s="61"/>
      <c r="GJ925" s="61"/>
      <c r="GK925" s="61"/>
      <c r="GL925" s="61"/>
      <c r="GM925" s="61"/>
      <c r="GN925" s="61"/>
      <c r="GO925" s="61"/>
      <c r="GP925" s="61"/>
      <c r="GQ925" s="61"/>
      <c r="GR925" s="61"/>
      <c r="GS925" s="61"/>
      <c r="GT925" s="61"/>
      <c r="GU925" s="61"/>
      <c r="GV925" s="61"/>
      <c r="GW925" s="61"/>
      <c r="GX925" s="61"/>
      <c r="GY925" s="61"/>
      <c r="GZ925" s="61"/>
      <c r="HA925" s="61"/>
      <c r="HB925" s="61"/>
      <c r="HC925" s="61"/>
      <c r="HD925" s="61"/>
      <c r="HE925" s="61"/>
      <c r="HF925" s="61"/>
      <c r="HG925" s="61"/>
      <c r="HH925" s="61"/>
      <c r="HI925" s="61"/>
      <c r="HJ925" s="61"/>
      <c r="HK925" s="61"/>
      <c r="HL925" s="61"/>
      <c r="HM925" s="61"/>
      <c r="HN925" s="61"/>
      <c r="HO925" s="61"/>
      <c r="HP925" s="61"/>
      <c r="HQ925" s="61"/>
      <c r="HR925" s="61"/>
      <c r="HS925" s="61"/>
      <c r="HT925" s="61"/>
      <c r="HU925" s="61"/>
      <c r="HV925" s="61"/>
      <c r="HW925" s="61"/>
      <c r="HX925" s="61"/>
      <c r="HY925" s="61"/>
      <c r="HZ925" s="61"/>
      <c r="IA925" s="61"/>
      <c r="IB925" s="61"/>
      <c r="IC925" s="61"/>
      <c r="ID925" s="61"/>
      <c r="IE925" s="61"/>
      <c r="IF925" s="61"/>
      <c r="IG925" s="61"/>
      <c r="IH925" s="61"/>
      <c r="II925" s="61"/>
      <c r="IJ925" s="61"/>
      <c r="IK925" s="61"/>
      <c r="IL925" s="61"/>
      <c r="IM925" s="61"/>
      <c r="IN925" s="61"/>
      <c r="IO925" s="61"/>
      <c r="IP925" s="61"/>
      <c r="IQ925" s="61"/>
      <c r="IR925" s="61"/>
      <c r="IS925" s="61"/>
      <c r="IT925" s="61"/>
      <c r="IU925" s="61"/>
      <c r="IV925" s="61"/>
      <c r="IW925" s="61"/>
    </row>
    <row r="926" customFormat="false" ht="11.25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1"/>
      <c r="AV926" s="61"/>
      <c r="AW926" s="61"/>
      <c r="AX926" s="61"/>
      <c r="AY926" s="61"/>
      <c r="AZ926" s="61"/>
      <c r="BA926" s="61"/>
      <c r="BB926" s="61"/>
      <c r="BC926" s="61"/>
      <c r="BD926" s="61"/>
      <c r="BE926" s="61"/>
      <c r="BF926" s="61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1"/>
      <c r="BS926" s="61"/>
      <c r="BT926" s="61"/>
      <c r="BU926" s="61"/>
      <c r="BV926" s="61"/>
      <c r="BW926" s="61"/>
      <c r="BX926" s="61"/>
      <c r="BY926" s="61"/>
      <c r="BZ926" s="61"/>
      <c r="CA926" s="61"/>
      <c r="CB926" s="61"/>
      <c r="CC926" s="61"/>
      <c r="CD926" s="61"/>
      <c r="CE926" s="61"/>
      <c r="CF926" s="61"/>
      <c r="CG926" s="61"/>
      <c r="CH926" s="61"/>
      <c r="CI926" s="61"/>
      <c r="CJ926" s="61"/>
      <c r="CK926" s="61"/>
      <c r="CL926" s="61"/>
      <c r="CM926" s="61"/>
      <c r="CN926" s="61"/>
      <c r="CO926" s="61"/>
      <c r="CP926" s="61"/>
      <c r="CQ926" s="61"/>
      <c r="CR926" s="61"/>
      <c r="CS926" s="61"/>
      <c r="CT926" s="61"/>
      <c r="CU926" s="61"/>
      <c r="CV926" s="61"/>
      <c r="CW926" s="61"/>
      <c r="CX926" s="61"/>
      <c r="CY926" s="61"/>
      <c r="CZ926" s="61"/>
      <c r="DA926" s="61"/>
      <c r="DB926" s="61"/>
      <c r="DC926" s="61"/>
      <c r="DD926" s="61"/>
      <c r="DE926" s="61"/>
      <c r="DF926" s="61"/>
      <c r="DG926" s="61"/>
      <c r="DH926" s="61"/>
      <c r="DI926" s="61"/>
      <c r="DJ926" s="61"/>
      <c r="DK926" s="61"/>
      <c r="DL926" s="61"/>
      <c r="DM926" s="61"/>
      <c r="DN926" s="61"/>
      <c r="DO926" s="61"/>
      <c r="DP926" s="61"/>
      <c r="DQ926" s="61"/>
      <c r="DR926" s="61"/>
      <c r="DS926" s="61"/>
      <c r="DT926" s="61"/>
      <c r="DU926" s="61"/>
      <c r="DV926" s="61"/>
      <c r="DW926" s="61"/>
      <c r="DX926" s="61"/>
      <c r="DY926" s="61"/>
      <c r="DZ926" s="61"/>
      <c r="EA926" s="61"/>
      <c r="EB926" s="61"/>
      <c r="EC926" s="61"/>
      <c r="ED926" s="61"/>
      <c r="EE926" s="61"/>
      <c r="EF926" s="61"/>
      <c r="EG926" s="61"/>
      <c r="EH926" s="61"/>
      <c r="EI926" s="61"/>
      <c r="EJ926" s="61"/>
      <c r="EK926" s="61"/>
      <c r="EL926" s="61"/>
      <c r="EM926" s="61"/>
      <c r="EN926" s="61"/>
      <c r="EO926" s="61"/>
      <c r="EP926" s="61"/>
      <c r="EQ926" s="61"/>
      <c r="ER926" s="61"/>
      <c r="ES926" s="61"/>
      <c r="ET926" s="61"/>
      <c r="EU926" s="61"/>
      <c r="EV926" s="61"/>
      <c r="EW926" s="61"/>
      <c r="EX926" s="61"/>
      <c r="EY926" s="61"/>
      <c r="EZ926" s="61"/>
      <c r="FA926" s="61"/>
      <c r="FB926" s="61"/>
      <c r="FC926" s="61"/>
      <c r="FD926" s="61"/>
      <c r="FE926" s="61"/>
      <c r="FF926" s="61"/>
      <c r="FG926" s="61"/>
      <c r="FH926" s="61"/>
      <c r="FI926" s="61"/>
      <c r="FJ926" s="61"/>
      <c r="FK926" s="61"/>
      <c r="FL926" s="61"/>
      <c r="FM926" s="61"/>
      <c r="FN926" s="61"/>
      <c r="FO926" s="61"/>
      <c r="FP926" s="61"/>
      <c r="FQ926" s="61"/>
      <c r="FR926" s="61"/>
      <c r="FS926" s="61"/>
      <c r="FT926" s="61"/>
      <c r="FU926" s="61"/>
      <c r="FV926" s="61"/>
      <c r="FW926" s="61"/>
      <c r="FX926" s="61"/>
      <c r="FY926" s="61"/>
      <c r="FZ926" s="61"/>
      <c r="GA926" s="61"/>
      <c r="GB926" s="61"/>
      <c r="GC926" s="61"/>
      <c r="GD926" s="61"/>
      <c r="GE926" s="61"/>
      <c r="GF926" s="61"/>
      <c r="GG926" s="61"/>
      <c r="GH926" s="61"/>
      <c r="GI926" s="61"/>
      <c r="GJ926" s="61"/>
      <c r="GK926" s="61"/>
      <c r="GL926" s="61"/>
      <c r="GM926" s="61"/>
      <c r="GN926" s="61"/>
      <c r="GO926" s="61"/>
      <c r="GP926" s="61"/>
      <c r="GQ926" s="61"/>
      <c r="GR926" s="61"/>
      <c r="GS926" s="61"/>
      <c r="GT926" s="61"/>
      <c r="GU926" s="61"/>
      <c r="GV926" s="61"/>
      <c r="GW926" s="61"/>
      <c r="GX926" s="61"/>
      <c r="GY926" s="61"/>
      <c r="GZ926" s="61"/>
      <c r="HA926" s="61"/>
      <c r="HB926" s="61"/>
      <c r="HC926" s="61"/>
      <c r="HD926" s="61"/>
      <c r="HE926" s="61"/>
      <c r="HF926" s="61"/>
      <c r="HG926" s="61"/>
      <c r="HH926" s="61"/>
      <c r="HI926" s="61"/>
      <c r="HJ926" s="61"/>
      <c r="HK926" s="61"/>
      <c r="HL926" s="61"/>
      <c r="HM926" s="61"/>
      <c r="HN926" s="61"/>
      <c r="HO926" s="61"/>
      <c r="HP926" s="61"/>
      <c r="HQ926" s="61"/>
      <c r="HR926" s="61"/>
      <c r="HS926" s="61"/>
      <c r="HT926" s="61"/>
      <c r="HU926" s="61"/>
      <c r="HV926" s="61"/>
      <c r="HW926" s="61"/>
      <c r="HX926" s="61"/>
      <c r="HY926" s="61"/>
      <c r="HZ926" s="61"/>
      <c r="IA926" s="61"/>
      <c r="IB926" s="61"/>
      <c r="IC926" s="61"/>
      <c r="ID926" s="61"/>
      <c r="IE926" s="61"/>
      <c r="IF926" s="61"/>
      <c r="IG926" s="61"/>
      <c r="IH926" s="61"/>
      <c r="II926" s="61"/>
      <c r="IJ926" s="61"/>
      <c r="IK926" s="61"/>
      <c r="IL926" s="61"/>
      <c r="IM926" s="61"/>
      <c r="IN926" s="61"/>
      <c r="IO926" s="61"/>
      <c r="IP926" s="61"/>
      <c r="IQ926" s="61"/>
      <c r="IR926" s="61"/>
      <c r="IS926" s="61"/>
      <c r="IT926" s="61"/>
      <c r="IU926" s="61"/>
      <c r="IV926" s="61"/>
      <c r="IW926" s="61"/>
    </row>
    <row r="927" customFormat="false" ht="11.25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1"/>
      <c r="AV927" s="61"/>
      <c r="AW927" s="61"/>
      <c r="AX927" s="61"/>
      <c r="AY927" s="61"/>
      <c r="AZ927" s="61"/>
      <c r="BA927" s="61"/>
      <c r="BB927" s="61"/>
      <c r="BC927" s="61"/>
      <c r="BD927" s="61"/>
      <c r="BE927" s="61"/>
      <c r="BF927" s="61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1"/>
      <c r="BS927" s="61"/>
      <c r="BT927" s="61"/>
      <c r="BU927" s="61"/>
      <c r="BV927" s="61"/>
      <c r="BW927" s="61"/>
      <c r="BX927" s="61"/>
      <c r="BY927" s="61"/>
      <c r="BZ927" s="61"/>
      <c r="CA927" s="61"/>
      <c r="CB927" s="61"/>
      <c r="CC927" s="61"/>
      <c r="CD927" s="61"/>
      <c r="CE927" s="61"/>
      <c r="CF927" s="61"/>
      <c r="CG927" s="61"/>
      <c r="CH927" s="61"/>
      <c r="CI927" s="61"/>
      <c r="CJ927" s="61"/>
      <c r="CK927" s="61"/>
      <c r="CL927" s="61"/>
      <c r="CM927" s="61"/>
      <c r="CN927" s="61"/>
      <c r="CO927" s="61"/>
      <c r="CP927" s="61"/>
      <c r="CQ927" s="61"/>
      <c r="CR927" s="61"/>
      <c r="CS927" s="61"/>
      <c r="CT927" s="61"/>
      <c r="CU927" s="61"/>
      <c r="CV927" s="61"/>
      <c r="CW927" s="61"/>
      <c r="CX927" s="61"/>
      <c r="CY927" s="61"/>
      <c r="CZ927" s="61"/>
      <c r="DA927" s="61"/>
      <c r="DB927" s="61"/>
      <c r="DC927" s="61"/>
      <c r="DD927" s="61"/>
      <c r="DE927" s="61"/>
      <c r="DF927" s="61"/>
      <c r="DG927" s="61"/>
      <c r="DH927" s="61"/>
      <c r="DI927" s="61"/>
      <c r="DJ927" s="61"/>
      <c r="DK927" s="61"/>
      <c r="DL927" s="61"/>
      <c r="DM927" s="61"/>
      <c r="DN927" s="61"/>
      <c r="DO927" s="61"/>
      <c r="DP927" s="61"/>
      <c r="DQ927" s="61"/>
      <c r="DR927" s="61"/>
      <c r="DS927" s="61"/>
      <c r="DT927" s="61"/>
      <c r="DU927" s="61"/>
      <c r="DV927" s="61"/>
      <c r="DW927" s="61"/>
      <c r="DX927" s="61"/>
      <c r="DY927" s="61"/>
      <c r="DZ927" s="61"/>
      <c r="EA927" s="61"/>
      <c r="EB927" s="61"/>
      <c r="EC927" s="61"/>
      <c r="ED927" s="61"/>
      <c r="EE927" s="61"/>
      <c r="EF927" s="61"/>
      <c r="EG927" s="61"/>
      <c r="EH927" s="61"/>
      <c r="EI927" s="61"/>
      <c r="EJ927" s="61"/>
      <c r="EK927" s="61"/>
      <c r="EL927" s="61"/>
      <c r="EM927" s="61"/>
      <c r="EN927" s="61"/>
      <c r="EO927" s="61"/>
      <c r="EP927" s="61"/>
      <c r="EQ927" s="61"/>
      <c r="ER927" s="61"/>
      <c r="ES927" s="61"/>
      <c r="ET927" s="61"/>
      <c r="EU927" s="61"/>
      <c r="EV927" s="61"/>
      <c r="EW927" s="61"/>
      <c r="EX927" s="61"/>
      <c r="EY927" s="61"/>
      <c r="EZ927" s="61"/>
      <c r="FA927" s="61"/>
      <c r="FB927" s="61"/>
      <c r="FC927" s="61"/>
      <c r="FD927" s="61"/>
      <c r="FE927" s="61"/>
      <c r="FF927" s="61"/>
      <c r="FG927" s="61"/>
      <c r="FH927" s="61"/>
      <c r="FI927" s="61"/>
      <c r="FJ927" s="61"/>
      <c r="FK927" s="61"/>
      <c r="FL927" s="61"/>
      <c r="FM927" s="61"/>
      <c r="FN927" s="61"/>
      <c r="FO927" s="61"/>
      <c r="FP927" s="61"/>
      <c r="FQ927" s="61"/>
      <c r="FR927" s="61"/>
      <c r="FS927" s="61"/>
      <c r="FT927" s="61"/>
      <c r="FU927" s="61"/>
      <c r="FV927" s="61"/>
      <c r="FW927" s="61"/>
      <c r="FX927" s="61"/>
      <c r="FY927" s="61"/>
      <c r="FZ927" s="61"/>
      <c r="GA927" s="61"/>
      <c r="GB927" s="61"/>
      <c r="GC927" s="61"/>
      <c r="GD927" s="61"/>
      <c r="GE927" s="61"/>
      <c r="GF927" s="61"/>
      <c r="GG927" s="61"/>
      <c r="GH927" s="61"/>
      <c r="GI927" s="61"/>
      <c r="GJ927" s="61"/>
      <c r="GK927" s="61"/>
      <c r="GL927" s="61"/>
      <c r="GM927" s="61"/>
      <c r="GN927" s="61"/>
      <c r="GO927" s="61"/>
      <c r="GP927" s="61"/>
      <c r="GQ927" s="61"/>
      <c r="GR927" s="61"/>
      <c r="GS927" s="61"/>
      <c r="GT927" s="61"/>
      <c r="GU927" s="61"/>
      <c r="GV927" s="61"/>
      <c r="GW927" s="61"/>
      <c r="GX927" s="61"/>
      <c r="GY927" s="61"/>
      <c r="GZ927" s="61"/>
      <c r="HA927" s="61"/>
      <c r="HB927" s="61"/>
      <c r="HC927" s="61"/>
      <c r="HD927" s="61"/>
      <c r="HE927" s="61"/>
      <c r="HF927" s="61"/>
      <c r="HG927" s="61"/>
      <c r="HH927" s="61"/>
      <c r="HI927" s="61"/>
      <c r="HJ927" s="61"/>
      <c r="HK927" s="61"/>
      <c r="HL927" s="61"/>
      <c r="HM927" s="61"/>
      <c r="HN927" s="61"/>
      <c r="HO927" s="61"/>
      <c r="HP927" s="61"/>
      <c r="HQ927" s="61"/>
      <c r="HR927" s="61"/>
      <c r="HS927" s="61"/>
      <c r="HT927" s="61"/>
      <c r="HU927" s="61"/>
      <c r="HV927" s="61"/>
      <c r="HW927" s="61"/>
      <c r="HX927" s="61"/>
      <c r="HY927" s="61"/>
      <c r="HZ927" s="61"/>
      <c r="IA927" s="61"/>
      <c r="IB927" s="61"/>
      <c r="IC927" s="61"/>
      <c r="ID927" s="61"/>
      <c r="IE927" s="61"/>
      <c r="IF927" s="61"/>
      <c r="IG927" s="61"/>
      <c r="IH927" s="61"/>
      <c r="II927" s="61"/>
      <c r="IJ927" s="61"/>
      <c r="IK927" s="61"/>
      <c r="IL927" s="61"/>
      <c r="IM927" s="61"/>
      <c r="IN927" s="61"/>
      <c r="IO927" s="61"/>
      <c r="IP927" s="61"/>
      <c r="IQ927" s="61"/>
      <c r="IR927" s="61"/>
      <c r="IS927" s="61"/>
      <c r="IT927" s="61"/>
      <c r="IU927" s="61"/>
      <c r="IV927" s="61"/>
      <c r="IW927" s="61"/>
    </row>
    <row r="928" customFormat="false" ht="11.25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1"/>
      <c r="AV928" s="61"/>
      <c r="AW928" s="61"/>
      <c r="AX928" s="61"/>
      <c r="AY928" s="61"/>
      <c r="AZ928" s="61"/>
      <c r="BA928" s="61"/>
      <c r="BB928" s="61"/>
      <c r="BC928" s="61"/>
      <c r="BD928" s="61"/>
      <c r="BE928" s="61"/>
      <c r="BF928" s="61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1"/>
      <c r="BS928" s="61"/>
      <c r="BT928" s="61"/>
      <c r="BU928" s="61"/>
      <c r="BV928" s="61"/>
      <c r="BW928" s="61"/>
      <c r="BX928" s="61"/>
      <c r="BY928" s="61"/>
      <c r="BZ928" s="61"/>
      <c r="CA928" s="61"/>
      <c r="CB928" s="61"/>
      <c r="CC928" s="61"/>
      <c r="CD928" s="61"/>
      <c r="CE928" s="61"/>
      <c r="CF928" s="61"/>
      <c r="CG928" s="61"/>
      <c r="CH928" s="61"/>
      <c r="CI928" s="61"/>
      <c r="CJ928" s="61"/>
      <c r="CK928" s="61"/>
      <c r="CL928" s="61"/>
      <c r="CM928" s="61"/>
      <c r="CN928" s="61"/>
      <c r="CO928" s="61"/>
      <c r="CP928" s="61"/>
      <c r="CQ928" s="61"/>
      <c r="CR928" s="61"/>
      <c r="CS928" s="61"/>
      <c r="CT928" s="61"/>
      <c r="CU928" s="61"/>
      <c r="CV928" s="61"/>
      <c r="CW928" s="61"/>
      <c r="CX928" s="61"/>
      <c r="CY928" s="61"/>
      <c r="CZ928" s="61"/>
      <c r="DA928" s="61"/>
      <c r="DB928" s="61"/>
      <c r="DC928" s="61"/>
      <c r="DD928" s="61"/>
      <c r="DE928" s="61"/>
      <c r="DF928" s="61"/>
      <c r="DG928" s="61"/>
      <c r="DH928" s="61"/>
      <c r="DI928" s="61"/>
      <c r="DJ928" s="61"/>
      <c r="DK928" s="61"/>
      <c r="DL928" s="61"/>
      <c r="DM928" s="61"/>
      <c r="DN928" s="61"/>
      <c r="DO928" s="61"/>
      <c r="DP928" s="61"/>
      <c r="DQ928" s="61"/>
      <c r="DR928" s="61"/>
      <c r="DS928" s="61"/>
      <c r="DT928" s="61"/>
      <c r="DU928" s="61"/>
      <c r="DV928" s="61"/>
      <c r="DW928" s="61"/>
      <c r="DX928" s="61"/>
      <c r="DY928" s="61"/>
      <c r="DZ928" s="61"/>
      <c r="EA928" s="61"/>
      <c r="EB928" s="61"/>
      <c r="EC928" s="61"/>
      <c r="ED928" s="61"/>
      <c r="EE928" s="61"/>
      <c r="EF928" s="61"/>
      <c r="EG928" s="61"/>
      <c r="EH928" s="61"/>
      <c r="EI928" s="61"/>
      <c r="EJ928" s="61"/>
      <c r="EK928" s="61"/>
      <c r="EL928" s="61"/>
      <c r="EM928" s="61"/>
      <c r="EN928" s="61"/>
      <c r="EO928" s="61"/>
      <c r="EP928" s="61"/>
      <c r="EQ928" s="61"/>
      <c r="ER928" s="61"/>
      <c r="ES928" s="61"/>
      <c r="ET928" s="61"/>
      <c r="EU928" s="61"/>
      <c r="EV928" s="61"/>
      <c r="EW928" s="61"/>
      <c r="EX928" s="61"/>
      <c r="EY928" s="61"/>
      <c r="EZ928" s="61"/>
      <c r="FA928" s="61"/>
      <c r="FB928" s="61"/>
      <c r="FC928" s="61"/>
      <c r="FD928" s="61"/>
      <c r="FE928" s="61"/>
      <c r="FF928" s="61"/>
      <c r="FG928" s="61"/>
      <c r="FH928" s="61"/>
      <c r="FI928" s="61"/>
      <c r="FJ928" s="61"/>
      <c r="FK928" s="61"/>
      <c r="FL928" s="61"/>
      <c r="FM928" s="61"/>
      <c r="FN928" s="61"/>
      <c r="FO928" s="61"/>
      <c r="FP928" s="61"/>
      <c r="FQ928" s="61"/>
      <c r="FR928" s="61"/>
      <c r="FS928" s="61"/>
      <c r="FT928" s="61"/>
      <c r="FU928" s="61"/>
      <c r="FV928" s="61"/>
      <c r="FW928" s="61"/>
      <c r="FX928" s="61"/>
      <c r="FY928" s="61"/>
      <c r="FZ928" s="61"/>
      <c r="GA928" s="61"/>
      <c r="GB928" s="61"/>
      <c r="GC928" s="61"/>
      <c r="GD928" s="61"/>
      <c r="GE928" s="61"/>
      <c r="GF928" s="61"/>
      <c r="GG928" s="61"/>
      <c r="GH928" s="61"/>
      <c r="GI928" s="61"/>
      <c r="GJ928" s="61"/>
      <c r="GK928" s="61"/>
      <c r="GL928" s="61"/>
      <c r="GM928" s="61"/>
      <c r="GN928" s="61"/>
      <c r="GO928" s="61"/>
      <c r="GP928" s="61"/>
      <c r="GQ928" s="61"/>
      <c r="GR928" s="61"/>
      <c r="GS928" s="61"/>
      <c r="GT928" s="61"/>
      <c r="GU928" s="61"/>
      <c r="GV928" s="61"/>
      <c r="GW928" s="61"/>
      <c r="GX928" s="61"/>
      <c r="GY928" s="61"/>
      <c r="GZ928" s="61"/>
      <c r="HA928" s="61"/>
      <c r="HB928" s="61"/>
      <c r="HC928" s="61"/>
      <c r="HD928" s="61"/>
      <c r="HE928" s="61"/>
      <c r="HF928" s="61"/>
      <c r="HG928" s="61"/>
      <c r="HH928" s="61"/>
      <c r="HI928" s="61"/>
      <c r="HJ928" s="61"/>
      <c r="HK928" s="61"/>
      <c r="HL928" s="61"/>
      <c r="HM928" s="61"/>
      <c r="HN928" s="61"/>
      <c r="HO928" s="61"/>
      <c r="HP928" s="61"/>
      <c r="HQ928" s="61"/>
      <c r="HR928" s="61"/>
      <c r="HS928" s="61"/>
      <c r="HT928" s="61"/>
      <c r="HU928" s="61"/>
      <c r="HV928" s="61"/>
      <c r="HW928" s="61"/>
      <c r="HX928" s="61"/>
      <c r="HY928" s="61"/>
      <c r="HZ928" s="61"/>
      <c r="IA928" s="61"/>
      <c r="IB928" s="61"/>
      <c r="IC928" s="61"/>
      <c r="ID928" s="61"/>
      <c r="IE928" s="61"/>
      <c r="IF928" s="61"/>
      <c r="IG928" s="61"/>
      <c r="IH928" s="61"/>
      <c r="II928" s="61"/>
      <c r="IJ928" s="61"/>
      <c r="IK928" s="61"/>
      <c r="IL928" s="61"/>
      <c r="IM928" s="61"/>
      <c r="IN928" s="61"/>
      <c r="IO928" s="61"/>
      <c r="IP928" s="61"/>
      <c r="IQ928" s="61"/>
      <c r="IR928" s="61"/>
      <c r="IS928" s="61"/>
      <c r="IT928" s="61"/>
      <c r="IU928" s="61"/>
      <c r="IV928" s="61"/>
      <c r="IW928" s="61"/>
    </row>
    <row r="929" customFormat="false" ht="11.25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1"/>
      <c r="AV929" s="61"/>
      <c r="AW929" s="61"/>
      <c r="AX929" s="61"/>
      <c r="AY929" s="61"/>
      <c r="AZ929" s="61"/>
      <c r="BA929" s="61"/>
      <c r="BB929" s="61"/>
      <c r="BC929" s="61"/>
      <c r="BD929" s="61"/>
      <c r="BE929" s="61"/>
      <c r="BF929" s="61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1"/>
      <c r="BS929" s="61"/>
      <c r="BT929" s="61"/>
      <c r="BU929" s="61"/>
      <c r="BV929" s="61"/>
      <c r="BW929" s="61"/>
      <c r="BX929" s="61"/>
      <c r="BY929" s="61"/>
      <c r="BZ929" s="61"/>
      <c r="CA929" s="61"/>
      <c r="CB929" s="61"/>
      <c r="CC929" s="61"/>
      <c r="CD929" s="61"/>
      <c r="CE929" s="61"/>
      <c r="CF929" s="61"/>
      <c r="CG929" s="61"/>
      <c r="CH929" s="61"/>
      <c r="CI929" s="61"/>
      <c r="CJ929" s="61"/>
      <c r="CK929" s="61"/>
      <c r="CL929" s="61"/>
      <c r="CM929" s="61"/>
      <c r="CN929" s="61"/>
      <c r="CO929" s="61"/>
      <c r="CP929" s="61"/>
      <c r="CQ929" s="61"/>
      <c r="CR929" s="61"/>
      <c r="CS929" s="61"/>
      <c r="CT929" s="61"/>
      <c r="CU929" s="61"/>
      <c r="CV929" s="61"/>
      <c r="CW929" s="61"/>
      <c r="CX929" s="61"/>
      <c r="CY929" s="61"/>
      <c r="CZ929" s="61"/>
      <c r="DA929" s="61"/>
      <c r="DB929" s="61"/>
      <c r="DC929" s="61"/>
      <c r="DD929" s="61"/>
      <c r="DE929" s="61"/>
      <c r="DF929" s="61"/>
      <c r="DG929" s="61"/>
      <c r="DH929" s="61"/>
      <c r="DI929" s="61"/>
      <c r="DJ929" s="61"/>
      <c r="DK929" s="61"/>
      <c r="DL929" s="61"/>
      <c r="DM929" s="61"/>
      <c r="DN929" s="61"/>
      <c r="DO929" s="61"/>
      <c r="DP929" s="61"/>
      <c r="DQ929" s="61"/>
      <c r="DR929" s="61"/>
      <c r="DS929" s="61"/>
      <c r="DT929" s="61"/>
      <c r="DU929" s="61"/>
      <c r="DV929" s="61"/>
      <c r="DW929" s="61"/>
      <c r="DX929" s="61"/>
      <c r="DY929" s="61"/>
      <c r="DZ929" s="61"/>
      <c r="EA929" s="61"/>
      <c r="EB929" s="61"/>
      <c r="EC929" s="61"/>
      <c r="ED929" s="61"/>
      <c r="EE929" s="61"/>
      <c r="EF929" s="61"/>
      <c r="EG929" s="61"/>
      <c r="EH929" s="61"/>
      <c r="EI929" s="61"/>
      <c r="EJ929" s="61"/>
      <c r="EK929" s="61"/>
      <c r="EL929" s="61"/>
      <c r="EM929" s="61"/>
      <c r="EN929" s="61"/>
      <c r="EO929" s="61"/>
      <c r="EP929" s="61"/>
      <c r="EQ929" s="61"/>
      <c r="ER929" s="61"/>
      <c r="ES929" s="61"/>
      <c r="ET929" s="61"/>
      <c r="EU929" s="61"/>
      <c r="EV929" s="61"/>
      <c r="EW929" s="61"/>
      <c r="EX929" s="61"/>
      <c r="EY929" s="61"/>
      <c r="EZ929" s="61"/>
      <c r="FA929" s="61"/>
      <c r="FB929" s="61"/>
      <c r="FC929" s="61"/>
      <c r="FD929" s="61"/>
      <c r="FE929" s="61"/>
      <c r="FF929" s="61"/>
      <c r="FG929" s="61"/>
      <c r="FH929" s="61"/>
      <c r="FI929" s="61"/>
      <c r="FJ929" s="61"/>
      <c r="FK929" s="61"/>
      <c r="FL929" s="61"/>
      <c r="FM929" s="61"/>
      <c r="FN929" s="61"/>
      <c r="FO929" s="61"/>
      <c r="FP929" s="61"/>
      <c r="FQ929" s="61"/>
      <c r="FR929" s="61"/>
      <c r="FS929" s="61"/>
      <c r="FT929" s="61"/>
      <c r="FU929" s="61"/>
      <c r="FV929" s="61"/>
      <c r="FW929" s="61"/>
      <c r="FX929" s="61"/>
      <c r="FY929" s="61"/>
      <c r="FZ929" s="61"/>
      <c r="GA929" s="61"/>
      <c r="GB929" s="61"/>
      <c r="GC929" s="61"/>
      <c r="GD929" s="61"/>
      <c r="GE929" s="61"/>
      <c r="GF929" s="61"/>
      <c r="GG929" s="61"/>
      <c r="GH929" s="61"/>
      <c r="GI929" s="61"/>
      <c r="GJ929" s="61"/>
      <c r="GK929" s="61"/>
      <c r="GL929" s="61"/>
      <c r="GM929" s="61"/>
      <c r="GN929" s="61"/>
      <c r="GO929" s="61"/>
      <c r="GP929" s="61"/>
      <c r="GQ929" s="61"/>
      <c r="GR929" s="61"/>
      <c r="GS929" s="61"/>
      <c r="GT929" s="61"/>
      <c r="GU929" s="61"/>
      <c r="GV929" s="61"/>
      <c r="GW929" s="61"/>
      <c r="GX929" s="61"/>
      <c r="GY929" s="61"/>
      <c r="GZ929" s="61"/>
      <c r="HA929" s="61"/>
      <c r="HB929" s="61"/>
      <c r="HC929" s="61"/>
      <c r="HD929" s="61"/>
      <c r="HE929" s="61"/>
      <c r="HF929" s="61"/>
      <c r="HG929" s="61"/>
      <c r="HH929" s="61"/>
      <c r="HI929" s="61"/>
      <c r="HJ929" s="61"/>
      <c r="HK929" s="61"/>
      <c r="HL929" s="61"/>
      <c r="HM929" s="61"/>
      <c r="HN929" s="61"/>
      <c r="HO929" s="61"/>
      <c r="HP929" s="61"/>
      <c r="HQ929" s="61"/>
      <c r="HR929" s="61"/>
      <c r="HS929" s="61"/>
      <c r="HT929" s="61"/>
      <c r="HU929" s="61"/>
      <c r="HV929" s="61"/>
      <c r="HW929" s="61"/>
      <c r="HX929" s="61"/>
      <c r="HY929" s="61"/>
      <c r="HZ929" s="61"/>
      <c r="IA929" s="61"/>
      <c r="IB929" s="61"/>
      <c r="IC929" s="61"/>
      <c r="ID929" s="61"/>
      <c r="IE929" s="61"/>
      <c r="IF929" s="61"/>
      <c r="IG929" s="61"/>
      <c r="IH929" s="61"/>
      <c r="II929" s="61"/>
      <c r="IJ929" s="61"/>
      <c r="IK929" s="61"/>
      <c r="IL929" s="61"/>
      <c r="IM929" s="61"/>
      <c r="IN929" s="61"/>
      <c r="IO929" s="61"/>
      <c r="IP929" s="61"/>
      <c r="IQ929" s="61"/>
      <c r="IR929" s="61"/>
      <c r="IS929" s="61"/>
      <c r="IT929" s="61"/>
      <c r="IU929" s="61"/>
      <c r="IV929" s="61"/>
      <c r="IW929" s="61"/>
    </row>
    <row r="930" customFormat="false" ht="11.25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1"/>
      <c r="AV930" s="61"/>
      <c r="AW930" s="61"/>
      <c r="AX930" s="61"/>
      <c r="AY930" s="61"/>
      <c r="AZ930" s="61"/>
      <c r="BA930" s="61"/>
      <c r="BB930" s="61"/>
      <c r="BC930" s="61"/>
      <c r="BD930" s="61"/>
      <c r="BE930" s="61"/>
      <c r="BF930" s="61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1"/>
      <c r="BS930" s="61"/>
      <c r="BT930" s="61"/>
      <c r="BU930" s="61"/>
      <c r="BV930" s="61"/>
      <c r="BW930" s="61"/>
      <c r="BX930" s="61"/>
      <c r="BY930" s="61"/>
      <c r="BZ930" s="61"/>
      <c r="CA930" s="61"/>
      <c r="CB930" s="61"/>
      <c r="CC930" s="61"/>
      <c r="CD930" s="61"/>
      <c r="CE930" s="61"/>
      <c r="CF930" s="61"/>
      <c r="CG930" s="61"/>
      <c r="CH930" s="61"/>
      <c r="CI930" s="61"/>
      <c r="CJ930" s="61"/>
      <c r="CK930" s="61"/>
      <c r="CL930" s="61"/>
      <c r="CM930" s="61"/>
      <c r="CN930" s="61"/>
      <c r="CO930" s="61"/>
      <c r="CP930" s="61"/>
      <c r="CQ930" s="61"/>
      <c r="CR930" s="61"/>
      <c r="CS930" s="61"/>
      <c r="CT930" s="61"/>
      <c r="CU930" s="61"/>
      <c r="CV930" s="61"/>
      <c r="CW930" s="61"/>
      <c r="CX930" s="61"/>
      <c r="CY930" s="61"/>
      <c r="CZ930" s="61"/>
      <c r="DA930" s="61"/>
      <c r="DB930" s="61"/>
      <c r="DC930" s="61"/>
      <c r="DD930" s="61"/>
      <c r="DE930" s="61"/>
      <c r="DF930" s="61"/>
      <c r="DG930" s="61"/>
      <c r="DH930" s="61"/>
      <c r="DI930" s="61"/>
      <c r="DJ930" s="61"/>
      <c r="DK930" s="61"/>
      <c r="DL930" s="61"/>
      <c r="DM930" s="61"/>
      <c r="DN930" s="61"/>
      <c r="DO930" s="61"/>
      <c r="DP930" s="61"/>
      <c r="DQ930" s="61"/>
      <c r="DR930" s="61"/>
      <c r="DS930" s="61"/>
      <c r="DT930" s="61"/>
      <c r="DU930" s="61"/>
      <c r="DV930" s="61"/>
      <c r="DW930" s="61"/>
      <c r="DX930" s="61"/>
      <c r="DY930" s="61"/>
      <c r="DZ930" s="61"/>
      <c r="EA930" s="61"/>
      <c r="EB930" s="61"/>
      <c r="EC930" s="61"/>
      <c r="ED930" s="61"/>
      <c r="EE930" s="61"/>
      <c r="EF930" s="61"/>
      <c r="EG930" s="61"/>
      <c r="EH930" s="61"/>
      <c r="EI930" s="61"/>
      <c r="EJ930" s="61"/>
      <c r="EK930" s="61"/>
      <c r="EL930" s="61"/>
      <c r="EM930" s="61"/>
      <c r="EN930" s="61"/>
      <c r="EO930" s="61"/>
      <c r="EP930" s="61"/>
      <c r="EQ930" s="61"/>
      <c r="ER930" s="61"/>
      <c r="ES930" s="61"/>
      <c r="ET930" s="61"/>
      <c r="EU930" s="61"/>
      <c r="EV930" s="61"/>
      <c r="EW930" s="61"/>
      <c r="EX930" s="61"/>
      <c r="EY930" s="61"/>
      <c r="EZ930" s="61"/>
      <c r="FA930" s="61"/>
      <c r="FB930" s="61"/>
      <c r="FC930" s="61"/>
      <c r="FD930" s="61"/>
      <c r="FE930" s="61"/>
      <c r="FF930" s="61"/>
      <c r="FG930" s="61"/>
      <c r="FH930" s="61"/>
      <c r="FI930" s="61"/>
      <c r="FJ930" s="61"/>
      <c r="FK930" s="61"/>
      <c r="FL930" s="61"/>
      <c r="FM930" s="61"/>
      <c r="FN930" s="61"/>
      <c r="FO930" s="61"/>
      <c r="FP930" s="61"/>
      <c r="FQ930" s="61"/>
      <c r="FR930" s="61"/>
      <c r="FS930" s="61"/>
      <c r="FT930" s="61"/>
      <c r="FU930" s="61"/>
      <c r="FV930" s="61"/>
      <c r="FW930" s="61"/>
      <c r="FX930" s="61"/>
      <c r="FY930" s="61"/>
      <c r="FZ930" s="61"/>
      <c r="GA930" s="61"/>
      <c r="GB930" s="61"/>
      <c r="GC930" s="61"/>
      <c r="GD930" s="61"/>
      <c r="GE930" s="61"/>
      <c r="GF930" s="61"/>
      <c r="GG930" s="61"/>
      <c r="GH930" s="61"/>
      <c r="GI930" s="61"/>
      <c r="GJ930" s="61"/>
      <c r="GK930" s="61"/>
      <c r="GL930" s="61"/>
      <c r="GM930" s="61"/>
      <c r="GN930" s="61"/>
      <c r="GO930" s="61"/>
      <c r="GP930" s="61"/>
      <c r="GQ930" s="61"/>
      <c r="GR930" s="61"/>
      <c r="GS930" s="61"/>
      <c r="GT930" s="61"/>
      <c r="GU930" s="61"/>
      <c r="GV930" s="61"/>
      <c r="GW930" s="61"/>
      <c r="GX930" s="61"/>
      <c r="GY930" s="61"/>
      <c r="GZ930" s="61"/>
      <c r="HA930" s="61"/>
      <c r="HB930" s="61"/>
      <c r="HC930" s="61"/>
      <c r="HD930" s="61"/>
      <c r="HE930" s="61"/>
      <c r="HF930" s="61"/>
      <c r="HG930" s="61"/>
      <c r="HH930" s="61"/>
      <c r="HI930" s="61"/>
      <c r="HJ930" s="61"/>
      <c r="HK930" s="61"/>
      <c r="HL930" s="61"/>
      <c r="HM930" s="61"/>
      <c r="HN930" s="61"/>
      <c r="HO930" s="61"/>
      <c r="HP930" s="61"/>
      <c r="HQ930" s="61"/>
      <c r="HR930" s="61"/>
      <c r="HS930" s="61"/>
      <c r="HT930" s="61"/>
      <c r="HU930" s="61"/>
      <c r="HV930" s="61"/>
      <c r="HW930" s="61"/>
      <c r="HX930" s="61"/>
      <c r="HY930" s="61"/>
      <c r="HZ930" s="61"/>
      <c r="IA930" s="61"/>
      <c r="IB930" s="61"/>
      <c r="IC930" s="61"/>
      <c r="ID930" s="61"/>
      <c r="IE930" s="61"/>
      <c r="IF930" s="61"/>
      <c r="IG930" s="61"/>
      <c r="IH930" s="61"/>
      <c r="II930" s="61"/>
      <c r="IJ930" s="61"/>
      <c r="IK930" s="61"/>
      <c r="IL930" s="61"/>
      <c r="IM930" s="61"/>
      <c r="IN930" s="61"/>
      <c r="IO930" s="61"/>
      <c r="IP930" s="61"/>
      <c r="IQ930" s="61"/>
      <c r="IR930" s="61"/>
      <c r="IS930" s="61"/>
      <c r="IT930" s="61"/>
      <c r="IU930" s="61"/>
      <c r="IV930" s="61"/>
      <c r="IW930" s="61"/>
    </row>
    <row r="931" customFormat="false" ht="11.25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61"/>
      <c r="BC931" s="61"/>
      <c r="BD931" s="61"/>
      <c r="BE931" s="61"/>
      <c r="BF931" s="61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1"/>
      <c r="BS931" s="61"/>
      <c r="BT931" s="61"/>
      <c r="BU931" s="61"/>
      <c r="BV931" s="61"/>
      <c r="BW931" s="61"/>
      <c r="BX931" s="61"/>
      <c r="BY931" s="61"/>
      <c r="BZ931" s="61"/>
      <c r="CA931" s="61"/>
      <c r="CB931" s="61"/>
      <c r="CC931" s="61"/>
      <c r="CD931" s="61"/>
      <c r="CE931" s="61"/>
      <c r="CF931" s="61"/>
      <c r="CG931" s="61"/>
      <c r="CH931" s="61"/>
      <c r="CI931" s="61"/>
      <c r="CJ931" s="61"/>
      <c r="CK931" s="61"/>
      <c r="CL931" s="61"/>
      <c r="CM931" s="61"/>
      <c r="CN931" s="61"/>
      <c r="CO931" s="61"/>
      <c r="CP931" s="61"/>
      <c r="CQ931" s="61"/>
      <c r="CR931" s="61"/>
      <c r="CS931" s="61"/>
      <c r="CT931" s="61"/>
      <c r="CU931" s="61"/>
      <c r="CV931" s="61"/>
      <c r="CW931" s="61"/>
      <c r="CX931" s="61"/>
      <c r="CY931" s="61"/>
      <c r="CZ931" s="61"/>
      <c r="DA931" s="61"/>
      <c r="DB931" s="61"/>
      <c r="DC931" s="61"/>
      <c r="DD931" s="61"/>
      <c r="DE931" s="61"/>
      <c r="DF931" s="61"/>
      <c r="DG931" s="61"/>
      <c r="DH931" s="61"/>
      <c r="DI931" s="61"/>
      <c r="DJ931" s="61"/>
      <c r="DK931" s="61"/>
      <c r="DL931" s="61"/>
      <c r="DM931" s="61"/>
      <c r="DN931" s="61"/>
      <c r="DO931" s="61"/>
      <c r="DP931" s="61"/>
      <c r="DQ931" s="61"/>
      <c r="DR931" s="61"/>
      <c r="DS931" s="61"/>
      <c r="DT931" s="61"/>
      <c r="DU931" s="61"/>
      <c r="DV931" s="61"/>
      <c r="DW931" s="61"/>
      <c r="DX931" s="61"/>
      <c r="DY931" s="61"/>
      <c r="DZ931" s="61"/>
      <c r="EA931" s="61"/>
      <c r="EB931" s="61"/>
      <c r="EC931" s="61"/>
      <c r="ED931" s="61"/>
      <c r="EE931" s="61"/>
      <c r="EF931" s="61"/>
      <c r="EG931" s="61"/>
      <c r="EH931" s="61"/>
      <c r="EI931" s="61"/>
      <c r="EJ931" s="61"/>
      <c r="EK931" s="61"/>
      <c r="EL931" s="61"/>
      <c r="EM931" s="61"/>
      <c r="EN931" s="61"/>
      <c r="EO931" s="61"/>
      <c r="EP931" s="61"/>
      <c r="EQ931" s="61"/>
      <c r="ER931" s="61"/>
      <c r="ES931" s="61"/>
      <c r="ET931" s="61"/>
      <c r="EU931" s="61"/>
      <c r="EV931" s="61"/>
      <c r="EW931" s="61"/>
      <c r="EX931" s="61"/>
      <c r="EY931" s="61"/>
      <c r="EZ931" s="61"/>
      <c r="FA931" s="61"/>
      <c r="FB931" s="61"/>
      <c r="FC931" s="61"/>
      <c r="FD931" s="61"/>
      <c r="FE931" s="61"/>
      <c r="FF931" s="61"/>
      <c r="FG931" s="61"/>
      <c r="FH931" s="61"/>
      <c r="FI931" s="61"/>
      <c r="FJ931" s="61"/>
      <c r="FK931" s="61"/>
      <c r="FL931" s="61"/>
      <c r="FM931" s="61"/>
      <c r="FN931" s="61"/>
      <c r="FO931" s="61"/>
      <c r="FP931" s="61"/>
      <c r="FQ931" s="61"/>
      <c r="FR931" s="61"/>
      <c r="FS931" s="61"/>
      <c r="FT931" s="61"/>
      <c r="FU931" s="61"/>
      <c r="FV931" s="61"/>
      <c r="FW931" s="61"/>
      <c r="FX931" s="61"/>
      <c r="FY931" s="61"/>
      <c r="FZ931" s="61"/>
      <c r="GA931" s="61"/>
      <c r="GB931" s="61"/>
      <c r="GC931" s="61"/>
      <c r="GD931" s="61"/>
      <c r="GE931" s="61"/>
      <c r="GF931" s="61"/>
      <c r="GG931" s="61"/>
      <c r="GH931" s="61"/>
      <c r="GI931" s="61"/>
      <c r="GJ931" s="61"/>
      <c r="GK931" s="61"/>
      <c r="GL931" s="61"/>
      <c r="GM931" s="61"/>
      <c r="GN931" s="61"/>
      <c r="GO931" s="61"/>
      <c r="GP931" s="61"/>
      <c r="GQ931" s="61"/>
      <c r="GR931" s="61"/>
      <c r="GS931" s="61"/>
      <c r="GT931" s="61"/>
      <c r="GU931" s="61"/>
      <c r="GV931" s="61"/>
      <c r="GW931" s="61"/>
      <c r="GX931" s="61"/>
      <c r="GY931" s="61"/>
      <c r="GZ931" s="61"/>
      <c r="HA931" s="61"/>
      <c r="HB931" s="61"/>
      <c r="HC931" s="61"/>
      <c r="HD931" s="61"/>
      <c r="HE931" s="61"/>
      <c r="HF931" s="61"/>
      <c r="HG931" s="61"/>
      <c r="HH931" s="61"/>
      <c r="HI931" s="61"/>
      <c r="HJ931" s="61"/>
      <c r="HK931" s="61"/>
      <c r="HL931" s="61"/>
      <c r="HM931" s="61"/>
      <c r="HN931" s="61"/>
      <c r="HO931" s="61"/>
      <c r="HP931" s="61"/>
      <c r="HQ931" s="61"/>
      <c r="HR931" s="61"/>
      <c r="HS931" s="61"/>
      <c r="HT931" s="61"/>
      <c r="HU931" s="61"/>
      <c r="HV931" s="61"/>
      <c r="HW931" s="61"/>
      <c r="HX931" s="61"/>
      <c r="HY931" s="61"/>
      <c r="HZ931" s="61"/>
      <c r="IA931" s="61"/>
      <c r="IB931" s="61"/>
      <c r="IC931" s="61"/>
      <c r="ID931" s="61"/>
      <c r="IE931" s="61"/>
      <c r="IF931" s="61"/>
      <c r="IG931" s="61"/>
      <c r="IH931" s="61"/>
      <c r="II931" s="61"/>
      <c r="IJ931" s="61"/>
      <c r="IK931" s="61"/>
      <c r="IL931" s="61"/>
      <c r="IM931" s="61"/>
      <c r="IN931" s="61"/>
      <c r="IO931" s="61"/>
      <c r="IP931" s="61"/>
      <c r="IQ931" s="61"/>
      <c r="IR931" s="61"/>
      <c r="IS931" s="61"/>
      <c r="IT931" s="61"/>
      <c r="IU931" s="61"/>
      <c r="IV931" s="61"/>
      <c r="IW931" s="61"/>
    </row>
    <row r="932" customFormat="false" ht="11.25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1"/>
      <c r="AV932" s="61"/>
      <c r="AW932" s="61"/>
      <c r="AX932" s="61"/>
      <c r="AY932" s="61"/>
      <c r="AZ932" s="61"/>
      <c r="BA932" s="61"/>
      <c r="BB932" s="61"/>
      <c r="BC932" s="61"/>
      <c r="BD932" s="61"/>
      <c r="BE932" s="61"/>
      <c r="BF932" s="61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1"/>
      <c r="BS932" s="61"/>
      <c r="BT932" s="61"/>
      <c r="BU932" s="61"/>
      <c r="BV932" s="61"/>
      <c r="BW932" s="61"/>
      <c r="BX932" s="61"/>
      <c r="BY932" s="61"/>
      <c r="BZ932" s="61"/>
      <c r="CA932" s="61"/>
      <c r="CB932" s="61"/>
      <c r="CC932" s="61"/>
      <c r="CD932" s="61"/>
      <c r="CE932" s="61"/>
      <c r="CF932" s="61"/>
      <c r="CG932" s="61"/>
      <c r="CH932" s="61"/>
      <c r="CI932" s="61"/>
      <c r="CJ932" s="61"/>
      <c r="CK932" s="61"/>
      <c r="CL932" s="61"/>
      <c r="CM932" s="61"/>
      <c r="CN932" s="61"/>
      <c r="CO932" s="61"/>
      <c r="CP932" s="61"/>
      <c r="CQ932" s="61"/>
      <c r="CR932" s="61"/>
      <c r="CS932" s="61"/>
      <c r="CT932" s="61"/>
      <c r="CU932" s="61"/>
      <c r="CV932" s="61"/>
      <c r="CW932" s="61"/>
      <c r="CX932" s="61"/>
      <c r="CY932" s="61"/>
      <c r="CZ932" s="61"/>
      <c r="DA932" s="61"/>
      <c r="DB932" s="61"/>
      <c r="DC932" s="61"/>
      <c r="DD932" s="61"/>
      <c r="DE932" s="61"/>
      <c r="DF932" s="61"/>
      <c r="DG932" s="61"/>
      <c r="DH932" s="61"/>
      <c r="DI932" s="61"/>
      <c r="DJ932" s="61"/>
      <c r="DK932" s="61"/>
      <c r="DL932" s="61"/>
      <c r="DM932" s="61"/>
      <c r="DN932" s="61"/>
      <c r="DO932" s="61"/>
      <c r="DP932" s="61"/>
      <c r="DQ932" s="61"/>
      <c r="DR932" s="61"/>
      <c r="DS932" s="61"/>
      <c r="DT932" s="61"/>
      <c r="DU932" s="61"/>
      <c r="DV932" s="61"/>
      <c r="DW932" s="61"/>
      <c r="DX932" s="61"/>
      <c r="DY932" s="61"/>
      <c r="DZ932" s="61"/>
      <c r="EA932" s="61"/>
      <c r="EB932" s="61"/>
      <c r="EC932" s="61"/>
      <c r="ED932" s="61"/>
      <c r="EE932" s="61"/>
      <c r="EF932" s="61"/>
      <c r="EG932" s="61"/>
      <c r="EH932" s="61"/>
      <c r="EI932" s="61"/>
      <c r="EJ932" s="61"/>
      <c r="EK932" s="61"/>
      <c r="EL932" s="61"/>
      <c r="EM932" s="61"/>
      <c r="EN932" s="61"/>
      <c r="EO932" s="61"/>
      <c r="EP932" s="61"/>
      <c r="EQ932" s="61"/>
      <c r="ER932" s="61"/>
      <c r="ES932" s="61"/>
      <c r="ET932" s="61"/>
      <c r="EU932" s="61"/>
      <c r="EV932" s="61"/>
      <c r="EW932" s="61"/>
      <c r="EX932" s="61"/>
      <c r="EY932" s="61"/>
      <c r="EZ932" s="61"/>
      <c r="FA932" s="61"/>
      <c r="FB932" s="61"/>
      <c r="FC932" s="61"/>
      <c r="FD932" s="61"/>
      <c r="FE932" s="61"/>
      <c r="FF932" s="61"/>
      <c r="FG932" s="61"/>
      <c r="FH932" s="61"/>
      <c r="FI932" s="61"/>
      <c r="FJ932" s="61"/>
      <c r="FK932" s="61"/>
      <c r="FL932" s="61"/>
      <c r="FM932" s="61"/>
      <c r="FN932" s="61"/>
      <c r="FO932" s="61"/>
      <c r="FP932" s="61"/>
      <c r="FQ932" s="61"/>
      <c r="FR932" s="61"/>
      <c r="FS932" s="61"/>
      <c r="FT932" s="61"/>
      <c r="FU932" s="61"/>
      <c r="FV932" s="61"/>
      <c r="FW932" s="61"/>
      <c r="FX932" s="61"/>
      <c r="FY932" s="61"/>
      <c r="FZ932" s="61"/>
      <c r="GA932" s="61"/>
      <c r="GB932" s="61"/>
      <c r="GC932" s="61"/>
      <c r="GD932" s="61"/>
      <c r="GE932" s="61"/>
      <c r="GF932" s="61"/>
      <c r="GG932" s="61"/>
      <c r="GH932" s="61"/>
      <c r="GI932" s="61"/>
      <c r="GJ932" s="61"/>
      <c r="GK932" s="61"/>
      <c r="GL932" s="61"/>
      <c r="GM932" s="61"/>
      <c r="GN932" s="61"/>
      <c r="GO932" s="61"/>
      <c r="GP932" s="61"/>
      <c r="GQ932" s="61"/>
      <c r="GR932" s="61"/>
      <c r="GS932" s="61"/>
      <c r="GT932" s="61"/>
      <c r="GU932" s="61"/>
      <c r="GV932" s="61"/>
      <c r="GW932" s="61"/>
      <c r="GX932" s="61"/>
      <c r="GY932" s="61"/>
      <c r="GZ932" s="61"/>
      <c r="HA932" s="61"/>
      <c r="HB932" s="61"/>
      <c r="HC932" s="61"/>
      <c r="HD932" s="61"/>
      <c r="HE932" s="61"/>
      <c r="HF932" s="61"/>
      <c r="HG932" s="61"/>
      <c r="HH932" s="61"/>
      <c r="HI932" s="61"/>
      <c r="HJ932" s="61"/>
      <c r="HK932" s="61"/>
      <c r="HL932" s="61"/>
      <c r="HM932" s="61"/>
      <c r="HN932" s="61"/>
      <c r="HO932" s="61"/>
      <c r="HP932" s="61"/>
      <c r="HQ932" s="61"/>
      <c r="HR932" s="61"/>
      <c r="HS932" s="61"/>
      <c r="HT932" s="61"/>
      <c r="HU932" s="61"/>
      <c r="HV932" s="61"/>
      <c r="HW932" s="61"/>
      <c r="HX932" s="61"/>
      <c r="HY932" s="61"/>
      <c r="HZ932" s="61"/>
      <c r="IA932" s="61"/>
      <c r="IB932" s="61"/>
      <c r="IC932" s="61"/>
      <c r="ID932" s="61"/>
      <c r="IE932" s="61"/>
      <c r="IF932" s="61"/>
      <c r="IG932" s="61"/>
      <c r="IH932" s="61"/>
      <c r="II932" s="61"/>
      <c r="IJ932" s="61"/>
      <c r="IK932" s="61"/>
      <c r="IL932" s="61"/>
      <c r="IM932" s="61"/>
      <c r="IN932" s="61"/>
      <c r="IO932" s="61"/>
      <c r="IP932" s="61"/>
      <c r="IQ932" s="61"/>
      <c r="IR932" s="61"/>
      <c r="IS932" s="61"/>
      <c r="IT932" s="61"/>
      <c r="IU932" s="61"/>
      <c r="IV932" s="61"/>
      <c r="IW932" s="61"/>
    </row>
    <row r="933" customFormat="false" ht="11.25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1"/>
      <c r="AV933" s="61"/>
      <c r="AW933" s="61"/>
      <c r="AX933" s="61"/>
      <c r="AY933" s="61"/>
      <c r="AZ933" s="61"/>
      <c r="BA933" s="61"/>
      <c r="BB933" s="61"/>
      <c r="BC933" s="61"/>
      <c r="BD933" s="61"/>
      <c r="BE933" s="61"/>
      <c r="BF933" s="61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1"/>
      <c r="BS933" s="61"/>
      <c r="BT933" s="61"/>
      <c r="BU933" s="61"/>
      <c r="BV933" s="61"/>
      <c r="BW933" s="61"/>
      <c r="BX933" s="61"/>
      <c r="BY933" s="61"/>
      <c r="BZ933" s="61"/>
      <c r="CA933" s="61"/>
      <c r="CB933" s="61"/>
      <c r="CC933" s="61"/>
      <c r="CD933" s="61"/>
      <c r="CE933" s="61"/>
      <c r="CF933" s="61"/>
      <c r="CG933" s="61"/>
      <c r="CH933" s="61"/>
      <c r="CI933" s="61"/>
      <c r="CJ933" s="61"/>
      <c r="CK933" s="61"/>
      <c r="CL933" s="61"/>
      <c r="CM933" s="61"/>
      <c r="CN933" s="61"/>
      <c r="CO933" s="61"/>
      <c r="CP933" s="61"/>
      <c r="CQ933" s="61"/>
      <c r="CR933" s="61"/>
      <c r="CS933" s="61"/>
      <c r="CT933" s="61"/>
      <c r="CU933" s="61"/>
      <c r="CV933" s="61"/>
      <c r="CW933" s="61"/>
      <c r="CX933" s="61"/>
      <c r="CY933" s="61"/>
      <c r="CZ933" s="61"/>
      <c r="DA933" s="61"/>
      <c r="DB933" s="61"/>
      <c r="DC933" s="61"/>
      <c r="DD933" s="61"/>
      <c r="DE933" s="61"/>
      <c r="DF933" s="61"/>
      <c r="DG933" s="61"/>
      <c r="DH933" s="61"/>
      <c r="DI933" s="61"/>
      <c r="DJ933" s="61"/>
      <c r="DK933" s="61"/>
      <c r="DL933" s="61"/>
      <c r="DM933" s="61"/>
      <c r="DN933" s="61"/>
      <c r="DO933" s="61"/>
      <c r="DP933" s="61"/>
      <c r="DQ933" s="61"/>
      <c r="DR933" s="61"/>
      <c r="DS933" s="61"/>
      <c r="DT933" s="61"/>
      <c r="DU933" s="61"/>
      <c r="DV933" s="61"/>
      <c r="DW933" s="61"/>
      <c r="DX933" s="61"/>
      <c r="DY933" s="61"/>
      <c r="DZ933" s="61"/>
      <c r="EA933" s="61"/>
      <c r="EB933" s="61"/>
      <c r="EC933" s="61"/>
      <c r="ED933" s="61"/>
      <c r="EE933" s="61"/>
      <c r="EF933" s="61"/>
      <c r="EG933" s="61"/>
      <c r="EH933" s="61"/>
      <c r="EI933" s="61"/>
      <c r="EJ933" s="61"/>
      <c r="EK933" s="61"/>
      <c r="EL933" s="61"/>
      <c r="EM933" s="61"/>
      <c r="EN933" s="61"/>
      <c r="EO933" s="61"/>
      <c r="EP933" s="61"/>
      <c r="EQ933" s="61"/>
      <c r="ER933" s="61"/>
      <c r="ES933" s="61"/>
      <c r="ET933" s="61"/>
      <c r="EU933" s="61"/>
      <c r="EV933" s="61"/>
      <c r="EW933" s="61"/>
      <c r="EX933" s="61"/>
      <c r="EY933" s="61"/>
      <c r="EZ933" s="61"/>
      <c r="FA933" s="61"/>
      <c r="FB933" s="61"/>
      <c r="FC933" s="61"/>
      <c r="FD933" s="61"/>
      <c r="FE933" s="61"/>
      <c r="FF933" s="61"/>
      <c r="FG933" s="61"/>
      <c r="FH933" s="61"/>
      <c r="FI933" s="61"/>
      <c r="FJ933" s="61"/>
      <c r="FK933" s="61"/>
      <c r="FL933" s="61"/>
      <c r="FM933" s="61"/>
      <c r="FN933" s="61"/>
      <c r="FO933" s="61"/>
      <c r="FP933" s="61"/>
      <c r="FQ933" s="61"/>
      <c r="FR933" s="61"/>
      <c r="FS933" s="61"/>
      <c r="FT933" s="61"/>
      <c r="FU933" s="61"/>
      <c r="FV933" s="61"/>
      <c r="FW933" s="61"/>
      <c r="FX933" s="61"/>
      <c r="FY933" s="61"/>
      <c r="FZ933" s="61"/>
      <c r="GA933" s="61"/>
      <c r="GB933" s="61"/>
      <c r="GC933" s="61"/>
      <c r="GD933" s="61"/>
      <c r="GE933" s="61"/>
      <c r="GF933" s="61"/>
      <c r="GG933" s="61"/>
      <c r="GH933" s="61"/>
      <c r="GI933" s="61"/>
      <c r="GJ933" s="61"/>
      <c r="GK933" s="61"/>
      <c r="GL933" s="61"/>
      <c r="GM933" s="61"/>
      <c r="GN933" s="61"/>
      <c r="GO933" s="61"/>
      <c r="GP933" s="61"/>
      <c r="GQ933" s="61"/>
      <c r="GR933" s="61"/>
      <c r="GS933" s="61"/>
      <c r="GT933" s="61"/>
      <c r="GU933" s="61"/>
      <c r="GV933" s="61"/>
      <c r="GW933" s="61"/>
      <c r="GX933" s="61"/>
      <c r="GY933" s="61"/>
      <c r="GZ933" s="61"/>
      <c r="HA933" s="61"/>
      <c r="HB933" s="61"/>
      <c r="HC933" s="61"/>
      <c r="HD933" s="61"/>
      <c r="HE933" s="61"/>
      <c r="HF933" s="61"/>
      <c r="HG933" s="61"/>
      <c r="HH933" s="61"/>
      <c r="HI933" s="61"/>
      <c r="HJ933" s="61"/>
      <c r="HK933" s="61"/>
      <c r="HL933" s="61"/>
      <c r="HM933" s="61"/>
      <c r="HN933" s="61"/>
      <c r="HO933" s="61"/>
      <c r="HP933" s="61"/>
      <c r="HQ933" s="61"/>
      <c r="HR933" s="61"/>
      <c r="HS933" s="61"/>
      <c r="HT933" s="61"/>
      <c r="HU933" s="61"/>
      <c r="HV933" s="61"/>
      <c r="HW933" s="61"/>
      <c r="HX933" s="61"/>
      <c r="HY933" s="61"/>
      <c r="HZ933" s="61"/>
      <c r="IA933" s="61"/>
      <c r="IB933" s="61"/>
      <c r="IC933" s="61"/>
      <c r="ID933" s="61"/>
      <c r="IE933" s="61"/>
      <c r="IF933" s="61"/>
      <c r="IG933" s="61"/>
      <c r="IH933" s="61"/>
      <c r="II933" s="61"/>
      <c r="IJ933" s="61"/>
      <c r="IK933" s="61"/>
      <c r="IL933" s="61"/>
      <c r="IM933" s="61"/>
      <c r="IN933" s="61"/>
      <c r="IO933" s="61"/>
      <c r="IP933" s="61"/>
      <c r="IQ933" s="61"/>
      <c r="IR933" s="61"/>
      <c r="IS933" s="61"/>
      <c r="IT933" s="61"/>
      <c r="IU933" s="61"/>
      <c r="IV933" s="61"/>
      <c r="IW933" s="61"/>
    </row>
    <row r="934" customFormat="false" ht="11.25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1"/>
      <c r="AV934" s="61"/>
      <c r="AW934" s="61"/>
      <c r="AX934" s="61"/>
      <c r="AY934" s="61"/>
      <c r="AZ934" s="61"/>
      <c r="BA934" s="61"/>
      <c r="BB934" s="61"/>
      <c r="BC934" s="61"/>
      <c r="BD934" s="61"/>
      <c r="BE934" s="61"/>
      <c r="BF934" s="61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1"/>
      <c r="BS934" s="61"/>
      <c r="BT934" s="61"/>
      <c r="BU934" s="61"/>
      <c r="BV934" s="61"/>
      <c r="BW934" s="61"/>
      <c r="BX934" s="61"/>
      <c r="BY934" s="61"/>
      <c r="BZ934" s="61"/>
      <c r="CA934" s="61"/>
      <c r="CB934" s="61"/>
      <c r="CC934" s="61"/>
      <c r="CD934" s="61"/>
      <c r="CE934" s="61"/>
      <c r="CF934" s="61"/>
      <c r="CG934" s="61"/>
      <c r="CH934" s="61"/>
      <c r="CI934" s="61"/>
      <c r="CJ934" s="61"/>
      <c r="CK934" s="61"/>
      <c r="CL934" s="61"/>
      <c r="CM934" s="61"/>
      <c r="CN934" s="61"/>
      <c r="CO934" s="61"/>
      <c r="CP934" s="61"/>
      <c r="CQ934" s="61"/>
      <c r="CR934" s="61"/>
      <c r="CS934" s="61"/>
      <c r="CT934" s="61"/>
      <c r="CU934" s="61"/>
      <c r="CV934" s="61"/>
      <c r="CW934" s="61"/>
      <c r="CX934" s="61"/>
      <c r="CY934" s="61"/>
      <c r="CZ934" s="61"/>
      <c r="DA934" s="61"/>
      <c r="DB934" s="61"/>
      <c r="DC934" s="61"/>
      <c r="DD934" s="61"/>
      <c r="DE934" s="61"/>
      <c r="DF934" s="61"/>
      <c r="DG934" s="61"/>
      <c r="DH934" s="61"/>
      <c r="DI934" s="61"/>
      <c r="DJ934" s="61"/>
      <c r="DK934" s="61"/>
      <c r="DL934" s="61"/>
      <c r="DM934" s="61"/>
      <c r="DN934" s="61"/>
      <c r="DO934" s="61"/>
      <c r="DP934" s="61"/>
      <c r="DQ934" s="61"/>
      <c r="DR934" s="61"/>
      <c r="DS934" s="61"/>
      <c r="DT934" s="61"/>
      <c r="DU934" s="61"/>
      <c r="DV934" s="61"/>
      <c r="DW934" s="61"/>
      <c r="DX934" s="61"/>
      <c r="DY934" s="61"/>
      <c r="DZ934" s="61"/>
      <c r="EA934" s="61"/>
      <c r="EB934" s="61"/>
      <c r="EC934" s="61"/>
      <c r="ED934" s="61"/>
      <c r="EE934" s="61"/>
      <c r="EF934" s="61"/>
      <c r="EG934" s="61"/>
      <c r="EH934" s="61"/>
      <c r="EI934" s="61"/>
      <c r="EJ934" s="61"/>
      <c r="EK934" s="61"/>
      <c r="EL934" s="61"/>
      <c r="EM934" s="61"/>
      <c r="EN934" s="61"/>
      <c r="EO934" s="61"/>
      <c r="EP934" s="61"/>
      <c r="EQ934" s="61"/>
      <c r="ER934" s="61"/>
      <c r="ES934" s="61"/>
      <c r="ET934" s="61"/>
      <c r="EU934" s="61"/>
      <c r="EV934" s="61"/>
      <c r="EW934" s="61"/>
      <c r="EX934" s="61"/>
      <c r="EY934" s="61"/>
      <c r="EZ934" s="61"/>
      <c r="FA934" s="61"/>
      <c r="FB934" s="61"/>
      <c r="FC934" s="61"/>
      <c r="FD934" s="61"/>
      <c r="FE934" s="61"/>
      <c r="FF934" s="61"/>
      <c r="FG934" s="61"/>
      <c r="FH934" s="61"/>
      <c r="FI934" s="61"/>
      <c r="FJ934" s="61"/>
      <c r="FK934" s="61"/>
      <c r="FL934" s="61"/>
      <c r="FM934" s="61"/>
      <c r="FN934" s="61"/>
      <c r="FO934" s="61"/>
      <c r="FP934" s="61"/>
      <c r="FQ934" s="61"/>
      <c r="FR934" s="61"/>
      <c r="FS934" s="61"/>
      <c r="FT934" s="61"/>
      <c r="FU934" s="61"/>
      <c r="FV934" s="61"/>
      <c r="FW934" s="61"/>
      <c r="FX934" s="61"/>
      <c r="FY934" s="61"/>
      <c r="FZ934" s="61"/>
      <c r="GA934" s="61"/>
      <c r="GB934" s="61"/>
      <c r="GC934" s="61"/>
      <c r="GD934" s="61"/>
      <c r="GE934" s="61"/>
      <c r="GF934" s="61"/>
      <c r="GG934" s="61"/>
      <c r="GH934" s="61"/>
      <c r="GI934" s="61"/>
      <c r="GJ934" s="61"/>
      <c r="GK934" s="61"/>
      <c r="GL934" s="61"/>
      <c r="GM934" s="61"/>
      <c r="GN934" s="61"/>
      <c r="GO934" s="61"/>
      <c r="GP934" s="61"/>
      <c r="GQ934" s="61"/>
      <c r="GR934" s="61"/>
      <c r="GS934" s="61"/>
      <c r="GT934" s="61"/>
      <c r="GU934" s="61"/>
      <c r="GV934" s="61"/>
      <c r="GW934" s="61"/>
      <c r="GX934" s="61"/>
      <c r="GY934" s="61"/>
      <c r="GZ934" s="61"/>
      <c r="HA934" s="61"/>
      <c r="HB934" s="61"/>
      <c r="HC934" s="61"/>
      <c r="HD934" s="61"/>
      <c r="HE934" s="61"/>
      <c r="HF934" s="61"/>
      <c r="HG934" s="61"/>
      <c r="HH934" s="61"/>
      <c r="HI934" s="61"/>
      <c r="HJ934" s="61"/>
      <c r="HK934" s="61"/>
      <c r="HL934" s="61"/>
      <c r="HM934" s="61"/>
      <c r="HN934" s="61"/>
      <c r="HO934" s="61"/>
      <c r="HP934" s="61"/>
      <c r="HQ934" s="61"/>
      <c r="HR934" s="61"/>
      <c r="HS934" s="61"/>
      <c r="HT934" s="61"/>
      <c r="HU934" s="61"/>
      <c r="HV934" s="61"/>
      <c r="HW934" s="61"/>
      <c r="HX934" s="61"/>
      <c r="HY934" s="61"/>
      <c r="HZ934" s="61"/>
      <c r="IA934" s="61"/>
      <c r="IB934" s="61"/>
      <c r="IC934" s="61"/>
      <c r="ID934" s="61"/>
      <c r="IE934" s="61"/>
      <c r="IF934" s="61"/>
      <c r="IG934" s="61"/>
      <c r="IH934" s="61"/>
      <c r="II934" s="61"/>
      <c r="IJ934" s="61"/>
      <c r="IK934" s="61"/>
      <c r="IL934" s="61"/>
      <c r="IM934" s="61"/>
      <c r="IN934" s="61"/>
      <c r="IO934" s="61"/>
      <c r="IP934" s="61"/>
      <c r="IQ934" s="61"/>
      <c r="IR934" s="61"/>
      <c r="IS934" s="61"/>
      <c r="IT934" s="61"/>
      <c r="IU934" s="61"/>
      <c r="IV934" s="61"/>
      <c r="IW934" s="61"/>
    </row>
    <row r="935" customFormat="false" ht="11.25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  <c r="AY935" s="61"/>
      <c r="AZ935" s="61"/>
      <c r="BA935" s="61"/>
      <c r="BB935" s="61"/>
      <c r="BC935" s="61"/>
      <c r="BD935" s="61"/>
      <c r="BE935" s="61"/>
      <c r="BF935" s="61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1"/>
      <c r="BS935" s="61"/>
      <c r="BT935" s="61"/>
      <c r="BU935" s="61"/>
      <c r="BV935" s="61"/>
      <c r="BW935" s="61"/>
      <c r="BX935" s="61"/>
      <c r="BY935" s="61"/>
      <c r="BZ935" s="61"/>
      <c r="CA935" s="61"/>
      <c r="CB935" s="61"/>
      <c r="CC935" s="61"/>
      <c r="CD935" s="61"/>
      <c r="CE935" s="61"/>
      <c r="CF935" s="61"/>
      <c r="CG935" s="61"/>
      <c r="CH935" s="61"/>
      <c r="CI935" s="61"/>
      <c r="CJ935" s="61"/>
      <c r="CK935" s="61"/>
      <c r="CL935" s="61"/>
      <c r="CM935" s="61"/>
      <c r="CN935" s="61"/>
      <c r="CO935" s="61"/>
      <c r="CP935" s="61"/>
      <c r="CQ935" s="61"/>
      <c r="CR935" s="61"/>
      <c r="CS935" s="61"/>
      <c r="CT935" s="61"/>
      <c r="CU935" s="61"/>
      <c r="CV935" s="61"/>
      <c r="CW935" s="61"/>
      <c r="CX935" s="61"/>
      <c r="CY935" s="61"/>
      <c r="CZ935" s="61"/>
      <c r="DA935" s="61"/>
      <c r="DB935" s="61"/>
      <c r="DC935" s="61"/>
      <c r="DD935" s="61"/>
      <c r="DE935" s="61"/>
      <c r="DF935" s="61"/>
      <c r="DG935" s="61"/>
      <c r="DH935" s="61"/>
      <c r="DI935" s="61"/>
      <c r="DJ935" s="61"/>
      <c r="DK935" s="61"/>
      <c r="DL935" s="61"/>
      <c r="DM935" s="61"/>
      <c r="DN935" s="61"/>
      <c r="DO935" s="61"/>
      <c r="DP935" s="61"/>
      <c r="DQ935" s="61"/>
      <c r="DR935" s="61"/>
      <c r="DS935" s="61"/>
      <c r="DT935" s="61"/>
      <c r="DU935" s="61"/>
      <c r="DV935" s="61"/>
      <c r="DW935" s="61"/>
      <c r="DX935" s="61"/>
      <c r="DY935" s="61"/>
      <c r="DZ935" s="61"/>
      <c r="EA935" s="61"/>
      <c r="EB935" s="61"/>
      <c r="EC935" s="61"/>
      <c r="ED935" s="61"/>
      <c r="EE935" s="61"/>
      <c r="EF935" s="61"/>
      <c r="EG935" s="61"/>
      <c r="EH935" s="61"/>
      <c r="EI935" s="61"/>
      <c r="EJ935" s="61"/>
      <c r="EK935" s="61"/>
      <c r="EL935" s="61"/>
      <c r="EM935" s="61"/>
      <c r="EN935" s="61"/>
      <c r="EO935" s="61"/>
      <c r="EP935" s="61"/>
      <c r="EQ935" s="61"/>
      <c r="ER935" s="61"/>
      <c r="ES935" s="61"/>
      <c r="ET935" s="61"/>
      <c r="EU935" s="61"/>
      <c r="EV935" s="61"/>
      <c r="EW935" s="61"/>
      <c r="EX935" s="61"/>
      <c r="EY935" s="61"/>
      <c r="EZ935" s="61"/>
      <c r="FA935" s="61"/>
      <c r="FB935" s="61"/>
      <c r="FC935" s="61"/>
      <c r="FD935" s="61"/>
      <c r="FE935" s="61"/>
      <c r="FF935" s="61"/>
      <c r="FG935" s="61"/>
      <c r="FH935" s="61"/>
      <c r="FI935" s="61"/>
      <c r="FJ935" s="61"/>
      <c r="FK935" s="61"/>
      <c r="FL935" s="61"/>
      <c r="FM935" s="61"/>
      <c r="FN935" s="61"/>
      <c r="FO935" s="61"/>
      <c r="FP935" s="61"/>
      <c r="FQ935" s="61"/>
      <c r="FR935" s="61"/>
      <c r="FS935" s="61"/>
      <c r="FT935" s="61"/>
      <c r="FU935" s="61"/>
      <c r="FV935" s="61"/>
      <c r="FW935" s="61"/>
      <c r="FX935" s="61"/>
      <c r="FY935" s="61"/>
      <c r="FZ935" s="61"/>
      <c r="GA935" s="61"/>
      <c r="GB935" s="61"/>
      <c r="GC935" s="61"/>
      <c r="GD935" s="61"/>
      <c r="GE935" s="61"/>
      <c r="GF935" s="61"/>
      <c r="GG935" s="61"/>
      <c r="GH935" s="61"/>
      <c r="GI935" s="61"/>
      <c r="GJ935" s="61"/>
      <c r="GK935" s="61"/>
      <c r="GL935" s="61"/>
      <c r="GM935" s="61"/>
      <c r="GN935" s="61"/>
      <c r="GO935" s="61"/>
      <c r="GP935" s="61"/>
      <c r="GQ935" s="61"/>
      <c r="GR935" s="61"/>
      <c r="GS935" s="61"/>
      <c r="GT935" s="61"/>
      <c r="GU935" s="61"/>
      <c r="GV935" s="61"/>
      <c r="GW935" s="61"/>
      <c r="GX935" s="61"/>
      <c r="GY935" s="61"/>
      <c r="GZ935" s="61"/>
      <c r="HA935" s="61"/>
      <c r="HB935" s="61"/>
      <c r="HC935" s="61"/>
      <c r="HD935" s="61"/>
      <c r="HE935" s="61"/>
      <c r="HF935" s="61"/>
      <c r="HG935" s="61"/>
      <c r="HH935" s="61"/>
      <c r="HI935" s="61"/>
      <c r="HJ935" s="61"/>
      <c r="HK935" s="61"/>
      <c r="HL935" s="61"/>
      <c r="HM935" s="61"/>
      <c r="HN935" s="61"/>
      <c r="HO935" s="61"/>
      <c r="HP935" s="61"/>
      <c r="HQ935" s="61"/>
      <c r="HR935" s="61"/>
      <c r="HS935" s="61"/>
      <c r="HT935" s="61"/>
      <c r="HU935" s="61"/>
      <c r="HV935" s="61"/>
      <c r="HW935" s="61"/>
      <c r="HX935" s="61"/>
      <c r="HY935" s="61"/>
      <c r="HZ935" s="61"/>
      <c r="IA935" s="61"/>
      <c r="IB935" s="61"/>
      <c r="IC935" s="61"/>
      <c r="ID935" s="61"/>
      <c r="IE935" s="61"/>
      <c r="IF935" s="61"/>
      <c r="IG935" s="61"/>
      <c r="IH935" s="61"/>
      <c r="II935" s="61"/>
      <c r="IJ935" s="61"/>
      <c r="IK935" s="61"/>
      <c r="IL935" s="61"/>
      <c r="IM935" s="61"/>
      <c r="IN935" s="61"/>
      <c r="IO935" s="61"/>
      <c r="IP935" s="61"/>
      <c r="IQ935" s="61"/>
      <c r="IR935" s="61"/>
      <c r="IS935" s="61"/>
      <c r="IT935" s="61"/>
      <c r="IU935" s="61"/>
      <c r="IV935" s="61"/>
      <c r="IW935" s="61"/>
    </row>
    <row r="936" customFormat="false" ht="11.25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1"/>
      <c r="AV936" s="61"/>
      <c r="AW936" s="61"/>
      <c r="AX936" s="61"/>
      <c r="AY936" s="61"/>
      <c r="AZ936" s="61"/>
      <c r="BA936" s="61"/>
      <c r="BB936" s="61"/>
      <c r="BC936" s="61"/>
      <c r="BD936" s="61"/>
      <c r="BE936" s="61"/>
      <c r="BF936" s="61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1"/>
      <c r="BS936" s="61"/>
      <c r="BT936" s="61"/>
      <c r="BU936" s="61"/>
      <c r="BV936" s="61"/>
      <c r="BW936" s="61"/>
      <c r="BX936" s="61"/>
      <c r="BY936" s="61"/>
      <c r="BZ936" s="61"/>
      <c r="CA936" s="61"/>
      <c r="CB936" s="61"/>
      <c r="CC936" s="61"/>
      <c r="CD936" s="61"/>
      <c r="CE936" s="61"/>
      <c r="CF936" s="61"/>
      <c r="CG936" s="61"/>
      <c r="CH936" s="61"/>
      <c r="CI936" s="61"/>
      <c r="CJ936" s="61"/>
      <c r="CK936" s="61"/>
      <c r="CL936" s="61"/>
      <c r="CM936" s="61"/>
      <c r="CN936" s="61"/>
      <c r="CO936" s="61"/>
      <c r="CP936" s="61"/>
      <c r="CQ936" s="61"/>
      <c r="CR936" s="61"/>
      <c r="CS936" s="61"/>
      <c r="CT936" s="61"/>
      <c r="CU936" s="61"/>
      <c r="CV936" s="61"/>
      <c r="CW936" s="61"/>
      <c r="CX936" s="61"/>
      <c r="CY936" s="61"/>
      <c r="CZ936" s="61"/>
      <c r="DA936" s="61"/>
      <c r="DB936" s="61"/>
      <c r="DC936" s="61"/>
      <c r="DD936" s="61"/>
      <c r="DE936" s="61"/>
      <c r="DF936" s="61"/>
      <c r="DG936" s="61"/>
      <c r="DH936" s="61"/>
      <c r="DI936" s="61"/>
      <c r="DJ936" s="61"/>
      <c r="DK936" s="61"/>
      <c r="DL936" s="61"/>
      <c r="DM936" s="61"/>
      <c r="DN936" s="61"/>
      <c r="DO936" s="61"/>
      <c r="DP936" s="61"/>
      <c r="DQ936" s="61"/>
      <c r="DR936" s="61"/>
      <c r="DS936" s="61"/>
      <c r="DT936" s="61"/>
      <c r="DU936" s="61"/>
      <c r="DV936" s="61"/>
      <c r="DW936" s="61"/>
      <c r="DX936" s="61"/>
      <c r="DY936" s="61"/>
      <c r="DZ936" s="61"/>
      <c r="EA936" s="61"/>
      <c r="EB936" s="61"/>
      <c r="EC936" s="61"/>
      <c r="ED936" s="61"/>
      <c r="EE936" s="61"/>
      <c r="EF936" s="61"/>
      <c r="EG936" s="61"/>
      <c r="EH936" s="61"/>
      <c r="EI936" s="61"/>
      <c r="EJ936" s="61"/>
      <c r="EK936" s="61"/>
      <c r="EL936" s="61"/>
      <c r="EM936" s="61"/>
      <c r="EN936" s="61"/>
      <c r="EO936" s="61"/>
      <c r="EP936" s="61"/>
      <c r="EQ936" s="61"/>
      <c r="ER936" s="61"/>
      <c r="ES936" s="61"/>
      <c r="ET936" s="61"/>
      <c r="EU936" s="61"/>
      <c r="EV936" s="61"/>
      <c r="EW936" s="61"/>
      <c r="EX936" s="61"/>
      <c r="EY936" s="61"/>
      <c r="EZ936" s="61"/>
      <c r="FA936" s="61"/>
      <c r="FB936" s="61"/>
      <c r="FC936" s="61"/>
      <c r="FD936" s="61"/>
      <c r="FE936" s="61"/>
      <c r="FF936" s="61"/>
      <c r="FG936" s="61"/>
      <c r="FH936" s="61"/>
      <c r="FI936" s="61"/>
      <c r="FJ936" s="61"/>
      <c r="FK936" s="61"/>
      <c r="FL936" s="61"/>
      <c r="FM936" s="61"/>
      <c r="FN936" s="61"/>
      <c r="FO936" s="61"/>
      <c r="FP936" s="61"/>
      <c r="FQ936" s="61"/>
      <c r="FR936" s="61"/>
      <c r="FS936" s="61"/>
      <c r="FT936" s="61"/>
      <c r="FU936" s="61"/>
      <c r="FV936" s="61"/>
      <c r="FW936" s="61"/>
      <c r="FX936" s="61"/>
      <c r="FY936" s="61"/>
      <c r="FZ936" s="61"/>
      <c r="GA936" s="61"/>
      <c r="GB936" s="61"/>
      <c r="GC936" s="61"/>
      <c r="GD936" s="61"/>
      <c r="GE936" s="61"/>
      <c r="GF936" s="61"/>
      <c r="GG936" s="61"/>
      <c r="GH936" s="61"/>
      <c r="GI936" s="61"/>
      <c r="GJ936" s="61"/>
      <c r="GK936" s="61"/>
      <c r="GL936" s="61"/>
      <c r="GM936" s="61"/>
      <c r="GN936" s="61"/>
      <c r="GO936" s="61"/>
      <c r="GP936" s="61"/>
      <c r="GQ936" s="61"/>
      <c r="GR936" s="61"/>
      <c r="GS936" s="61"/>
      <c r="GT936" s="61"/>
      <c r="GU936" s="61"/>
      <c r="GV936" s="61"/>
      <c r="GW936" s="61"/>
      <c r="GX936" s="61"/>
      <c r="GY936" s="61"/>
      <c r="GZ936" s="61"/>
      <c r="HA936" s="61"/>
      <c r="HB936" s="61"/>
      <c r="HC936" s="61"/>
      <c r="HD936" s="61"/>
      <c r="HE936" s="61"/>
      <c r="HF936" s="61"/>
      <c r="HG936" s="61"/>
      <c r="HH936" s="61"/>
      <c r="HI936" s="61"/>
      <c r="HJ936" s="61"/>
      <c r="HK936" s="61"/>
      <c r="HL936" s="61"/>
      <c r="HM936" s="61"/>
      <c r="HN936" s="61"/>
      <c r="HO936" s="61"/>
      <c r="HP936" s="61"/>
      <c r="HQ936" s="61"/>
      <c r="HR936" s="61"/>
      <c r="HS936" s="61"/>
      <c r="HT936" s="61"/>
      <c r="HU936" s="61"/>
      <c r="HV936" s="61"/>
      <c r="HW936" s="61"/>
      <c r="HX936" s="61"/>
      <c r="HY936" s="61"/>
      <c r="HZ936" s="61"/>
      <c r="IA936" s="61"/>
      <c r="IB936" s="61"/>
      <c r="IC936" s="61"/>
      <c r="ID936" s="61"/>
      <c r="IE936" s="61"/>
      <c r="IF936" s="61"/>
      <c r="IG936" s="61"/>
      <c r="IH936" s="61"/>
      <c r="II936" s="61"/>
      <c r="IJ936" s="61"/>
      <c r="IK936" s="61"/>
      <c r="IL936" s="61"/>
      <c r="IM936" s="61"/>
      <c r="IN936" s="61"/>
      <c r="IO936" s="61"/>
      <c r="IP936" s="61"/>
      <c r="IQ936" s="61"/>
      <c r="IR936" s="61"/>
      <c r="IS936" s="61"/>
      <c r="IT936" s="61"/>
      <c r="IU936" s="61"/>
      <c r="IV936" s="61"/>
      <c r="IW936" s="61"/>
    </row>
    <row r="937" customFormat="false" ht="11.25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1"/>
      <c r="AV937" s="61"/>
      <c r="AW937" s="61"/>
      <c r="AX937" s="61"/>
      <c r="AY937" s="61"/>
      <c r="AZ937" s="61"/>
      <c r="BA937" s="61"/>
      <c r="BB937" s="61"/>
      <c r="BC937" s="61"/>
      <c r="BD937" s="61"/>
      <c r="BE937" s="61"/>
      <c r="BF937" s="61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1"/>
      <c r="BS937" s="61"/>
      <c r="BT937" s="61"/>
      <c r="BU937" s="61"/>
      <c r="BV937" s="61"/>
      <c r="BW937" s="61"/>
      <c r="BX937" s="61"/>
      <c r="BY937" s="61"/>
      <c r="BZ937" s="61"/>
      <c r="CA937" s="61"/>
      <c r="CB937" s="61"/>
      <c r="CC937" s="61"/>
      <c r="CD937" s="61"/>
      <c r="CE937" s="61"/>
      <c r="CF937" s="61"/>
      <c r="CG937" s="61"/>
      <c r="CH937" s="61"/>
      <c r="CI937" s="61"/>
      <c r="CJ937" s="61"/>
      <c r="CK937" s="61"/>
      <c r="CL937" s="61"/>
      <c r="CM937" s="61"/>
      <c r="CN937" s="61"/>
      <c r="CO937" s="61"/>
      <c r="CP937" s="61"/>
      <c r="CQ937" s="61"/>
      <c r="CR937" s="61"/>
      <c r="CS937" s="61"/>
      <c r="CT937" s="61"/>
      <c r="CU937" s="61"/>
      <c r="CV937" s="61"/>
      <c r="CW937" s="61"/>
      <c r="CX937" s="61"/>
      <c r="CY937" s="61"/>
      <c r="CZ937" s="61"/>
      <c r="DA937" s="61"/>
      <c r="DB937" s="61"/>
      <c r="DC937" s="61"/>
      <c r="DD937" s="61"/>
      <c r="DE937" s="61"/>
      <c r="DF937" s="61"/>
      <c r="DG937" s="61"/>
      <c r="DH937" s="61"/>
      <c r="DI937" s="61"/>
      <c r="DJ937" s="61"/>
      <c r="DK937" s="61"/>
      <c r="DL937" s="61"/>
      <c r="DM937" s="61"/>
      <c r="DN937" s="61"/>
      <c r="DO937" s="61"/>
      <c r="DP937" s="61"/>
      <c r="DQ937" s="61"/>
      <c r="DR937" s="61"/>
      <c r="DS937" s="61"/>
      <c r="DT937" s="61"/>
      <c r="DU937" s="61"/>
      <c r="DV937" s="61"/>
      <c r="DW937" s="61"/>
      <c r="DX937" s="61"/>
      <c r="DY937" s="61"/>
      <c r="DZ937" s="61"/>
      <c r="EA937" s="61"/>
      <c r="EB937" s="61"/>
      <c r="EC937" s="61"/>
      <c r="ED937" s="61"/>
      <c r="EE937" s="61"/>
      <c r="EF937" s="61"/>
      <c r="EG937" s="61"/>
      <c r="EH937" s="61"/>
      <c r="EI937" s="61"/>
      <c r="EJ937" s="61"/>
      <c r="EK937" s="61"/>
      <c r="EL937" s="61"/>
      <c r="EM937" s="61"/>
      <c r="EN937" s="61"/>
      <c r="EO937" s="61"/>
      <c r="EP937" s="61"/>
      <c r="EQ937" s="61"/>
      <c r="ER937" s="61"/>
      <c r="ES937" s="61"/>
      <c r="ET937" s="61"/>
      <c r="EU937" s="61"/>
      <c r="EV937" s="61"/>
      <c r="EW937" s="61"/>
      <c r="EX937" s="61"/>
      <c r="EY937" s="61"/>
      <c r="EZ937" s="61"/>
      <c r="FA937" s="61"/>
      <c r="FB937" s="61"/>
      <c r="FC937" s="61"/>
      <c r="FD937" s="61"/>
      <c r="FE937" s="61"/>
      <c r="FF937" s="61"/>
      <c r="FG937" s="61"/>
      <c r="FH937" s="61"/>
      <c r="FI937" s="61"/>
      <c r="FJ937" s="61"/>
      <c r="FK937" s="61"/>
      <c r="FL937" s="61"/>
      <c r="FM937" s="61"/>
      <c r="FN937" s="61"/>
      <c r="FO937" s="61"/>
      <c r="FP937" s="61"/>
      <c r="FQ937" s="61"/>
      <c r="FR937" s="61"/>
      <c r="FS937" s="61"/>
      <c r="FT937" s="61"/>
      <c r="FU937" s="61"/>
      <c r="FV937" s="61"/>
      <c r="FW937" s="61"/>
      <c r="FX937" s="61"/>
      <c r="FY937" s="61"/>
      <c r="FZ937" s="61"/>
      <c r="GA937" s="61"/>
      <c r="GB937" s="61"/>
      <c r="GC937" s="61"/>
      <c r="GD937" s="61"/>
      <c r="GE937" s="61"/>
      <c r="GF937" s="61"/>
      <c r="GG937" s="61"/>
      <c r="GH937" s="61"/>
      <c r="GI937" s="61"/>
      <c r="GJ937" s="61"/>
      <c r="GK937" s="61"/>
      <c r="GL937" s="61"/>
      <c r="GM937" s="61"/>
      <c r="GN937" s="61"/>
      <c r="GO937" s="61"/>
      <c r="GP937" s="61"/>
      <c r="GQ937" s="61"/>
      <c r="GR937" s="61"/>
      <c r="GS937" s="61"/>
      <c r="GT937" s="61"/>
      <c r="GU937" s="61"/>
      <c r="GV937" s="61"/>
      <c r="GW937" s="61"/>
      <c r="GX937" s="61"/>
      <c r="GY937" s="61"/>
      <c r="GZ937" s="61"/>
      <c r="HA937" s="61"/>
      <c r="HB937" s="61"/>
      <c r="HC937" s="61"/>
      <c r="HD937" s="61"/>
      <c r="HE937" s="61"/>
      <c r="HF937" s="61"/>
      <c r="HG937" s="61"/>
      <c r="HH937" s="61"/>
      <c r="HI937" s="61"/>
      <c r="HJ937" s="61"/>
      <c r="HK937" s="61"/>
      <c r="HL937" s="61"/>
      <c r="HM937" s="61"/>
      <c r="HN937" s="61"/>
      <c r="HO937" s="61"/>
      <c r="HP937" s="61"/>
      <c r="HQ937" s="61"/>
      <c r="HR937" s="61"/>
      <c r="HS937" s="61"/>
      <c r="HT937" s="61"/>
      <c r="HU937" s="61"/>
      <c r="HV937" s="61"/>
      <c r="HW937" s="61"/>
      <c r="HX937" s="61"/>
      <c r="HY937" s="61"/>
      <c r="HZ937" s="61"/>
      <c r="IA937" s="61"/>
      <c r="IB937" s="61"/>
      <c r="IC937" s="61"/>
      <c r="ID937" s="61"/>
      <c r="IE937" s="61"/>
      <c r="IF937" s="61"/>
      <c r="IG937" s="61"/>
      <c r="IH937" s="61"/>
      <c r="II937" s="61"/>
      <c r="IJ937" s="61"/>
      <c r="IK937" s="61"/>
      <c r="IL937" s="61"/>
      <c r="IM937" s="61"/>
      <c r="IN937" s="61"/>
      <c r="IO937" s="61"/>
      <c r="IP937" s="61"/>
      <c r="IQ937" s="61"/>
      <c r="IR937" s="61"/>
      <c r="IS937" s="61"/>
      <c r="IT937" s="61"/>
      <c r="IU937" s="61"/>
      <c r="IV937" s="61"/>
      <c r="IW937" s="61"/>
    </row>
    <row r="938" customFormat="false" ht="11.25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1"/>
      <c r="AV938" s="61"/>
      <c r="AW938" s="61"/>
      <c r="AX938" s="61"/>
      <c r="AY938" s="61"/>
      <c r="AZ938" s="61"/>
      <c r="BA938" s="61"/>
      <c r="BB938" s="61"/>
      <c r="BC938" s="61"/>
      <c r="BD938" s="61"/>
      <c r="BE938" s="61"/>
      <c r="BF938" s="61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1"/>
      <c r="BS938" s="61"/>
      <c r="BT938" s="61"/>
      <c r="BU938" s="61"/>
      <c r="BV938" s="61"/>
      <c r="BW938" s="61"/>
      <c r="BX938" s="61"/>
      <c r="BY938" s="61"/>
      <c r="BZ938" s="61"/>
      <c r="CA938" s="61"/>
      <c r="CB938" s="61"/>
      <c r="CC938" s="61"/>
      <c r="CD938" s="61"/>
      <c r="CE938" s="61"/>
      <c r="CF938" s="61"/>
      <c r="CG938" s="61"/>
      <c r="CH938" s="61"/>
      <c r="CI938" s="61"/>
      <c r="CJ938" s="61"/>
      <c r="CK938" s="61"/>
      <c r="CL938" s="61"/>
      <c r="CM938" s="61"/>
      <c r="CN938" s="61"/>
      <c r="CO938" s="61"/>
      <c r="CP938" s="61"/>
      <c r="CQ938" s="61"/>
      <c r="CR938" s="61"/>
      <c r="CS938" s="61"/>
      <c r="CT938" s="61"/>
      <c r="CU938" s="61"/>
      <c r="CV938" s="61"/>
      <c r="CW938" s="61"/>
      <c r="CX938" s="61"/>
      <c r="CY938" s="61"/>
      <c r="CZ938" s="61"/>
      <c r="DA938" s="61"/>
      <c r="DB938" s="61"/>
      <c r="DC938" s="61"/>
      <c r="DD938" s="61"/>
      <c r="DE938" s="61"/>
      <c r="DF938" s="61"/>
      <c r="DG938" s="61"/>
      <c r="DH938" s="61"/>
      <c r="DI938" s="61"/>
      <c r="DJ938" s="61"/>
      <c r="DK938" s="61"/>
      <c r="DL938" s="61"/>
      <c r="DM938" s="61"/>
      <c r="DN938" s="61"/>
      <c r="DO938" s="61"/>
      <c r="DP938" s="61"/>
      <c r="DQ938" s="61"/>
      <c r="DR938" s="61"/>
      <c r="DS938" s="61"/>
      <c r="DT938" s="61"/>
      <c r="DU938" s="61"/>
      <c r="DV938" s="61"/>
      <c r="DW938" s="61"/>
      <c r="DX938" s="61"/>
      <c r="DY938" s="61"/>
      <c r="DZ938" s="61"/>
      <c r="EA938" s="61"/>
      <c r="EB938" s="61"/>
      <c r="EC938" s="61"/>
      <c r="ED938" s="61"/>
      <c r="EE938" s="61"/>
      <c r="EF938" s="61"/>
      <c r="EG938" s="61"/>
      <c r="EH938" s="61"/>
      <c r="EI938" s="61"/>
      <c r="EJ938" s="61"/>
      <c r="EK938" s="61"/>
      <c r="EL938" s="61"/>
      <c r="EM938" s="61"/>
      <c r="EN938" s="61"/>
      <c r="EO938" s="61"/>
      <c r="EP938" s="61"/>
      <c r="EQ938" s="61"/>
      <c r="ER938" s="61"/>
      <c r="ES938" s="61"/>
      <c r="ET938" s="61"/>
      <c r="EU938" s="61"/>
      <c r="EV938" s="61"/>
      <c r="EW938" s="61"/>
      <c r="EX938" s="61"/>
      <c r="EY938" s="61"/>
      <c r="EZ938" s="61"/>
      <c r="FA938" s="61"/>
      <c r="FB938" s="61"/>
      <c r="FC938" s="61"/>
      <c r="FD938" s="61"/>
      <c r="FE938" s="61"/>
      <c r="FF938" s="61"/>
      <c r="FG938" s="61"/>
      <c r="FH938" s="61"/>
      <c r="FI938" s="61"/>
      <c r="FJ938" s="61"/>
      <c r="FK938" s="61"/>
      <c r="FL938" s="61"/>
      <c r="FM938" s="61"/>
      <c r="FN938" s="61"/>
      <c r="FO938" s="61"/>
      <c r="FP938" s="61"/>
      <c r="FQ938" s="61"/>
      <c r="FR938" s="61"/>
      <c r="FS938" s="61"/>
      <c r="FT938" s="61"/>
      <c r="FU938" s="61"/>
      <c r="FV938" s="61"/>
      <c r="FW938" s="61"/>
      <c r="FX938" s="61"/>
      <c r="FY938" s="61"/>
      <c r="FZ938" s="61"/>
      <c r="GA938" s="61"/>
      <c r="GB938" s="61"/>
      <c r="GC938" s="61"/>
      <c r="GD938" s="61"/>
      <c r="GE938" s="61"/>
      <c r="GF938" s="61"/>
      <c r="GG938" s="61"/>
      <c r="GH938" s="61"/>
      <c r="GI938" s="61"/>
      <c r="GJ938" s="61"/>
      <c r="GK938" s="61"/>
      <c r="GL938" s="61"/>
      <c r="GM938" s="61"/>
      <c r="GN938" s="61"/>
      <c r="GO938" s="61"/>
      <c r="GP938" s="61"/>
      <c r="GQ938" s="61"/>
      <c r="GR938" s="61"/>
      <c r="GS938" s="61"/>
      <c r="GT938" s="61"/>
      <c r="GU938" s="61"/>
      <c r="GV938" s="61"/>
      <c r="GW938" s="61"/>
      <c r="GX938" s="61"/>
      <c r="GY938" s="61"/>
      <c r="GZ938" s="61"/>
      <c r="HA938" s="61"/>
      <c r="HB938" s="61"/>
      <c r="HC938" s="61"/>
      <c r="HD938" s="61"/>
      <c r="HE938" s="61"/>
      <c r="HF938" s="61"/>
      <c r="HG938" s="61"/>
      <c r="HH938" s="61"/>
      <c r="HI938" s="61"/>
      <c r="HJ938" s="61"/>
      <c r="HK938" s="61"/>
      <c r="HL938" s="61"/>
      <c r="HM938" s="61"/>
      <c r="HN938" s="61"/>
      <c r="HO938" s="61"/>
      <c r="HP938" s="61"/>
      <c r="HQ938" s="61"/>
      <c r="HR938" s="61"/>
      <c r="HS938" s="61"/>
      <c r="HT938" s="61"/>
      <c r="HU938" s="61"/>
      <c r="HV938" s="61"/>
      <c r="HW938" s="61"/>
      <c r="HX938" s="61"/>
      <c r="HY938" s="61"/>
      <c r="HZ938" s="61"/>
      <c r="IA938" s="61"/>
      <c r="IB938" s="61"/>
      <c r="IC938" s="61"/>
      <c r="ID938" s="61"/>
      <c r="IE938" s="61"/>
      <c r="IF938" s="61"/>
      <c r="IG938" s="61"/>
      <c r="IH938" s="61"/>
      <c r="II938" s="61"/>
      <c r="IJ938" s="61"/>
      <c r="IK938" s="61"/>
      <c r="IL938" s="61"/>
      <c r="IM938" s="61"/>
      <c r="IN938" s="61"/>
      <c r="IO938" s="61"/>
      <c r="IP938" s="61"/>
      <c r="IQ938" s="61"/>
      <c r="IR938" s="61"/>
      <c r="IS938" s="61"/>
      <c r="IT938" s="61"/>
      <c r="IU938" s="61"/>
      <c r="IV938" s="61"/>
      <c r="IW938" s="61"/>
    </row>
    <row r="939" customFormat="false" ht="11.25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1"/>
      <c r="AV939" s="61"/>
      <c r="AW939" s="61"/>
      <c r="AX939" s="61"/>
      <c r="AY939" s="61"/>
      <c r="AZ939" s="61"/>
      <c r="BA939" s="61"/>
      <c r="BB939" s="61"/>
      <c r="BC939" s="61"/>
      <c r="BD939" s="61"/>
      <c r="BE939" s="61"/>
      <c r="BF939" s="61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1"/>
      <c r="BS939" s="61"/>
      <c r="BT939" s="61"/>
      <c r="BU939" s="61"/>
      <c r="BV939" s="61"/>
      <c r="BW939" s="61"/>
      <c r="BX939" s="61"/>
      <c r="BY939" s="61"/>
      <c r="BZ939" s="61"/>
      <c r="CA939" s="61"/>
      <c r="CB939" s="61"/>
      <c r="CC939" s="61"/>
      <c r="CD939" s="61"/>
      <c r="CE939" s="61"/>
      <c r="CF939" s="61"/>
      <c r="CG939" s="61"/>
      <c r="CH939" s="61"/>
      <c r="CI939" s="61"/>
      <c r="CJ939" s="61"/>
      <c r="CK939" s="61"/>
      <c r="CL939" s="61"/>
      <c r="CM939" s="61"/>
      <c r="CN939" s="61"/>
      <c r="CO939" s="61"/>
      <c r="CP939" s="61"/>
      <c r="CQ939" s="61"/>
      <c r="CR939" s="61"/>
      <c r="CS939" s="61"/>
      <c r="CT939" s="61"/>
      <c r="CU939" s="61"/>
      <c r="CV939" s="61"/>
      <c r="CW939" s="61"/>
      <c r="CX939" s="61"/>
      <c r="CY939" s="61"/>
      <c r="CZ939" s="61"/>
      <c r="DA939" s="61"/>
      <c r="DB939" s="61"/>
      <c r="DC939" s="61"/>
      <c r="DD939" s="61"/>
      <c r="DE939" s="61"/>
      <c r="DF939" s="61"/>
      <c r="DG939" s="61"/>
      <c r="DH939" s="61"/>
      <c r="DI939" s="61"/>
      <c r="DJ939" s="61"/>
      <c r="DK939" s="61"/>
      <c r="DL939" s="61"/>
      <c r="DM939" s="61"/>
      <c r="DN939" s="61"/>
      <c r="DO939" s="61"/>
      <c r="DP939" s="61"/>
      <c r="DQ939" s="61"/>
      <c r="DR939" s="61"/>
      <c r="DS939" s="61"/>
      <c r="DT939" s="61"/>
      <c r="DU939" s="61"/>
      <c r="DV939" s="61"/>
      <c r="DW939" s="61"/>
      <c r="DX939" s="61"/>
      <c r="DY939" s="61"/>
      <c r="DZ939" s="61"/>
      <c r="EA939" s="61"/>
      <c r="EB939" s="61"/>
      <c r="EC939" s="61"/>
      <c r="ED939" s="61"/>
      <c r="EE939" s="61"/>
      <c r="EF939" s="61"/>
      <c r="EG939" s="61"/>
      <c r="EH939" s="61"/>
      <c r="EI939" s="61"/>
      <c r="EJ939" s="61"/>
      <c r="EK939" s="61"/>
      <c r="EL939" s="61"/>
      <c r="EM939" s="61"/>
      <c r="EN939" s="61"/>
      <c r="EO939" s="61"/>
      <c r="EP939" s="61"/>
      <c r="EQ939" s="61"/>
      <c r="ER939" s="61"/>
      <c r="ES939" s="61"/>
      <c r="ET939" s="61"/>
      <c r="EU939" s="61"/>
      <c r="EV939" s="61"/>
      <c r="EW939" s="61"/>
      <c r="EX939" s="61"/>
      <c r="EY939" s="61"/>
      <c r="EZ939" s="61"/>
      <c r="FA939" s="61"/>
      <c r="FB939" s="61"/>
      <c r="FC939" s="61"/>
      <c r="FD939" s="61"/>
      <c r="FE939" s="61"/>
      <c r="FF939" s="61"/>
      <c r="FG939" s="61"/>
      <c r="FH939" s="61"/>
      <c r="FI939" s="61"/>
      <c r="FJ939" s="61"/>
      <c r="FK939" s="61"/>
      <c r="FL939" s="61"/>
      <c r="FM939" s="61"/>
      <c r="FN939" s="61"/>
      <c r="FO939" s="61"/>
      <c r="FP939" s="61"/>
      <c r="FQ939" s="61"/>
      <c r="FR939" s="61"/>
      <c r="FS939" s="61"/>
      <c r="FT939" s="61"/>
      <c r="FU939" s="61"/>
      <c r="FV939" s="61"/>
      <c r="FW939" s="61"/>
      <c r="FX939" s="61"/>
      <c r="FY939" s="61"/>
      <c r="FZ939" s="61"/>
      <c r="GA939" s="61"/>
      <c r="GB939" s="61"/>
      <c r="GC939" s="61"/>
      <c r="GD939" s="61"/>
      <c r="GE939" s="61"/>
      <c r="GF939" s="61"/>
      <c r="GG939" s="61"/>
      <c r="GH939" s="61"/>
      <c r="GI939" s="61"/>
      <c r="GJ939" s="61"/>
      <c r="GK939" s="61"/>
      <c r="GL939" s="61"/>
      <c r="GM939" s="61"/>
      <c r="GN939" s="61"/>
      <c r="GO939" s="61"/>
      <c r="GP939" s="61"/>
      <c r="GQ939" s="61"/>
      <c r="GR939" s="61"/>
      <c r="GS939" s="61"/>
      <c r="GT939" s="61"/>
      <c r="GU939" s="61"/>
      <c r="GV939" s="61"/>
      <c r="GW939" s="61"/>
      <c r="GX939" s="61"/>
      <c r="GY939" s="61"/>
      <c r="GZ939" s="61"/>
      <c r="HA939" s="61"/>
      <c r="HB939" s="61"/>
      <c r="HC939" s="61"/>
      <c r="HD939" s="61"/>
      <c r="HE939" s="61"/>
      <c r="HF939" s="61"/>
      <c r="HG939" s="61"/>
      <c r="HH939" s="61"/>
      <c r="HI939" s="61"/>
      <c r="HJ939" s="61"/>
      <c r="HK939" s="61"/>
      <c r="HL939" s="61"/>
      <c r="HM939" s="61"/>
      <c r="HN939" s="61"/>
      <c r="HO939" s="61"/>
      <c r="HP939" s="61"/>
      <c r="HQ939" s="61"/>
      <c r="HR939" s="61"/>
      <c r="HS939" s="61"/>
      <c r="HT939" s="61"/>
      <c r="HU939" s="61"/>
      <c r="HV939" s="61"/>
      <c r="HW939" s="61"/>
      <c r="HX939" s="61"/>
      <c r="HY939" s="61"/>
      <c r="HZ939" s="61"/>
      <c r="IA939" s="61"/>
      <c r="IB939" s="61"/>
      <c r="IC939" s="61"/>
      <c r="ID939" s="61"/>
      <c r="IE939" s="61"/>
      <c r="IF939" s="61"/>
      <c r="IG939" s="61"/>
      <c r="IH939" s="61"/>
      <c r="II939" s="61"/>
      <c r="IJ939" s="61"/>
      <c r="IK939" s="61"/>
      <c r="IL939" s="61"/>
      <c r="IM939" s="61"/>
      <c r="IN939" s="61"/>
      <c r="IO939" s="61"/>
      <c r="IP939" s="61"/>
      <c r="IQ939" s="61"/>
      <c r="IR939" s="61"/>
      <c r="IS939" s="61"/>
      <c r="IT939" s="61"/>
      <c r="IU939" s="61"/>
      <c r="IV939" s="61"/>
      <c r="IW939" s="61"/>
    </row>
    <row r="940" customFormat="false" ht="11.25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  <c r="AY940" s="61"/>
      <c r="AZ940" s="61"/>
      <c r="BA940" s="61"/>
      <c r="BB940" s="61"/>
      <c r="BC940" s="61"/>
      <c r="BD940" s="61"/>
      <c r="BE940" s="61"/>
      <c r="BF940" s="61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1"/>
      <c r="BS940" s="61"/>
      <c r="BT940" s="61"/>
      <c r="BU940" s="61"/>
      <c r="BV940" s="61"/>
      <c r="BW940" s="61"/>
      <c r="BX940" s="61"/>
      <c r="BY940" s="61"/>
      <c r="BZ940" s="61"/>
      <c r="CA940" s="61"/>
      <c r="CB940" s="61"/>
      <c r="CC940" s="61"/>
      <c r="CD940" s="61"/>
      <c r="CE940" s="61"/>
      <c r="CF940" s="61"/>
      <c r="CG940" s="61"/>
      <c r="CH940" s="61"/>
      <c r="CI940" s="61"/>
      <c r="CJ940" s="61"/>
      <c r="CK940" s="61"/>
      <c r="CL940" s="61"/>
      <c r="CM940" s="61"/>
      <c r="CN940" s="61"/>
      <c r="CO940" s="61"/>
      <c r="CP940" s="61"/>
      <c r="CQ940" s="61"/>
      <c r="CR940" s="61"/>
      <c r="CS940" s="61"/>
      <c r="CT940" s="61"/>
      <c r="CU940" s="61"/>
      <c r="CV940" s="61"/>
      <c r="CW940" s="61"/>
      <c r="CX940" s="61"/>
      <c r="CY940" s="61"/>
      <c r="CZ940" s="61"/>
      <c r="DA940" s="61"/>
      <c r="DB940" s="61"/>
      <c r="DC940" s="61"/>
      <c r="DD940" s="61"/>
      <c r="DE940" s="61"/>
      <c r="DF940" s="61"/>
      <c r="DG940" s="61"/>
      <c r="DH940" s="61"/>
      <c r="DI940" s="61"/>
      <c r="DJ940" s="61"/>
      <c r="DK940" s="61"/>
      <c r="DL940" s="61"/>
      <c r="DM940" s="61"/>
      <c r="DN940" s="61"/>
      <c r="DO940" s="61"/>
      <c r="DP940" s="61"/>
      <c r="DQ940" s="61"/>
      <c r="DR940" s="61"/>
      <c r="DS940" s="61"/>
      <c r="DT940" s="61"/>
      <c r="DU940" s="61"/>
      <c r="DV940" s="61"/>
      <c r="DW940" s="61"/>
      <c r="DX940" s="61"/>
      <c r="DY940" s="61"/>
      <c r="DZ940" s="61"/>
      <c r="EA940" s="61"/>
      <c r="EB940" s="61"/>
      <c r="EC940" s="61"/>
      <c r="ED940" s="61"/>
      <c r="EE940" s="61"/>
      <c r="EF940" s="61"/>
      <c r="EG940" s="61"/>
      <c r="EH940" s="61"/>
      <c r="EI940" s="61"/>
      <c r="EJ940" s="61"/>
      <c r="EK940" s="61"/>
      <c r="EL940" s="61"/>
      <c r="EM940" s="61"/>
      <c r="EN940" s="61"/>
      <c r="EO940" s="61"/>
      <c r="EP940" s="61"/>
      <c r="EQ940" s="61"/>
      <c r="ER940" s="61"/>
      <c r="ES940" s="61"/>
      <c r="ET940" s="61"/>
      <c r="EU940" s="61"/>
      <c r="EV940" s="61"/>
      <c r="EW940" s="61"/>
      <c r="EX940" s="61"/>
      <c r="EY940" s="61"/>
      <c r="EZ940" s="61"/>
      <c r="FA940" s="61"/>
      <c r="FB940" s="61"/>
      <c r="FC940" s="61"/>
      <c r="FD940" s="61"/>
      <c r="FE940" s="61"/>
      <c r="FF940" s="61"/>
      <c r="FG940" s="61"/>
      <c r="FH940" s="61"/>
      <c r="FI940" s="61"/>
      <c r="FJ940" s="61"/>
      <c r="FK940" s="61"/>
      <c r="FL940" s="61"/>
      <c r="FM940" s="61"/>
      <c r="FN940" s="61"/>
      <c r="FO940" s="61"/>
      <c r="FP940" s="61"/>
      <c r="FQ940" s="61"/>
      <c r="FR940" s="61"/>
      <c r="FS940" s="61"/>
      <c r="FT940" s="61"/>
      <c r="FU940" s="61"/>
      <c r="FV940" s="61"/>
      <c r="FW940" s="61"/>
      <c r="FX940" s="61"/>
      <c r="FY940" s="61"/>
      <c r="FZ940" s="61"/>
      <c r="GA940" s="61"/>
      <c r="GB940" s="61"/>
      <c r="GC940" s="61"/>
      <c r="GD940" s="61"/>
      <c r="GE940" s="61"/>
      <c r="GF940" s="61"/>
      <c r="GG940" s="61"/>
      <c r="GH940" s="61"/>
      <c r="GI940" s="61"/>
      <c r="GJ940" s="61"/>
      <c r="GK940" s="61"/>
      <c r="GL940" s="61"/>
      <c r="GM940" s="61"/>
      <c r="GN940" s="61"/>
      <c r="GO940" s="61"/>
      <c r="GP940" s="61"/>
      <c r="GQ940" s="61"/>
      <c r="GR940" s="61"/>
      <c r="GS940" s="61"/>
      <c r="GT940" s="61"/>
      <c r="GU940" s="61"/>
      <c r="GV940" s="61"/>
      <c r="GW940" s="61"/>
      <c r="GX940" s="61"/>
      <c r="GY940" s="61"/>
      <c r="GZ940" s="61"/>
      <c r="HA940" s="61"/>
      <c r="HB940" s="61"/>
      <c r="HC940" s="61"/>
      <c r="HD940" s="61"/>
      <c r="HE940" s="61"/>
      <c r="HF940" s="61"/>
      <c r="HG940" s="61"/>
      <c r="HH940" s="61"/>
      <c r="HI940" s="61"/>
      <c r="HJ940" s="61"/>
      <c r="HK940" s="61"/>
      <c r="HL940" s="61"/>
      <c r="HM940" s="61"/>
      <c r="HN940" s="61"/>
      <c r="HO940" s="61"/>
      <c r="HP940" s="61"/>
      <c r="HQ940" s="61"/>
      <c r="HR940" s="61"/>
      <c r="HS940" s="61"/>
      <c r="HT940" s="61"/>
      <c r="HU940" s="61"/>
      <c r="HV940" s="61"/>
      <c r="HW940" s="61"/>
      <c r="HX940" s="61"/>
      <c r="HY940" s="61"/>
      <c r="HZ940" s="61"/>
      <c r="IA940" s="61"/>
      <c r="IB940" s="61"/>
      <c r="IC940" s="61"/>
      <c r="ID940" s="61"/>
      <c r="IE940" s="61"/>
      <c r="IF940" s="61"/>
      <c r="IG940" s="61"/>
      <c r="IH940" s="61"/>
      <c r="II940" s="61"/>
      <c r="IJ940" s="61"/>
      <c r="IK940" s="61"/>
      <c r="IL940" s="61"/>
      <c r="IM940" s="61"/>
      <c r="IN940" s="61"/>
      <c r="IO940" s="61"/>
      <c r="IP940" s="61"/>
      <c r="IQ940" s="61"/>
      <c r="IR940" s="61"/>
      <c r="IS940" s="61"/>
      <c r="IT940" s="61"/>
      <c r="IU940" s="61"/>
      <c r="IV940" s="61"/>
      <c r="IW940" s="61"/>
    </row>
    <row r="941" customFormat="false" ht="11.25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1"/>
      <c r="AV941" s="61"/>
      <c r="AW941" s="61"/>
      <c r="AX941" s="61"/>
      <c r="AY941" s="61"/>
      <c r="AZ941" s="61"/>
      <c r="BA941" s="61"/>
      <c r="BB941" s="61"/>
      <c r="BC941" s="61"/>
      <c r="BD941" s="61"/>
      <c r="BE941" s="61"/>
      <c r="BF941" s="61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1"/>
      <c r="BS941" s="61"/>
      <c r="BT941" s="61"/>
      <c r="BU941" s="61"/>
      <c r="BV941" s="61"/>
      <c r="BW941" s="61"/>
      <c r="BX941" s="61"/>
      <c r="BY941" s="61"/>
      <c r="BZ941" s="61"/>
      <c r="CA941" s="61"/>
      <c r="CB941" s="61"/>
      <c r="CC941" s="61"/>
      <c r="CD941" s="61"/>
      <c r="CE941" s="61"/>
      <c r="CF941" s="61"/>
      <c r="CG941" s="61"/>
      <c r="CH941" s="61"/>
      <c r="CI941" s="61"/>
      <c r="CJ941" s="61"/>
      <c r="CK941" s="61"/>
      <c r="CL941" s="61"/>
      <c r="CM941" s="61"/>
      <c r="CN941" s="61"/>
      <c r="CO941" s="61"/>
      <c r="CP941" s="61"/>
      <c r="CQ941" s="61"/>
      <c r="CR941" s="61"/>
      <c r="CS941" s="61"/>
      <c r="CT941" s="61"/>
      <c r="CU941" s="61"/>
      <c r="CV941" s="61"/>
      <c r="CW941" s="61"/>
      <c r="CX941" s="61"/>
      <c r="CY941" s="61"/>
      <c r="CZ941" s="61"/>
      <c r="DA941" s="61"/>
      <c r="DB941" s="61"/>
      <c r="DC941" s="61"/>
      <c r="DD941" s="61"/>
      <c r="DE941" s="61"/>
      <c r="DF941" s="61"/>
      <c r="DG941" s="61"/>
      <c r="DH941" s="61"/>
      <c r="DI941" s="61"/>
      <c r="DJ941" s="61"/>
      <c r="DK941" s="61"/>
      <c r="DL941" s="61"/>
      <c r="DM941" s="61"/>
      <c r="DN941" s="61"/>
      <c r="DO941" s="61"/>
      <c r="DP941" s="61"/>
      <c r="DQ941" s="61"/>
      <c r="DR941" s="61"/>
      <c r="DS941" s="61"/>
      <c r="DT941" s="61"/>
      <c r="DU941" s="61"/>
      <c r="DV941" s="61"/>
      <c r="DW941" s="61"/>
      <c r="DX941" s="61"/>
      <c r="DY941" s="61"/>
      <c r="DZ941" s="61"/>
      <c r="EA941" s="61"/>
      <c r="EB941" s="61"/>
      <c r="EC941" s="61"/>
      <c r="ED941" s="61"/>
      <c r="EE941" s="61"/>
      <c r="EF941" s="61"/>
      <c r="EG941" s="61"/>
      <c r="EH941" s="61"/>
      <c r="EI941" s="61"/>
      <c r="EJ941" s="61"/>
      <c r="EK941" s="61"/>
      <c r="EL941" s="61"/>
      <c r="EM941" s="61"/>
      <c r="EN941" s="61"/>
      <c r="EO941" s="61"/>
      <c r="EP941" s="61"/>
      <c r="EQ941" s="61"/>
      <c r="ER941" s="61"/>
      <c r="ES941" s="61"/>
      <c r="ET941" s="61"/>
      <c r="EU941" s="61"/>
      <c r="EV941" s="61"/>
      <c r="EW941" s="61"/>
      <c r="EX941" s="61"/>
      <c r="EY941" s="61"/>
      <c r="EZ941" s="61"/>
      <c r="FA941" s="61"/>
      <c r="FB941" s="61"/>
      <c r="FC941" s="61"/>
      <c r="FD941" s="61"/>
      <c r="FE941" s="61"/>
      <c r="FF941" s="61"/>
      <c r="FG941" s="61"/>
      <c r="FH941" s="61"/>
      <c r="FI941" s="61"/>
      <c r="FJ941" s="61"/>
      <c r="FK941" s="61"/>
      <c r="FL941" s="61"/>
      <c r="FM941" s="61"/>
      <c r="FN941" s="61"/>
      <c r="FO941" s="61"/>
      <c r="FP941" s="61"/>
      <c r="FQ941" s="61"/>
      <c r="FR941" s="61"/>
      <c r="FS941" s="61"/>
      <c r="FT941" s="61"/>
      <c r="FU941" s="61"/>
      <c r="FV941" s="61"/>
      <c r="FW941" s="61"/>
      <c r="FX941" s="61"/>
      <c r="FY941" s="61"/>
      <c r="FZ941" s="61"/>
      <c r="GA941" s="61"/>
      <c r="GB941" s="61"/>
      <c r="GC941" s="61"/>
      <c r="GD941" s="61"/>
      <c r="GE941" s="61"/>
      <c r="GF941" s="61"/>
      <c r="GG941" s="61"/>
      <c r="GH941" s="61"/>
      <c r="GI941" s="61"/>
      <c r="GJ941" s="61"/>
      <c r="GK941" s="61"/>
      <c r="GL941" s="61"/>
      <c r="GM941" s="61"/>
      <c r="GN941" s="61"/>
      <c r="GO941" s="61"/>
      <c r="GP941" s="61"/>
      <c r="GQ941" s="61"/>
      <c r="GR941" s="61"/>
      <c r="GS941" s="61"/>
      <c r="GT941" s="61"/>
      <c r="GU941" s="61"/>
      <c r="GV941" s="61"/>
      <c r="GW941" s="61"/>
      <c r="GX941" s="61"/>
      <c r="GY941" s="61"/>
      <c r="GZ941" s="61"/>
      <c r="HA941" s="61"/>
      <c r="HB941" s="61"/>
      <c r="HC941" s="61"/>
      <c r="HD941" s="61"/>
      <c r="HE941" s="61"/>
      <c r="HF941" s="61"/>
      <c r="HG941" s="61"/>
      <c r="HH941" s="61"/>
      <c r="HI941" s="61"/>
      <c r="HJ941" s="61"/>
      <c r="HK941" s="61"/>
      <c r="HL941" s="61"/>
      <c r="HM941" s="61"/>
      <c r="HN941" s="61"/>
      <c r="HO941" s="61"/>
      <c r="HP941" s="61"/>
      <c r="HQ941" s="61"/>
      <c r="HR941" s="61"/>
      <c r="HS941" s="61"/>
      <c r="HT941" s="61"/>
      <c r="HU941" s="61"/>
      <c r="HV941" s="61"/>
      <c r="HW941" s="61"/>
      <c r="HX941" s="61"/>
      <c r="HY941" s="61"/>
      <c r="HZ941" s="61"/>
      <c r="IA941" s="61"/>
      <c r="IB941" s="61"/>
      <c r="IC941" s="61"/>
      <c r="ID941" s="61"/>
      <c r="IE941" s="61"/>
      <c r="IF941" s="61"/>
      <c r="IG941" s="61"/>
      <c r="IH941" s="61"/>
      <c r="II941" s="61"/>
      <c r="IJ941" s="61"/>
      <c r="IK941" s="61"/>
      <c r="IL941" s="61"/>
      <c r="IM941" s="61"/>
      <c r="IN941" s="61"/>
      <c r="IO941" s="61"/>
      <c r="IP941" s="61"/>
      <c r="IQ941" s="61"/>
      <c r="IR941" s="61"/>
      <c r="IS941" s="61"/>
      <c r="IT941" s="61"/>
      <c r="IU941" s="61"/>
      <c r="IV941" s="61"/>
      <c r="IW941" s="61"/>
    </row>
    <row r="942" customFormat="false" ht="11.25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1"/>
      <c r="AV942" s="61"/>
      <c r="AW942" s="61"/>
      <c r="AX942" s="61"/>
      <c r="AY942" s="61"/>
      <c r="AZ942" s="61"/>
      <c r="BA942" s="61"/>
      <c r="BB942" s="61"/>
      <c r="BC942" s="61"/>
      <c r="BD942" s="61"/>
      <c r="BE942" s="61"/>
      <c r="BF942" s="61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1"/>
      <c r="BS942" s="61"/>
      <c r="BT942" s="61"/>
      <c r="BU942" s="61"/>
      <c r="BV942" s="61"/>
      <c r="BW942" s="61"/>
      <c r="BX942" s="61"/>
      <c r="BY942" s="61"/>
      <c r="BZ942" s="61"/>
      <c r="CA942" s="61"/>
      <c r="CB942" s="61"/>
      <c r="CC942" s="61"/>
      <c r="CD942" s="61"/>
      <c r="CE942" s="61"/>
      <c r="CF942" s="61"/>
      <c r="CG942" s="61"/>
      <c r="CH942" s="61"/>
      <c r="CI942" s="61"/>
      <c r="CJ942" s="61"/>
      <c r="CK942" s="61"/>
      <c r="CL942" s="61"/>
      <c r="CM942" s="61"/>
      <c r="CN942" s="61"/>
      <c r="CO942" s="61"/>
      <c r="CP942" s="61"/>
      <c r="CQ942" s="61"/>
      <c r="CR942" s="61"/>
      <c r="CS942" s="61"/>
      <c r="CT942" s="61"/>
      <c r="CU942" s="61"/>
      <c r="CV942" s="61"/>
      <c r="CW942" s="61"/>
      <c r="CX942" s="61"/>
      <c r="CY942" s="61"/>
      <c r="CZ942" s="61"/>
      <c r="DA942" s="61"/>
      <c r="DB942" s="61"/>
      <c r="DC942" s="61"/>
      <c r="DD942" s="61"/>
      <c r="DE942" s="61"/>
      <c r="DF942" s="61"/>
      <c r="DG942" s="61"/>
      <c r="DH942" s="61"/>
      <c r="DI942" s="61"/>
      <c r="DJ942" s="61"/>
      <c r="DK942" s="61"/>
      <c r="DL942" s="61"/>
      <c r="DM942" s="61"/>
      <c r="DN942" s="61"/>
      <c r="DO942" s="61"/>
      <c r="DP942" s="61"/>
      <c r="DQ942" s="61"/>
      <c r="DR942" s="61"/>
      <c r="DS942" s="61"/>
      <c r="DT942" s="61"/>
      <c r="DU942" s="61"/>
      <c r="DV942" s="61"/>
      <c r="DW942" s="61"/>
      <c r="DX942" s="61"/>
      <c r="DY942" s="61"/>
      <c r="DZ942" s="61"/>
      <c r="EA942" s="61"/>
      <c r="EB942" s="61"/>
      <c r="EC942" s="61"/>
      <c r="ED942" s="61"/>
      <c r="EE942" s="61"/>
      <c r="EF942" s="61"/>
      <c r="EG942" s="61"/>
      <c r="EH942" s="61"/>
      <c r="EI942" s="61"/>
      <c r="EJ942" s="61"/>
      <c r="EK942" s="61"/>
      <c r="EL942" s="61"/>
      <c r="EM942" s="61"/>
      <c r="EN942" s="61"/>
      <c r="EO942" s="61"/>
      <c r="EP942" s="61"/>
      <c r="EQ942" s="61"/>
      <c r="ER942" s="61"/>
      <c r="ES942" s="61"/>
      <c r="ET942" s="61"/>
      <c r="EU942" s="61"/>
      <c r="EV942" s="61"/>
      <c r="EW942" s="61"/>
      <c r="EX942" s="61"/>
      <c r="EY942" s="61"/>
      <c r="EZ942" s="61"/>
      <c r="FA942" s="61"/>
      <c r="FB942" s="61"/>
      <c r="FC942" s="61"/>
      <c r="FD942" s="61"/>
      <c r="FE942" s="61"/>
      <c r="FF942" s="61"/>
      <c r="FG942" s="61"/>
      <c r="FH942" s="61"/>
      <c r="FI942" s="61"/>
      <c r="FJ942" s="61"/>
      <c r="FK942" s="61"/>
      <c r="FL942" s="61"/>
      <c r="FM942" s="61"/>
      <c r="FN942" s="61"/>
      <c r="FO942" s="61"/>
      <c r="FP942" s="61"/>
      <c r="FQ942" s="61"/>
      <c r="FR942" s="61"/>
      <c r="FS942" s="61"/>
      <c r="FT942" s="61"/>
      <c r="FU942" s="61"/>
      <c r="FV942" s="61"/>
      <c r="FW942" s="61"/>
      <c r="FX942" s="61"/>
      <c r="FY942" s="61"/>
      <c r="FZ942" s="61"/>
      <c r="GA942" s="61"/>
      <c r="GB942" s="61"/>
      <c r="GC942" s="61"/>
      <c r="GD942" s="61"/>
      <c r="GE942" s="61"/>
      <c r="GF942" s="61"/>
      <c r="GG942" s="61"/>
      <c r="GH942" s="61"/>
      <c r="GI942" s="61"/>
      <c r="GJ942" s="61"/>
      <c r="GK942" s="61"/>
      <c r="GL942" s="61"/>
      <c r="GM942" s="61"/>
      <c r="GN942" s="61"/>
      <c r="GO942" s="61"/>
      <c r="GP942" s="61"/>
      <c r="GQ942" s="61"/>
      <c r="GR942" s="61"/>
      <c r="GS942" s="61"/>
      <c r="GT942" s="61"/>
      <c r="GU942" s="61"/>
      <c r="GV942" s="61"/>
      <c r="GW942" s="61"/>
      <c r="GX942" s="61"/>
      <c r="GY942" s="61"/>
      <c r="GZ942" s="61"/>
      <c r="HA942" s="61"/>
      <c r="HB942" s="61"/>
      <c r="HC942" s="61"/>
      <c r="HD942" s="61"/>
      <c r="HE942" s="61"/>
      <c r="HF942" s="61"/>
      <c r="HG942" s="61"/>
      <c r="HH942" s="61"/>
      <c r="HI942" s="61"/>
      <c r="HJ942" s="61"/>
      <c r="HK942" s="61"/>
      <c r="HL942" s="61"/>
      <c r="HM942" s="61"/>
      <c r="HN942" s="61"/>
      <c r="HO942" s="61"/>
      <c r="HP942" s="61"/>
      <c r="HQ942" s="61"/>
      <c r="HR942" s="61"/>
      <c r="HS942" s="61"/>
      <c r="HT942" s="61"/>
      <c r="HU942" s="61"/>
      <c r="HV942" s="61"/>
      <c r="HW942" s="61"/>
      <c r="HX942" s="61"/>
      <c r="HY942" s="61"/>
      <c r="HZ942" s="61"/>
      <c r="IA942" s="61"/>
      <c r="IB942" s="61"/>
      <c r="IC942" s="61"/>
      <c r="ID942" s="61"/>
      <c r="IE942" s="61"/>
      <c r="IF942" s="61"/>
      <c r="IG942" s="61"/>
      <c r="IH942" s="61"/>
      <c r="II942" s="61"/>
      <c r="IJ942" s="61"/>
      <c r="IK942" s="61"/>
      <c r="IL942" s="61"/>
      <c r="IM942" s="61"/>
      <c r="IN942" s="61"/>
      <c r="IO942" s="61"/>
      <c r="IP942" s="61"/>
      <c r="IQ942" s="61"/>
      <c r="IR942" s="61"/>
      <c r="IS942" s="61"/>
      <c r="IT942" s="61"/>
      <c r="IU942" s="61"/>
      <c r="IV942" s="61"/>
      <c r="IW942" s="61"/>
    </row>
    <row r="943" customFormat="false" ht="11.25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1"/>
      <c r="AV943" s="61"/>
      <c r="AW943" s="61"/>
      <c r="AX943" s="61"/>
      <c r="AY943" s="61"/>
      <c r="AZ943" s="61"/>
      <c r="BA943" s="61"/>
      <c r="BB943" s="61"/>
      <c r="BC943" s="61"/>
      <c r="BD943" s="61"/>
      <c r="BE943" s="61"/>
      <c r="BF943" s="61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1"/>
      <c r="BS943" s="61"/>
      <c r="BT943" s="61"/>
      <c r="BU943" s="61"/>
      <c r="BV943" s="61"/>
      <c r="BW943" s="61"/>
      <c r="BX943" s="61"/>
      <c r="BY943" s="61"/>
      <c r="BZ943" s="61"/>
      <c r="CA943" s="61"/>
      <c r="CB943" s="61"/>
      <c r="CC943" s="61"/>
      <c r="CD943" s="61"/>
      <c r="CE943" s="61"/>
      <c r="CF943" s="61"/>
      <c r="CG943" s="61"/>
      <c r="CH943" s="61"/>
      <c r="CI943" s="61"/>
      <c r="CJ943" s="61"/>
      <c r="CK943" s="61"/>
      <c r="CL943" s="61"/>
      <c r="CM943" s="61"/>
      <c r="CN943" s="61"/>
      <c r="CO943" s="61"/>
      <c r="CP943" s="61"/>
      <c r="CQ943" s="61"/>
      <c r="CR943" s="61"/>
      <c r="CS943" s="61"/>
      <c r="CT943" s="61"/>
      <c r="CU943" s="61"/>
      <c r="CV943" s="61"/>
      <c r="CW943" s="61"/>
      <c r="CX943" s="61"/>
      <c r="CY943" s="61"/>
      <c r="CZ943" s="61"/>
      <c r="DA943" s="61"/>
      <c r="DB943" s="61"/>
      <c r="DC943" s="61"/>
      <c r="DD943" s="61"/>
      <c r="DE943" s="61"/>
      <c r="DF943" s="61"/>
      <c r="DG943" s="61"/>
      <c r="DH943" s="61"/>
      <c r="DI943" s="61"/>
      <c r="DJ943" s="61"/>
      <c r="DK943" s="61"/>
      <c r="DL943" s="61"/>
      <c r="DM943" s="61"/>
      <c r="DN943" s="61"/>
      <c r="DO943" s="61"/>
      <c r="DP943" s="61"/>
      <c r="DQ943" s="61"/>
      <c r="DR943" s="61"/>
      <c r="DS943" s="61"/>
      <c r="DT943" s="61"/>
      <c r="DU943" s="61"/>
      <c r="DV943" s="61"/>
      <c r="DW943" s="61"/>
      <c r="DX943" s="61"/>
      <c r="DY943" s="61"/>
      <c r="DZ943" s="61"/>
      <c r="EA943" s="61"/>
      <c r="EB943" s="61"/>
      <c r="EC943" s="61"/>
      <c r="ED943" s="61"/>
      <c r="EE943" s="61"/>
      <c r="EF943" s="61"/>
      <c r="EG943" s="61"/>
      <c r="EH943" s="61"/>
      <c r="EI943" s="61"/>
      <c r="EJ943" s="61"/>
      <c r="EK943" s="61"/>
      <c r="EL943" s="61"/>
      <c r="EM943" s="61"/>
      <c r="EN943" s="61"/>
      <c r="EO943" s="61"/>
      <c r="EP943" s="61"/>
      <c r="EQ943" s="61"/>
      <c r="ER943" s="61"/>
      <c r="ES943" s="61"/>
      <c r="ET943" s="61"/>
      <c r="EU943" s="61"/>
      <c r="EV943" s="61"/>
      <c r="EW943" s="61"/>
      <c r="EX943" s="61"/>
      <c r="EY943" s="61"/>
      <c r="EZ943" s="61"/>
      <c r="FA943" s="61"/>
      <c r="FB943" s="61"/>
      <c r="FC943" s="61"/>
      <c r="FD943" s="61"/>
      <c r="FE943" s="61"/>
      <c r="FF943" s="61"/>
      <c r="FG943" s="61"/>
      <c r="FH943" s="61"/>
      <c r="FI943" s="61"/>
      <c r="FJ943" s="61"/>
      <c r="FK943" s="61"/>
      <c r="FL943" s="61"/>
      <c r="FM943" s="61"/>
      <c r="FN943" s="61"/>
      <c r="FO943" s="61"/>
      <c r="FP943" s="61"/>
      <c r="FQ943" s="61"/>
      <c r="FR943" s="61"/>
      <c r="FS943" s="61"/>
      <c r="FT943" s="61"/>
      <c r="FU943" s="61"/>
      <c r="FV943" s="61"/>
      <c r="FW943" s="61"/>
      <c r="FX943" s="61"/>
      <c r="FY943" s="61"/>
      <c r="FZ943" s="61"/>
      <c r="GA943" s="61"/>
      <c r="GB943" s="61"/>
      <c r="GC943" s="61"/>
      <c r="GD943" s="61"/>
      <c r="GE943" s="61"/>
      <c r="GF943" s="61"/>
      <c r="GG943" s="61"/>
      <c r="GH943" s="61"/>
      <c r="GI943" s="61"/>
      <c r="GJ943" s="61"/>
      <c r="GK943" s="61"/>
      <c r="GL943" s="61"/>
      <c r="GM943" s="61"/>
      <c r="GN943" s="61"/>
      <c r="GO943" s="61"/>
      <c r="GP943" s="61"/>
      <c r="GQ943" s="61"/>
      <c r="GR943" s="61"/>
      <c r="GS943" s="61"/>
      <c r="GT943" s="61"/>
      <c r="GU943" s="61"/>
      <c r="GV943" s="61"/>
      <c r="GW943" s="61"/>
      <c r="GX943" s="61"/>
      <c r="GY943" s="61"/>
      <c r="GZ943" s="61"/>
      <c r="HA943" s="61"/>
      <c r="HB943" s="61"/>
      <c r="HC943" s="61"/>
      <c r="HD943" s="61"/>
      <c r="HE943" s="61"/>
      <c r="HF943" s="61"/>
      <c r="HG943" s="61"/>
      <c r="HH943" s="61"/>
      <c r="HI943" s="61"/>
      <c r="HJ943" s="61"/>
      <c r="HK943" s="61"/>
      <c r="HL943" s="61"/>
      <c r="HM943" s="61"/>
      <c r="HN943" s="61"/>
      <c r="HO943" s="61"/>
      <c r="HP943" s="61"/>
      <c r="HQ943" s="61"/>
      <c r="HR943" s="61"/>
      <c r="HS943" s="61"/>
      <c r="HT943" s="61"/>
      <c r="HU943" s="61"/>
      <c r="HV943" s="61"/>
      <c r="HW943" s="61"/>
      <c r="HX943" s="61"/>
      <c r="HY943" s="61"/>
      <c r="HZ943" s="61"/>
      <c r="IA943" s="61"/>
      <c r="IB943" s="61"/>
      <c r="IC943" s="61"/>
      <c r="ID943" s="61"/>
      <c r="IE943" s="61"/>
      <c r="IF943" s="61"/>
      <c r="IG943" s="61"/>
      <c r="IH943" s="61"/>
      <c r="II943" s="61"/>
      <c r="IJ943" s="61"/>
      <c r="IK943" s="61"/>
      <c r="IL943" s="61"/>
      <c r="IM943" s="61"/>
      <c r="IN943" s="61"/>
      <c r="IO943" s="61"/>
      <c r="IP943" s="61"/>
      <c r="IQ943" s="61"/>
      <c r="IR943" s="61"/>
      <c r="IS943" s="61"/>
      <c r="IT943" s="61"/>
      <c r="IU943" s="61"/>
      <c r="IV943" s="61"/>
      <c r="IW943" s="61"/>
    </row>
    <row r="944" customFormat="false" ht="11.25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1"/>
      <c r="AV944" s="61"/>
      <c r="AW944" s="61"/>
      <c r="AX944" s="61"/>
      <c r="AY944" s="61"/>
      <c r="AZ944" s="61"/>
      <c r="BA944" s="61"/>
      <c r="BB944" s="61"/>
      <c r="BC944" s="61"/>
      <c r="BD944" s="61"/>
      <c r="BE944" s="61"/>
      <c r="BF944" s="61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1"/>
      <c r="BS944" s="61"/>
      <c r="BT944" s="61"/>
      <c r="BU944" s="61"/>
      <c r="BV944" s="61"/>
      <c r="BW944" s="61"/>
      <c r="BX944" s="61"/>
      <c r="BY944" s="61"/>
      <c r="BZ944" s="61"/>
      <c r="CA944" s="61"/>
      <c r="CB944" s="61"/>
      <c r="CC944" s="61"/>
      <c r="CD944" s="61"/>
      <c r="CE944" s="61"/>
      <c r="CF944" s="61"/>
      <c r="CG944" s="61"/>
      <c r="CH944" s="61"/>
      <c r="CI944" s="61"/>
      <c r="CJ944" s="61"/>
      <c r="CK944" s="61"/>
      <c r="CL944" s="61"/>
      <c r="CM944" s="61"/>
      <c r="CN944" s="61"/>
      <c r="CO944" s="61"/>
      <c r="CP944" s="61"/>
      <c r="CQ944" s="61"/>
      <c r="CR944" s="61"/>
      <c r="CS944" s="61"/>
      <c r="CT944" s="61"/>
      <c r="CU944" s="61"/>
      <c r="CV944" s="61"/>
      <c r="CW944" s="61"/>
      <c r="CX944" s="61"/>
      <c r="CY944" s="61"/>
      <c r="CZ944" s="61"/>
      <c r="DA944" s="61"/>
      <c r="DB944" s="61"/>
      <c r="DC944" s="61"/>
      <c r="DD944" s="61"/>
      <c r="DE944" s="61"/>
      <c r="DF944" s="61"/>
      <c r="DG944" s="61"/>
      <c r="DH944" s="61"/>
      <c r="DI944" s="61"/>
      <c r="DJ944" s="61"/>
      <c r="DK944" s="61"/>
      <c r="DL944" s="61"/>
      <c r="DM944" s="61"/>
      <c r="DN944" s="61"/>
      <c r="DO944" s="61"/>
      <c r="DP944" s="61"/>
      <c r="DQ944" s="61"/>
      <c r="DR944" s="61"/>
      <c r="DS944" s="61"/>
      <c r="DT944" s="61"/>
      <c r="DU944" s="61"/>
      <c r="DV944" s="61"/>
      <c r="DW944" s="61"/>
      <c r="DX944" s="61"/>
      <c r="DY944" s="61"/>
      <c r="DZ944" s="61"/>
      <c r="EA944" s="61"/>
      <c r="EB944" s="61"/>
      <c r="EC944" s="61"/>
      <c r="ED944" s="61"/>
      <c r="EE944" s="61"/>
      <c r="EF944" s="61"/>
      <c r="EG944" s="61"/>
      <c r="EH944" s="61"/>
      <c r="EI944" s="61"/>
      <c r="EJ944" s="61"/>
      <c r="EK944" s="61"/>
      <c r="EL944" s="61"/>
      <c r="EM944" s="61"/>
      <c r="EN944" s="61"/>
      <c r="EO944" s="61"/>
      <c r="EP944" s="61"/>
      <c r="EQ944" s="61"/>
      <c r="ER944" s="61"/>
      <c r="ES944" s="61"/>
      <c r="ET944" s="61"/>
      <c r="EU944" s="61"/>
      <c r="EV944" s="61"/>
      <c r="EW944" s="61"/>
      <c r="EX944" s="61"/>
      <c r="EY944" s="61"/>
      <c r="EZ944" s="61"/>
      <c r="FA944" s="61"/>
      <c r="FB944" s="61"/>
      <c r="FC944" s="61"/>
      <c r="FD944" s="61"/>
      <c r="FE944" s="61"/>
      <c r="FF944" s="61"/>
      <c r="FG944" s="61"/>
      <c r="FH944" s="61"/>
      <c r="FI944" s="61"/>
      <c r="FJ944" s="61"/>
      <c r="FK944" s="61"/>
      <c r="FL944" s="61"/>
      <c r="FM944" s="61"/>
      <c r="FN944" s="61"/>
      <c r="FO944" s="61"/>
      <c r="FP944" s="61"/>
      <c r="FQ944" s="61"/>
      <c r="FR944" s="61"/>
      <c r="FS944" s="61"/>
      <c r="FT944" s="61"/>
      <c r="FU944" s="61"/>
      <c r="FV944" s="61"/>
      <c r="FW944" s="61"/>
      <c r="FX944" s="61"/>
      <c r="FY944" s="61"/>
      <c r="FZ944" s="61"/>
      <c r="GA944" s="61"/>
      <c r="GB944" s="61"/>
      <c r="GC944" s="61"/>
      <c r="GD944" s="61"/>
      <c r="GE944" s="61"/>
      <c r="GF944" s="61"/>
      <c r="GG944" s="61"/>
      <c r="GH944" s="61"/>
      <c r="GI944" s="61"/>
      <c r="GJ944" s="61"/>
      <c r="GK944" s="61"/>
      <c r="GL944" s="61"/>
      <c r="GM944" s="61"/>
      <c r="GN944" s="61"/>
      <c r="GO944" s="61"/>
      <c r="GP944" s="61"/>
      <c r="GQ944" s="61"/>
      <c r="GR944" s="61"/>
      <c r="GS944" s="61"/>
      <c r="GT944" s="61"/>
      <c r="GU944" s="61"/>
      <c r="GV944" s="61"/>
      <c r="GW944" s="61"/>
      <c r="GX944" s="61"/>
      <c r="GY944" s="61"/>
      <c r="GZ944" s="61"/>
      <c r="HA944" s="61"/>
      <c r="HB944" s="61"/>
      <c r="HC944" s="61"/>
      <c r="HD944" s="61"/>
      <c r="HE944" s="61"/>
      <c r="HF944" s="61"/>
      <c r="HG944" s="61"/>
      <c r="HH944" s="61"/>
      <c r="HI944" s="61"/>
      <c r="HJ944" s="61"/>
      <c r="HK944" s="61"/>
      <c r="HL944" s="61"/>
      <c r="HM944" s="61"/>
      <c r="HN944" s="61"/>
      <c r="HO944" s="61"/>
      <c r="HP944" s="61"/>
      <c r="HQ944" s="61"/>
      <c r="HR944" s="61"/>
      <c r="HS944" s="61"/>
      <c r="HT944" s="61"/>
      <c r="HU944" s="61"/>
      <c r="HV944" s="61"/>
      <c r="HW944" s="61"/>
      <c r="HX944" s="61"/>
      <c r="HY944" s="61"/>
      <c r="HZ944" s="61"/>
      <c r="IA944" s="61"/>
      <c r="IB944" s="61"/>
      <c r="IC944" s="61"/>
      <c r="ID944" s="61"/>
      <c r="IE944" s="61"/>
      <c r="IF944" s="61"/>
      <c r="IG944" s="61"/>
      <c r="IH944" s="61"/>
      <c r="II944" s="61"/>
      <c r="IJ944" s="61"/>
      <c r="IK944" s="61"/>
      <c r="IL944" s="61"/>
      <c r="IM944" s="61"/>
      <c r="IN944" s="61"/>
      <c r="IO944" s="61"/>
      <c r="IP944" s="61"/>
      <c r="IQ944" s="61"/>
      <c r="IR944" s="61"/>
      <c r="IS944" s="61"/>
      <c r="IT944" s="61"/>
      <c r="IU944" s="61"/>
      <c r="IV944" s="61"/>
      <c r="IW944" s="61"/>
    </row>
    <row r="945" customFormat="false" ht="11.25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1"/>
      <c r="AV945" s="61"/>
      <c r="AW945" s="61"/>
      <c r="AX945" s="61"/>
      <c r="AY945" s="61"/>
      <c r="AZ945" s="61"/>
      <c r="BA945" s="61"/>
      <c r="BB945" s="61"/>
      <c r="BC945" s="61"/>
      <c r="BD945" s="61"/>
      <c r="BE945" s="61"/>
      <c r="BF945" s="61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1"/>
      <c r="BS945" s="61"/>
      <c r="BT945" s="61"/>
      <c r="BU945" s="61"/>
      <c r="BV945" s="61"/>
      <c r="BW945" s="61"/>
      <c r="BX945" s="61"/>
      <c r="BY945" s="61"/>
      <c r="BZ945" s="61"/>
      <c r="CA945" s="61"/>
      <c r="CB945" s="61"/>
      <c r="CC945" s="61"/>
      <c r="CD945" s="61"/>
      <c r="CE945" s="61"/>
      <c r="CF945" s="61"/>
      <c r="CG945" s="61"/>
      <c r="CH945" s="61"/>
      <c r="CI945" s="61"/>
      <c r="CJ945" s="61"/>
      <c r="CK945" s="61"/>
      <c r="CL945" s="61"/>
      <c r="CM945" s="61"/>
      <c r="CN945" s="61"/>
      <c r="CO945" s="61"/>
      <c r="CP945" s="61"/>
      <c r="CQ945" s="61"/>
      <c r="CR945" s="61"/>
      <c r="CS945" s="61"/>
      <c r="CT945" s="61"/>
      <c r="CU945" s="61"/>
      <c r="CV945" s="61"/>
      <c r="CW945" s="61"/>
      <c r="CX945" s="61"/>
      <c r="CY945" s="61"/>
      <c r="CZ945" s="61"/>
      <c r="DA945" s="61"/>
      <c r="DB945" s="61"/>
      <c r="DC945" s="61"/>
      <c r="DD945" s="61"/>
      <c r="DE945" s="61"/>
      <c r="DF945" s="61"/>
      <c r="DG945" s="61"/>
      <c r="DH945" s="61"/>
      <c r="DI945" s="61"/>
      <c r="DJ945" s="61"/>
      <c r="DK945" s="61"/>
      <c r="DL945" s="61"/>
      <c r="DM945" s="61"/>
      <c r="DN945" s="61"/>
      <c r="DO945" s="61"/>
      <c r="DP945" s="61"/>
      <c r="DQ945" s="61"/>
      <c r="DR945" s="61"/>
      <c r="DS945" s="61"/>
      <c r="DT945" s="61"/>
      <c r="DU945" s="61"/>
      <c r="DV945" s="61"/>
      <c r="DW945" s="61"/>
      <c r="DX945" s="61"/>
      <c r="DY945" s="61"/>
      <c r="DZ945" s="61"/>
      <c r="EA945" s="61"/>
      <c r="EB945" s="61"/>
      <c r="EC945" s="61"/>
      <c r="ED945" s="61"/>
      <c r="EE945" s="61"/>
      <c r="EF945" s="61"/>
      <c r="EG945" s="61"/>
      <c r="EH945" s="61"/>
      <c r="EI945" s="61"/>
      <c r="EJ945" s="61"/>
      <c r="EK945" s="61"/>
      <c r="EL945" s="61"/>
      <c r="EM945" s="61"/>
      <c r="EN945" s="61"/>
      <c r="EO945" s="61"/>
      <c r="EP945" s="61"/>
      <c r="EQ945" s="61"/>
      <c r="ER945" s="61"/>
      <c r="ES945" s="61"/>
      <c r="ET945" s="61"/>
      <c r="EU945" s="61"/>
      <c r="EV945" s="61"/>
      <c r="EW945" s="61"/>
      <c r="EX945" s="61"/>
      <c r="EY945" s="61"/>
      <c r="EZ945" s="61"/>
      <c r="FA945" s="61"/>
      <c r="FB945" s="61"/>
      <c r="FC945" s="61"/>
      <c r="FD945" s="61"/>
      <c r="FE945" s="61"/>
      <c r="FF945" s="61"/>
      <c r="FG945" s="61"/>
      <c r="FH945" s="61"/>
      <c r="FI945" s="61"/>
      <c r="FJ945" s="61"/>
      <c r="FK945" s="61"/>
      <c r="FL945" s="61"/>
      <c r="FM945" s="61"/>
      <c r="FN945" s="61"/>
      <c r="FO945" s="61"/>
      <c r="FP945" s="61"/>
      <c r="FQ945" s="61"/>
      <c r="FR945" s="61"/>
      <c r="FS945" s="61"/>
      <c r="FT945" s="61"/>
      <c r="FU945" s="61"/>
      <c r="FV945" s="61"/>
      <c r="FW945" s="61"/>
      <c r="FX945" s="61"/>
      <c r="FY945" s="61"/>
      <c r="FZ945" s="61"/>
      <c r="GA945" s="61"/>
      <c r="GB945" s="61"/>
      <c r="GC945" s="61"/>
      <c r="GD945" s="61"/>
      <c r="GE945" s="61"/>
      <c r="GF945" s="61"/>
      <c r="GG945" s="61"/>
      <c r="GH945" s="61"/>
      <c r="GI945" s="61"/>
      <c r="GJ945" s="61"/>
      <c r="GK945" s="61"/>
      <c r="GL945" s="61"/>
      <c r="GM945" s="61"/>
      <c r="GN945" s="61"/>
      <c r="GO945" s="61"/>
      <c r="GP945" s="61"/>
      <c r="GQ945" s="61"/>
      <c r="GR945" s="61"/>
      <c r="GS945" s="61"/>
      <c r="GT945" s="61"/>
      <c r="GU945" s="61"/>
      <c r="GV945" s="61"/>
      <c r="GW945" s="61"/>
      <c r="GX945" s="61"/>
      <c r="GY945" s="61"/>
      <c r="GZ945" s="61"/>
      <c r="HA945" s="61"/>
      <c r="HB945" s="61"/>
      <c r="HC945" s="61"/>
      <c r="HD945" s="61"/>
      <c r="HE945" s="61"/>
      <c r="HF945" s="61"/>
      <c r="HG945" s="61"/>
      <c r="HH945" s="61"/>
      <c r="HI945" s="61"/>
      <c r="HJ945" s="61"/>
      <c r="HK945" s="61"/>
      <c r="HL945" s="61"/>
      <c r="HM945" s="61"/>
      <c r="HN945" s="61"/>
      <c r="HO945" s="61"/>
      <c r="HP945" s="61"/>
      <c r="HQ945" s="61"/>
      <c r="HR945" s="61"/>
      <c r="HS945" s="61"/>
      <c r="HT945" s="61"/>
      <c r="HU945" s="61"/>
      <c r="HV945" s="61"/>
      <c r="HW945" s="61"/>
      <c r="HX945" s="61"/>
      <c r="HY945" s="61"/>
      <c r="HZ945" s="61"/>
      <c r="IA945" s="61"/>
      <c r="IB945" s="61"/>
      <c r="IC945" s="61"/>
      <c r="ID945" s="61"/>
      <c r="IE945" s="61"/>
      <c r="IF945" s="61"/>
      <c r="IG945" s="61"/>
      <c r="IH945" s="61"/>
      <c r="II945" s="61"/>
      <c r="IJ945" s="61"/>
      <c r="IK945" s="61"/>
      <c r="IL945" s="61"/>
      <c r="IM945" s="61"/>
      <c r="IN945" s="61"/>
      <c r="IO945" s="61"/>
      <c r="IP945" s="61"/>
      <c r="IQ945" s="61"/>
      <c r="IR945" s="61"/>
      <c r="IS945" s="61"/>
      <c r="IT945" s="61"/>
      <c r="IU945" s="61"/>
      <c r="IV945" s="61"/>
      <c r="IW945" s="61"/>
    </row>
    <row r="946" customFormat="false" ht="11.25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1"/>
      <c r="AV946" s="61"/>
      <c r="AW946" s="61"/>
      <c r="AX946" s="61"/>
      <c r="AY946" s="61"/>
      <c r="AZ946" s="61"/>
      <c r="BA946" s="61"/>
      <c r="BB946" s="61"/>
      <c r="BC946" s="61"/>
      <c r="BD946" s="61"/>
      <c r="BE946" s="61"/>
      <c r="BF946" s="61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1"/>
      <c r="BS946" s="61"/>
      <c r="BT946" s="61"/>
      <c r="BU946" s="61"/>
      <c r="BV946" s="61"/>
      <c r="BW946" s="61"/>
      <c r="BX946" s="61"/>
      <c r="BY946" s="61"/>
      <c r="BZ946" s="61"/>
      <c r="CA946" s="61"/>
      <c r="CB946" s="61"/>
      <c r="CC946" s="61"/>
      <c r="CD946" s="61"/>
      <c r="CE946" s="61"/>
      <c r="CF946" s="61"/>
      <c r="CG946" s="61"/>
      <c r="CH946" s="61"/>
      <c r="CI946" s="61"/>
      <c r="CJ946" s="61"/>
      <c r="CK946" s="61"/>
      <c r="CL946" s="61"/>
      <c r="CM946" s="61"/>
      <c r="CN946" s="61"/>
      <c r="CO946" s="61"/>
      <c r="CP946" s="61"/>
      <c r="CQ946" s="61"/>
      <c r="CR946" s="61"/>
      <c r="CS946" s="61"/>
      <c r="CT946" s="61"/>
      <c r="CU946" s="61"/>
      <c r="CV946" s="61"/>
      <c r="CW946" s="61"/>
      <c r="CX946" s="61"/>
      <c r="CY946" s="61"/>
      <c r="CZ946" s="61"/>
      <c r="DA946" s="61"/>
      <c r="DB946" s="61"/>
      <c r="DC946" s="61"/>
      <c r="DD946" s="61"/>
      <c r="DE946" s="61"/>
      <c r="DF946" s="61"/>
      <c r="DG946" s="61"/>
      <c r="DH946" s="61"/>
      <c r="DI946" s="61"/>
      <c r="DJ946" s="61"/>
      <c r="DK946" s="61"/>
      <c r="DL946" s="61"/>
      <c r="DM946" s="61"/>
      <c r="DN946" s="61"/>
      <c r="DO946" s="61"/>
      <c r="DP946" s="61"/>
      <c r="DQ946" s="61"/>
      <c r="DR946" s="61"/>
      <c r="DS946" s="61"/>
      <c r="DT946" s="61"/>
      <c r="DU946" s="61"/>
      <c r="DV946" s="61"/>
      <c r="DW946" s="61"/>
      <c r="DX946" s="61"/>
      <c r="DY946" s="61"/>
      <c r="DZ946" s="61"/>
      <c r="EA946" s="61"/>
      <c r="EB946" s="61"/>
      <c r="EC946" s="61"/>
      <c r="ED946" s="61"/>
      <c r="EE946" s="61"/>
      <c r="EF946" s="61"/>
      <c r="EG946" s="61"/>
      <c r="EH946" s="61"/>
      <c r="EI946" s="61"/>
      <c r="EJ946" s="61"/>
      <c r="EK946" s="61"/>
      <c r="EL946" s="61"/>
      <c r="EM946" s="61"/>
      <c r="EN946" s="61"/>
      <c r="EO946" s="61"/>
      <c r="EP946" s="61"/>
      <c r="EQ946" s="61"/>
      <c r="ER946" s="61"/>
      <c r="ES946" s="61"/>
      <c r="ET946" s="61"/>
      <c r="EU946" s="61"/>
      <c r="EV946" s="61"/>
      <c r="EW946" s="61"/>
      <c r="EX946" s="61"/>
      <c r="EY946" s="61"/>
      <c r="EZ946" s="61"/>
      <c r="FA946" s="61"/>
      <c r="FB946" s="61"/>
      <c r="FC946" s="61"/>
      <c r="FD946" s="61"/>
      <c r="FE946" s="61"/>
      <c r="FF946" s="61"/>
      <c r="FG946" s="61"/>
      <c r="FH946" s="61"/>
      <c r="FI946" s="61"/>
      <c r="FJ946" s="61"/>
      <c r="FK946" s="61"/>
      <c r="FL946" s="61"/>
      <c r="FM946" s="61"/>
      <c r="FN946" s="61"/>
      <c r="FO946" s="61"/>
      <c r="FP946" s="61"/>
      <c r="FQ946" s="61"/>
      <c r="FR946" s="61"/>
      <c r="FS946" s="61"/>
      <c r="FT946" s="61"/>
      <c r="FU946" s="61"/>
      <c r="FV946" s="61"/>
      <c r="FW946" s="61"/>
      <c r="FX946" s="61"/>
      <c r="FY946" s="61"/>
      <c r="FZ946" s="61"/>
      <c r="GA946" s="61"/>
      <c r="GB946" s="61"/>
      <c r="GC946" s="61"/>
      <c r="GD946" s="61"/>
      <c r="GE946" s="61"/>
      <c r="GF946" s="61"/>
      <c r="GG946" s="61"/>
      <c r="GH946" s="61"/>
      <c r="GI946" s="61"/>
      <c r="GJ946" s="61"/>
      <c r="GK946" s="61"/>
      <c r="GL946" s="61"/>
      <c r="GM946" s="61"/>
      <c r="GN946" s="61"/>
      <c r="GO946" s="61"/>
      <c r="GP946" s="61"/>
      <c r="GQ946" s="61"/>
      <c r="GR946" s="61"/>
      <c r="GS946" s="61"/>
      <c r="GT946" s="61"/>
      <c r="GU946" s="61"/>
      <c r="GV946" s="61"/>
      <c r="GW946" s="61"/>
      <c r="GX946" s="61"/>
      <c r="GY946" s="61"/>
      <c r="GZ946" s="61"/>
      <c r="HA946" s="61"/>
      <c r="HB946" s="61"/>
      <c r="HC946" s="61"/>
      <c r="HD946" s="61"/>
      <c r="HE946" s="61"/>
      <c r="HF946" s="61"/>
      <c r="HG946" s="61"/>
      <c r="HH946" s="61"/>
      <c r="HI946" s="61"/>
      <c r="HJ946" s="61"/>
      <c r="HK946" s="61"/>
      <c r="HL946" s="61"/>
      <c r="HM946" s="61"/>
      <c r="HN946" s="61"/>
      <c r="HO946" s="61"/>
      <c r="HP946" s="61"/>
      <c r="HQ946" s="61"/>
      <c r="HR946" s="61"/>
      <c r="HS946" s="61"/>
      <c r="HT946" s="61"/>
      <c r="HU946" s="61"/>
      <c r="HV946" s="61"/>
      <c r="HW946" s="61"/>
      <c r="HX946" s="61"/>
      <c r="HY946" s="61"/>
      <c r="HZ946" s="61"/>
      <c r="IA946" s="61"/>
      <c r="IB946" s="61"/>
      <c r="IC946" s="61"/>
      <c r="ID946" s="61"/>
      <c r="IE946" s="61"/>
      <c r="IF946" s="61"/>
      <c r="IG946" s="61"/>
      <c r="IH946" s="61"/>
      <c r="II946" s="61"/>
      <c r="IJ946" s="61"/>
      <c r="IK946" s="61"/>
      <c r="IL946" s="61"/>
      <c r="IM946" s="61"/>
      <c r="IN946" s="61"/>
      <c r="IO946" s="61"/>
      <c r="IP946" s="61"/>
      <c r="IQ946" s="61"/>
      <c r="IR946" s="61"/>
      <c r="IS946" s="61"/>
      <c r="IT946" s="61"/>
      <c r="IU946" s="61"/>
      <c r="IV946" s="61"/>
      <c r="IW946" s="61"/>
    </row>
    <row r="947" customFormat="false" ht="11.25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1"/>
      <c r="AV947" s="61"/>
      <c r="AW947" s="61"/>
      <c r="AX947" s="61"/>
      <c r="AY947" s="61"/>
      <c r="AZ947" s="61"/>
      <c r="BA947" s="61"/>
      <c r="BB947" s="61"/>
      <c r="BC947" s="61"/>
      <c r="BD947" s="61"/>
      <c r="BE947" s="61"/>
      <c r="BF947" s="61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1"/>
      <c r="BS947" s="61"/>
      <c r="BT947" s="61"/>
      <c r="BU947" s="61"/>
      <c r="BV947" s="61"/>
      <c r="BW947" s="61"/>
      <c r="BX947" s="61"/>
      <c r="BY947" s="61"/>
      <c r="BZ947" s="61"/>
      <c r="CA947" s="61"/>
      <c r="CB947" s="61"/>
      <c r="CC947" s="61"/>
      <c r="CD947" s="61"/>
      <c r="CE947" s="61"/>
      <c r="CF947" s="61"/>
      <c r="CG947" s="61"/>
      <c r="CH947" s="61"/>
      <c r="CI947" s="61"/>
      <c r="CJ947" s="61"/>
      <c r="CK947" s="61"/>
      <c r="CL947" s="61"/>
      <c r="CM947" s="61"/>
      <c r="CN947" s="61"/>
      <c r="CO947" s="61"/>
      <c r="CP947" s="61"/>
      <c r="CQ947" s="61"/>
      <c r="CR947" s="61"/>
      <c r="CS947" s="61"/>
      <c r="CT947" s="61"/>
      <c r="CU947" s="61"/>
      <c r="CV947" s="61"/>
      <c r="CW947" s="61"/>
      <c r="CX947" s="61"/>
      <c r="CY947" s="61"/>
      <c r="CZ947" s="61"/>
      <c r="DA947" s="61"/>
      <c r="DB947" s="61"/>
      <c r="DC947" s="61"/>
      <c r="DD947" s="61"/>
      <c r="DE947" s="61"/>
      <c r="DF947" s="61"/>
      <c r="DG947" s="61"/>
      <c r="DH947" s="61"/>
      <c r="DI947" s="61"/>
      <c r="DJ947" s="61"/>
      <c r="DK947" s="61"/>
      <c r="DL947" s="61"/>
      <c r="DM947" s="61"/>
      <c r="DN947" s="61"/>
      <c r="DO947" s="61"/>
      <c r="DP947" s="61"/>
      <c r="DQ947" s="61"/>
      <c r="DR947" s="61"/>
      <c r="DS947" s="61"/>
      <c r="DT947" s="61"/>
      <c r="DU947" s="61"/>
      <c r="DV947" s="61"/>
      <c r="DW947" s="61"/>
      <c r="DX947" s="61"/>
      <c r="DY947" s="61"/>
      <c r="DZ947" s="61"/>
      <c r="EA947" s="61"/>
      <c r="EB947" s="61"/>
      <c r="EC947" s="61"/>
      <c r="ED947" s="61"/>
      <c r="EE947" s="61"/>
      <c r="EF947" s="61"/>
      <c r="EG947" s="61"/>
      <c r="EH947" s="61"/>
      <c r="EI947" s="61"/>
      <c r="EJ947" s="61"/>
      <c r="EK947" s="61"/>
      <c r="EL947" s="61"/>
      <c r="EM947" s="61"/>
      <c r="EN947" s="61"/>
      <c r="EO947" s="61"/>
      <c r="EP947" s="61"/>
      <c r="EQ947" s="61"/>
      <c r="ER947" s="61"/>
      <c r="ES947" s="61"/>
      <c r="ET947" s="61"/>
      <c r="EU947" s="61"/>
      <c r="EV947" s="61"/>
      <c r="EW947" s="61"/>
      <c r="EX947" s="61"/>
      <c r="EY947" s="61"/>
      <c r="EZ947" s="61"/>
      <c r="FA947" s="61"/>
      <c r="FB947" s="61"/>
      <c r="FC947" s="61"/>
      <c r="FD947" s="61"/>
      <c r="FE947" s="61"/>
      <c r="FF947" s="61"/>
      <c r="FG947" s="61"/>
      <c r="FH947" s="61"/>
      <c r="FI947" s="61"/>
      <c r="FJ947" s="61"/>
      <c r="FK947" s="61"/>
      <c r="FL947" s="61"/>
      <c r="FM947" s="61"/>
      <c r="FN947" s="61"/>
      <c r="FO947" s="61"/>
      <c r="FP947" s="61"/>
      <c r="FQ947" s="61"/>
      <c r="FR947" s="61"/>
      <c r="FS947" s="61"/>
      <c r="FT947" s="61"/>
      <c r="FU947" s="61"/>
      <c r="FV947" s="61"/>
      <c r="FW947" s="61"/>
      <c r="FX947" s="61"/>
      <c r="FY947" s="61"/>
      <c r="FZ947" s="61"/>
      <c r="GA947" s="61"/>
      <c r="GB947" s="61"/>
      <c r="GC947" s="61"/>
      <c r="GD947" s="61"/>
      <c r="GE947" s="61"/>
      <c r="GF947" s="61"/>
      <c r="GG947" s="61"/>
      <c r="GH947" s="61"/>
      <c r="GI947" s="61"/>
      <c r="GJ947" s="61"/>
      <c r="GK947" s="61"/>
      <c r="GL947" s="61"/>
      <c r="GM947" s="61"/>
      <c r="GN947" s="61"/>
      <c r="GO947" s="61"/>
      <c r="GP947" s="61"/>
      <c r="GQ947" s="61"/>
      <c r="GR947" s="61"/>
      <c r="GS947" s="61"/>
      <c r="GT947" s="61"/>
      <c r="GU947" s="61"/>
      <c r="GV947" s="61"/>
      <c r="GW947" s="61"/>
      <c r="GX947" s="61"/>
      <c r="GY947" s="61"/>
      <c r="GZ947" s="61"/>
      <c r="HA947" s="61"/>
      <c r="HB947" s="61"/>
      <c r="HC947" s="61"/>
      <c r="HD947" s="61"/>
      <c r="HE947" s="61"/>
      <c r="HF947" s="61"/>
      <c r="HG947" s="61"/>
      <c r="HH947" s="61"/>
      <c r="HI947" s="61"/>
      <c r="HJ947" s="61"/>
      <c r="HK947" s="61"/>
      <c r="HL947" s="61"/>
      <c r="HM947" s="61"/>
      <c r="HN947" s="61"/>
      <c r="HO947" s="61"/>
      <c r="HP947" s="61"/>
      <c r="HQ947" s="61"/>
      <c r="HR947" s="61"/>
      <c r="HS947" s="61"/>
      <c r="HT947" s="61"/>
      <c r="HU947" s="61"/>
      <c r="HV947" s="61"/>
      <c r="HW947" s="61"/>
      <c r="HX947" s="61"/>
      <c r="HY947" s="61"/>
      <c r="HZ947" s="61"/>
      <c r="IA947" s="61"/>
      <c r="IB947" s="61"/>
      <c r="IC947" s="61"/>
      <c r="ID947" s="61"/>
      <c r="IE947" s="61"/>
      <c r="IF947" s="61"/>
      <c r="IG947" s="61"/>
      <c r="IH947" s="61"/>
      <c r="II947" s="61"/>
      <c r="IJ947" s="61"/>
      <c r="IK947" s="61"/>
      <c r="IL947" s="61"/>
      <c r="IM947" s="61"/>
      <c r="IN947" s="61"/>
      <c r="IO947" s="61"/>
      <c r="IP947" s="61"/>
      <c r="IQ947" s="61"/>
      <c r="IR947" s="61"/>
      <c r="IS947" s="61"/>
      <c r="IT947" s="61"/>
      <c r="IU947" s="61"/>
      <c r="IV947" s="61"/>
      <c r="IW947" s="61"/>
    </row>
    <row r="948" customFormat="false" ht="11.25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1"/>
      <c r="AV948" s="61"/>
      <c r="AW948" s="61"/>
      <c r="AX948" s="61"/>
      <c r="AY948" s="61"/>
      <c r="AZ948" s="61"/>
      <c r="BA948" s="61"/>
      <c r="BB948" s="61"/>
      <c r="BC948" s="61"/>
      <c r="BD948" s="61"/>
      <c r="BE948" s="61"/>
      <c r="BF948" s="61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1"/>
      <c r="BS948" s="61"/>
      <c r="BT948" s="61"/>
      <c r="BU948" s="61"/>
      <c r="BV948" s="61"/>
      <c r="BW948" s="61"/>
      <c r="BX948" s="61"/>
      <c r="BY948" s="61"/>
      <c r="BZ948" s="61"/>
      <c r="CA948" s="61"/>
      <c r="CB948" s="61"/>
      <c r="CC948" s="61"/>
      <c r="CD948" s="61"/>
      <c r="CE948" s="61"/>
      <c r="CF948" s="61"/>
      <c r="CG948" s="61"/>
      <c r="CH948" s="61"/>
      <c r="CI948" s="61"/>
      <c r="CJ948" s="61"/>
      <c r="CK948" s="61"/>
      <c r="CL948" s="61"/>
      <c r="CM948" s="61"/>
      <c r="CN948" s="61"/>
      <c r="CO948" s="61"/>
      <c r="CP948" s="61"/>
      <c r="CQ948" s="61"/>
      <c r="CR948" s="61"/>
      <c r="CS948" s="61"/>
      <c r="CT948" s="61"/>
      <c r="CU948" s="61"/>
      <c r="CV948" s="61"/>
      <c r="CW948" s="61"/>
      <c r="CX948" s="61"/>
      <c r="CY948" s="61"/>
      <c r="CZ948" s="61"/>
      <c r="DA948" s="61"/>
      <c r="DB948" s="61"/>
      <c r="DC948" s="61"/>
      <c r="DD948" s="61"/>
      <c r="DE948" s="61"/>
      <c r="DF948" s="61"/>
      <c r="DG948" s="61"/>
      <c r="DH948" s="61"/>
      <c r="DI948" s="61"/>
      <c r="DJ948" s="61"/>
      <c r="DK948" s="61"/>
      <c r="DL948" s="61"/>
      <c r="DM948" s="61"/>
      <c r="DN948" s="61"/>
      <c r="DO948" s="61"/>
      <c r="DP948" s="61"/>
      <c r="DQ948" s="61"/>
      <c r="DR948" s="61"/>
      <c r="DS948" s="61"/>
      <c r="DT948" s="61"/>
      <c r="DU948" s="61"/>
      <c r="DV948" s="61"/>
      <c r="DW948" s="61"/>
      <c r="DX948" s="61"/>
      <c r="DY948" s="61"/>
      <c r="DZ948" s="61"/>
      <c r="EA948" s="61"/>
      <c r="EB948" s="61"/>
      <c r="EC948" s="61"/>
      <c r="ED948" s="61"/>
      <c r="EE948" s="61"/>
      <c r="EF948" s="61"/>
      <c r="EG948" s="61"/>
      <c r="EH948" s="61"/>
      <c r="EI948" s="61"/>
      <c r="EJ948" s="61"/>
      <c r="EK948" s="61"/>
      <c r="EL948" s="61"/>
      <c r="EM948" s="61"/>
      <c r="EN948" s="61"/>
      <c r="EO948" s="61"/>
      <c r="EP948" s="61"/>
      <c r="EQ948" s="61"/>
      <c r="ER948" s="61"/>
      <c r="ES948" s="61"/>
      <c r="ET948" s="61"/>
      <c r="EU948" s="61"/>
      <c r="EV948" s="61"/>
      <c r="EW948" s="61"/>
      <c r="EX948" s="61"/>
      <c r="EY948" s="61"/>
      <c r="EZ948" s="61"/>
      <c r="FA948" s="61"/>
      <c r="FB948" s="61"/>
      <c r="FC948" s="61"/>
      <c r="FD948" s="61"/>
      <c r="FE948" s="61"/>
      <c r="FF948" s="61"/>
      <c r="FG948" s="61"/>
      <c r="FH948" s="61"/>
      <c r="FI948" s="61"/>
      <c r="FJ948" s="61"/>
      <c r="FK948" s="61"/>
      <c r="FL948" s="61"/>
      <c r="FM948" s="61"/>
      <c r="FN948" s="61"/>
      <c r="FO948" s="61"/>
      <c r="FP948" s="61"/>
      <c r="FQ948" s="61"/>
      <c r="FR948" s="61"/>
      <c r="FS948" s="61"/>
      <c r="FT948" s="61"/>
      <c r="FU948" s="61"/>
      <c r="FV948" s="61"/>
      <c r="FW948" s="61"/>
      <c r="FX948" s="61"/>
      <c r="FY948" s="61"/>
      <c r="FZ948" s="61"/>
      <c r="GA948" s="61"/>
      <c r="GB948" s="61"/>
      <c r="GC948" s="61"/>
      <c r="GD948" s="61"/>
      <c r="GE948" s="61"/>
      <c r="GF948" s="61"/>
      <c r="GG948" s="61"/>
      <c r="GH948" s="61"/>
      <c r="GI948" s="61"/>
      <c r="GJ948" s="61"/>
      <c r="GK948" s="61"/>
      <c r="GL948" s="61"/>
      <c r="GM948" s="61"/>
      <c r="GN948" s="61"/>
      <c r="GO948" s="61"/>
      <c r="GP948" s="61"/>
      <c r="GQ948" s="61"/>
      <c r="GR948" s="61"/>
      <c r="GS948" s="61"/>
      <c r="GT948" s="61"/>
      <c r="GU948" s="61"/>
      <c r="GV948" s="61"/>
      <c r="GW948" s="61"/>
      <c r="GX948" s="61"/>
      <c r="GY948" s="61"/>
      <c r="GZ948" s="61"/>
      <c r="HA948" s="61"/>
      <c r="HB948" s="61"/>
      <c r="HC948" s="61"/>
      <c r="HD948" s="61"/>
      <c r="HE948" s="61"/>
      <c r="HF948" s="61"/>
      <c r="HG948" s="61"/>
      <c r="HH948" s="61"/>
      <c r="HI948" s="61"/>
      <c r="HJ948" s="61"/>
      <c r="HK948" s="61"/>
      <c r="HL948" s="61"/>
      <c r="HM948" s="61"/>
      <c r="HN948" s="61"/>
      <c r="HO948" s="61"/>
      <c r="HP948" s="61"/>
      <c r="HQ948" s="61"/>
      <c r="HR948" s="61"/>
      <c r="HS948" s="61"/>
      <c r="HT948" s="61"/>
      <c r="HU948" s="61"/>
      <c r="HV948" s="61"/>
      <c r="HW948" s="61"/>
      <c r="HX948" s="61"/>
      <c r="HY948" s="61"/>
      <c r="HZ948" s="61"/>
      <c r="IA948" s="61"/>
      <c r="IB948" s="61"/>
      <c r="IC948" s="61"/>
      <c r="ID948" s="61"/>
      <c r="IE948" s="61"/>
      <c r="IF948" s="61"/>
      <c r="IG948" s="61"/>
      <c r="IH948" s="61"/>
      <c r="II948" s="61"/>
      <c r="IJ948" s="61"/>
      <c r="IK948" s="61"/>
      <c r="IL948" s="61"/>
      <c r="IM948" s="61"/>
      <c r="IN948" s="61"/>
      <c r="IO948" s="61"/>
      <c r="IP948" s="61"/>
      <c r="IQ948" s="61"/>
      <c r="IR948" s="61"/>
      <c r="IS948" s="61"/>
      <c r="IT948" s="61"/>
      <c r="IU948" s="61"/>
      <c r="IV948" s="61"/>
      <c r="IW948" s="61"/>
    </row>
    <row r="949" customFormat="false" ht="11.25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1"/>
      <c r="AV949" s="61"/>
      <c r="AW949" s="61"/>
      <c r="AX949" s="61"/>
      <c r="AY949" s="61"/>
      <c r="AZ949" s="61"/>
      <c r="BA949" s="61"/>
      <c r="BB949" s="61"/>
      <c r="BC949" s="61"/>
      <c r="BD949" s="61"/>
      <c r="BE949" s="61"/>
      <c r="BF949" s="61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1"/>
      <c r="BS949" s="61"/>
      <c r="BT949" s="61"/>
      <c r="BU949" s="61"/>
      <c r="BV949" s="61"/>
      <c r="BW949" s="61"/>
      <c r="BX949" s="61"/>
      <c r="BY949" s="61"/>
      <c r="BZ949" s="61"/>
      <c r="CA949" s="61"/>
      <c r="CB949" s="61"/>
      <c r="CC949" s="61"/>
      <c r="CD949" s="61"/>
      <c r="CE949" s="61"/>
      <c r="CF949" s="61"/>
      <c r="CG949" s="61"/>
      <c r="CH949" s="61"/>
      <c r="CI949" s="61"/>
      <c r="CJ949" s="61"/>
      <c r="CK949" s="61"/>
      <c r="CL949" s="61"/>
      <c r="CM949" s="61"/>
      <c r="CN949" s="61"/>
      <c r="CO949" s="61"/>
      <c r="CP949" s="61"/>
      <c r="CQ949" s="61"/>
      <c r="CR949" s="61"/>
      <c r="CS949" s="61"/>
      <c r="CT949" s="61"/>
      <c r="CU949" s="61"/>
      <c r="CV949" s="61"/>
      <c r="CW949" s="61"/>
      <c r="CX949" s="61"/>
      <c r="CY949" s="61"/>
      <c r="CZ949" s="61"/>
      <c r="DA949" s="61"/>
      <c r="DB949" s="61"/>
      <c r="DC949" s="61"/>
      <c r="DD949" s="61"/>
      <c r="DE949" s="61"/>
      <c r="DF949" s="61"/>
      <c r="DG949" s="61"/>
      <c r="DH949" s="61"/>
      <c r="DI949" s="61"/>
      <c r="DJ949" s="61"/>
      <c r="DK949" s="61"/>
      <c r="DL949" s="61"/>
      <c r="DM949" s="61"/>
      <c r="DN949" s="61"/>
      <c r="DO949" s="61"/>
      <c r="DP949" s="61"/>
      <c r="DQ949" s="61"/>
      <c r="DR949" s="61"/>
      <c r="DS949" s="61"/>
      <c r="DT949" s="61"/>
      <c r="DU949" s="61"/>
      <c r="DV949" s="61"/>
      <c r="DW949" s="61"/>
      <c r="DX949" s="61"/>
      <c r="DY949" s="61"/>
      <c r="DZ949" s="61"/>
      <c r="EA949" s="61"/>
      <c r="EB949" s="61"/>
      <c r="EC949" s="61"/>
      <c r="ED949" s="61"/>
      <c r="EE949" s="61"/>
      <c r="EF949" s="61"/>
      <c r="EG949" s="61"/>
      <c r="EH949" s="61"/>
      <c r="EI949" s="61"/>
      <c r="EJ949" s="61"/>
      <c r="EK949" s="61"/>
      <c r="EL949" s="61"/>
      <c r="EM949" s="61"/>
      <c r="EN949" s="61"/>
      <c r="EO949" s="61"/>
      <c r="EP949" s="61"/>
      <c r="EQ949" s="61"/>
      <c r="ER949" s="61"/>
      <c r="ES949" s="61"/>
      <c r="ET949" s="61"/>
      <c r="EU949" s="61"/>
      <c r="EV949" s="61"/>
      <c r="EW949" s="61"/>
      <c r="EX949" s="61"/>
      <c r="EY949" s="61"/>
      <c r="EZ949" s="61"/>
      <c r="FA949" s="61"/>
      <c r="FB949" s="61"/>
      <c r="FC949" s="61"/>
      <c r="FD949" s="61"/>
      <c r="FE949" s="61"/>
      <c r="FF949" s="61"/>
      <c r="FG949" s="61"/>
      <c r="FH949" s="61"/>
      <c r="FI949" s="61"/>
      <c r="FJ949" s="61"/>
      <c r="FK949" s="61"/>
      <c r="FL949" s="61"/>
      <c r="FM949" s="61"/>
      <c r="FN949" s="61"/>
      <c r="FO949" s="61"/>
      <c r="FP949" s="61"/>
      <c r="FQ949" s="61"/>
      <c r="FR949" s="61"/>
      <c r="FS949" s="61"/>
      <c r="FT949" s="61"/>
      <c r="FU949" s="61"/>
      <c r="FV949" s="61"/>
      <c r="FW949" s="61"/>
      <c r="FX949" s="61"/>
      <c r="FY949" s="61"/>
      <c r="FZ949" s="61"/>
      <c r="GA949" s="61"/>
      <c r="GB949" s="61"/>
      <c r="GC949" s="61"/>
      <c r="GD949" s="61"/>
      <c r="GE949" s="61"/>
      <c r="GF949" s="61"/>
      <c r="GG949" s="61"/>
      <c r="GH949" s="61"/>
      <c r="GI949" s="61"/>
      <c r="GJ949" s="61"/>
      <c r="GK949" s="61"/>
      <c r="GL949" s="61"/>
      <c r="GM949" s="61"/>
      <c r="GN949" s="61"/>
      <c r="GO949" s="61"/>
      <c r="GP949" s="61"/>
      <c r="GQ949" s="61"/>
      <c r="GR949" s="61"/>
      <c r="GS949" s="61"/>
      <c r="GT949" s="61"/>
      <c r="GU949" s="61"/>
      <c r="GV949" s="61"/>
      <c r="GW949" s="61"/>
      <c r="GX949" s="61"/>
      <c r="GY949" s="61"/>
      <c r="GZ949" s="61"/>
      <c r="HA949" s="61"/>
      <c r="HB949" s="61"/>
      <c r="HC949" s="61"/>
      <c r="HD949" s="61"/>
      <c r="HE949" s="61"/>
      <c r="HF949" s="61"/>
      <c r="HG949" s="61"/>
      <c r="HH949" s="61"/>
      <c r="HI949" s="61"/>
      <c r="HJ949" s="61"/>
      <c r="HK949" s="61"/>
      <c r="HL949" s="61"/>
      <c r="HM949" s="61"/>
      <c r="HN949" s="61"/>
      <c r="HO949" s="61"/>
      <c r="HP949" s="61"/>
      <c r="HQ949" s="61"/>
      <c r="HR949" s="61"/>
      <c r="HS949" s="61"/>
      <c r="HT949" s="61"/>
      <c r="HU949" s="61"/>
      <c r="HV949" s="61"/>
      <c r="HW949" s="61"/>
      <c r="HX949" s="61"/>
      <c r="HY949" s="61"/>
      <c r="HZ949" s="61"/>
      <c r="IA949" s="61"/>
      <c r="IB949" s="61"/>
      <c r="IC949" s="61"/>
      <c r="ID949" s="61"/>
      <c r="IE949" s="61"/>
      <c r="IF949" s="61"/>
      <c r="IG949" s="61"/>
      <c r="IH949" s="61"/>
      <c r="II949" s="61"/>
      <c r="IJ949" s="61"/>
      <c r="IK949" s="61"/>
      <c r="IL949" s="61"/>
      <c r="IM949" s="61"/>
      <c r="IN949" s="61"/>
      <c r="IO949" s="61"/>
      <c r="IP949" s="61"/>
      <c r="IQ949" s="61"/>
      <c r="IR949" s="61"/>
      <c r="IS949" s="61"/>
      <c r="IT949" s="61"/>
      <c r="IU949" s="61"/>
      <c r="IV949" s="61"/>
      <c r="IW949" s="61"/>
    </row>
    <row r="950" customFormat="false" ht="11.25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1"/>
      <c r="AV950" s="61"/>
      <c r="AW950" s="61"/>
      <c r="AX950" s="61"/>
      <c r="AY950" s="61"/>
      <c r="AZ950" s="61"/>
      <c r="BA950" s="61"/>
      <c r="BB950" s="61"/>
      <c r="BC950" s="61"/>
      <c r="BD950" s="61"/>
      <c r="BE950" s="61"/>
      <c r="BF950" s="61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1"/>
      <c r="BS950" s="61"/>
      <c r="BT950" s="61"/>
      <c r="BU950" s="61"/>
      <c r="BV950" s="61"/>
      <c r="BW950" s="61"/>
      <c r="BX950" s="61"/>
      <c r="BY950" s="61"/>
      <c r="BZ950" s="61"/>
      <c r="CA950" s="61"/>
      <c r="CB950" s="61"/>
      <c r="CC950" s="61"/>
      <c r="CD950" s="61"/>
      <c r="CE950" s="61"/>
      <c r="CF950" s="61"/>
      <c r="CG950" s="61"/>
      <c r="CH950" s="61"/>
      <c r="CI950" s="61"/>
      <c r="CJ950" s="61"/>
      <c r="CK950" s="61"/>
      <c r="CL950" s="61"/>
      <c r="CM950" s="61"/>
      <c r="CN950" s="61"/>
      <c r="CO950" s="61"/>
      <c r="CP950" s="61"/>
      <c r="CQ950" s="61"/>
      <c r="CR950" s="61"/>
      <c r="CS950" s="61"/>
      <c r="CT950" s="61"/>
      <c r="CU950" s="61"/>
      <c r="CV950" s="61"/>
      <c r="CW950" s="61"/>
      <c r="CX950" s="61"/>
      <c r="CY950" s="61"/>
      <c r="CZ950" s="61"/>
      <c r="DA950" s="61"/>
      <c r="DB950" s="61"/>
      <c r="DC950" s="61"/>
      <c r="DD950" s="61"/>
      <c r="DE950" s="61"/>
      <c r="DF950" s="61"/>
      <c r="DG950" s="61"/>
      <c r="DH950" s="61"/>
      <c r="DI950" s="61"/>
      <c r="DJ950" s="61"/>
      <c r="DK950" s="61"/>
      <c r="DL950" s="61"/>
      <c r="DM950" s="61"/>
      <c r="DN950" s="61"/>
      <c r="DO950" s="61"/>
      <c r="DP950" s="61"/>
      <c r="DQ950" s="61"/>
      <c r="DR950" s="61"/>
      <c r="DS950" s="61"/>
      <c r="DT950" s="61"/>
      <c r="DU950" s="61"/>
      <c r="DV950" s="61"/>
      <c r="DW950" s="61"/>
      <c r="DX950" s="61"/>
      <c r="DY950" s="61"/>
      <c r="DZ950" s="61"/>
      <c r="EA950" s="61"/>
      <c r="EB950" s="61"/>
      <c r="EC950" s="61"/>
      <c r="ED950" s="61"/>
      <c r="EE950" s="61"/>
      <c r="EF950" s="61"/>
      <c r="EG950" s="61"/>
      <c r="EH950" s="61"/>
      <c r="EI950" s="61"/>
      <c r="EJ950" s="61"/>
      <c r="EK950" s="61"/>
      <c r="EL950" s="61"/>
      <c r="EM950" s="61"/>
      <c r="EN950" s="61"/>
      <c r="EO950" s="61"/>
      <c r="EP950" s="61"/>
      <c r="EQ950" s="61"/>
      <c r="ER950" s="61"/>
      <c r="ES950" s="61"/>
      <c r="ET950" s="61"/>
      <c r="EU950" s="61"/>
      <c r="EV950" s="61"/>
      <c r="EW950" s="61"/>
      <c r="EX950" s="61"/>
      <c r="EY950" s="61"/>
      <c r="EZ950" s="61"/>
      <c r="FA950" s="61"/>
      <c r="FB950" s="61"/>
      <c r="FC950" s="61"/>
      <c r="FD950" s="61"/>
      <c r="FE950" s="61"/>
      <c r="FF950" s="61"/>
      <c r="FG950" s="61"/>
      <c r="FH950" s="61"/>
      <c r="FI950" s="61"/>
      <c r="FJ950" s="61"/>
      <c r="FK950" s="61"/>
      <c r="FL950" s="61"/>
      <c r="FM950" s="61"/>
      <c r="FN950" s="61"/>
      <c r="FO950" s="61"/>
      <c r="FP950" s="61"/>
      <c r="FQ950" s="61"/>
      <c r="FR950" s="61"/>
      <c r="FS950" s="61"/>
      <c r="FT950" s="61"/>
      <c r="FU950" s="61"/>
      <c r="FV950" s="61"/>
      <c r="FW950" s="61"/>
      <c r="FX950" s="61"/>
      <c r="FY950" s="61"/>
      <c r="FZ950" s="61"/>
      <c r="GA950" s="61"/>
      <c r="GB950" s="61"/>
      <c r="GC950" s="61"/>
      <c r="GD950" s="61"/>
      <c r="GE950" s="61"/>
      <c r="GF950" s="61"/>
      <c r="GG950" s="61"/>
      <c r="GH950" s="61"/>
      <c r="GI950" s="61"/>
      <c r="GJ950" s="61"/>
      <c r="GK950" s="61"/>
      <c r="GL950" s="61"/>
      <c r="GM950" s="61"/>
      <c r="GN950" s="61"/>
      <c r="GO950" s="61"/>
      <c r="GP950" s="61"/>
      <c r="GQ950" s="61"/>
      <c r="GR950" s="61"/>
      <c r="GS950" s="61"/>
      <c r="GT950" s="61"/>
      <c r="GU950" s="61"/>
      <c r="GV950" s="61"/>
      <c r="GW950" s="61"/>
      <c r="GX950" s="61"/>
      <c r="GY950" s="61"/>
      <c r="GZ950" s="61"/>
      <c r="HA950" s="61"/>
      <c r="HB950" s="61"/>
      <c r="HC950" s="61"/>
      <c r="HD950" s="61"/>
      <c r="HE950" s="61"/>
      <c r="HF950" s="61"/>
      <c r="HG950" s="61"/>
      <c r="HH950" s="61"/>
      <c r="HI950" s="61"/>
      <c r="HJ950" s="61"/>
      <c r="HK950" s="61"/>
      <c r="HL950" s="61"/>
      <c r="HM950" s="61"/>
      <c r="HN950" s="61"/>
      <c r="HO950" s="61"/>
      <c r="HP950" s="61"/>
      <c r="HQ950" s="61"/>
      <c r="HR950" s="61"/>
      <c r="HS950" s="61"/>
      <c r="HT950" s="61"/>
      <c r="HU950" s="61"/>
      <c r="HV950" s="61"/>
      <c r="HW950" s="61"/>
      <c r="HX950" s="61"/>
      <c r="HY950" s="61"/>
      <c r="HZ950" s="61"/>
      <c r="IA950" s="61"/>
      <c r="IB950" s="61"/>
      <c r="IC950" s="61"/>
      <c r="ID950" s="61"/>
      <c r="IE950" s="61"/>
      <c r="IF950" s="61"/>
      <c r="IG950" s="61"/>
      <c r="IH950" s="61"/>
      <c r="II950" s="61"/>
      <c r="IJ950" s="61"/>
      <c r="IK950" s="61"/>
      <c r="IL950" s="61"/>
      <c r="IM950" s="61"/>
      <c r="IN950" s="61"/>
      <c r="IO950" s="61"/>
      <c r="IP950" s="61"/>
      <c r="IQ950" s="61"/>
      <c r="IR950" s="61"/>
      <c r="IS950" s="61"/>
      <c r="IT950" s="61"/>
      <c r="IU950" s="61"/>
      <c r="IV950" s="61"/>
      <c r="IW950" s="61"/>
    </row>
    <row r="951" customFormat="false" ht="11.25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1"/>
      <c r="AV951" s="61"/>
      <c r="AW951" s="61"/>
      <c r="AX951" s="61"/>
      <c r="AY951" s="61"/>
      <c r="AZ951" s="61"/>
      <c r="BA951" s="61"/>
      <c r="BB951" s="61"/>
      <c r="BC951" s="61"/>
      <c r="BD951" s="61"/>
      <c r="BE951" s="61"/>
      <c r="BF951" s="61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1"/>
      <c r="BS951" s="61"/>
      <c r="BT951" s="61"/>
      <c r="BU951" s="61"/>
      <c r="BV951" s="61"/>
      <c r="BW951" s="61"/>
      <c r="BX951" s="61"/>
      <c r="BY951" s="61"/>
      <c r="BZ951" s="61"/>
      <c r="CA951" s="61"/>
      <c r="CB951" s="61"/>
      <c r="CC951" s="61"/>
      <c r="CD951" s="61"/>
      <c r="CE951" s="61"/>
      <c r="CF951" s="61"/>
      <c r="CG951" s="61"/>
      <c r="CH951" s="61"/>
      <c r="CI951" s="61"/>
      <c r="CJ951" s="61"/>
      <c r="CK951" s="61"/>
      <c r="CL951" s="61"/>
      <c r="CM951" s="61"/>
      <c r="CN951" s="61"/>
      <c r="CO951" s="61"/>
      <c r="CP951" s="61"/>
      <c r="CQ951" s="61"/>
      <c r="CR951" s="61"/>
      <c r="CS951" s="61"/>
      <c r="CT951" s="61"/>
      <c r="CU951" s="61"/>
      <c r="CV951" s="61"/>
      <c r="CW951" s="61"/>
      <c r="CX951" s="61"/>
      <c r="CY951" s="61"/>
      <c r="CZ951" s="61"/>
      <c r="DA951" s="61"/>
      <c r="DB951" s="61"/>
      <c r="DC951" s="61"/>
      <c r="DD951" s="61"/>
      <c r="DE951" s="61"/>
      <c r="DF951" s="61"/>
      <c r="DG951" s="61"/>
      <c r="DH951" s="61"/>
      <c r="DI951" s="61"/>
      <c r="DJ951" s="61"/>
      <c r="DK951" s="61"/>
      <c r="DL951" s="61"/>
      <c r="DM951" s="61"/>
      <c r="DN951" s="61"/>
      <c r="DO951" s="61"/>
      <c r="DP951" s="61"/>
      <c r="DQ951" s="61"/>
      <c r="DR951" s="61"/>
      <c r="DS951" s="61"/>
      <c r="DT951" s="61"/>
      <c r="DU951" s="61"/>
      <c r="DV951" s="61"/>
      <c r="DW951" s="61"/>
      <c r="DX951" s="61"/>
      <c r="DY951" s="61"/>
      <c r="DZ951" s="61"/>
      <c r="EA951" s="61"/>
      <c r="EB951" s="61"/>
      <c r="EC951" s="61"/>
      <c r="ED951" s="61"/>
      <c r="EE951" s="61"/>
      <c r="EF951" s="61"/>
      <c r="EG951" s="61"/>
      <c r="EH951" s="61"/>
      <c r="EI951" s="61"/>
      <c r="EJ951" s="61"/>
      <c r="EK951" s="61"/>
      <c r="EL951" s="61"/>
      <c r="EM951" s="61"/>
      <c r="EN951" s="61"/>
      <c r="EO951" s="61"/>
      <c r="EP951" s="61"/>
      <c r="EQ951" s="61"/>
      <c r="ER951" s="61"/>
      <c r="ES951" s="61"/>
      <c r="ET951" s="61"/>
      <c r="EU951" s="61"/>
      <c r="EV951" s="61"/>
      <c r="EW951" s="61"/>
      <c r="EX951" s="61"/>
      <c r="EY951" s="61"/>
      <c r="EZ951" s="61"/>
      <c r="FA951" s="61"/>
      <c r="FB951" s="61"/>
      <c r="FC951" s="61"/>
      <c r="FD951" s="61"/>
      <c r="FE951" s="61"/>
      <c r="FF951" s="61"/>
      <c r="FG951" s="61"/>
      <c r="FH951" s="61"/>
      <c r="FI951" s="61"/>
      <c r="FJ951" s="61"/>
      <c r="FK951" s="61"/>
      <c r="FL951" s="61"/>
      <c r="FM951" s="61"/>
      <c r="FN951" s="61"/>
      <c r="FO951" s="61"/>
      <c r="FP951" s="61"/>
      <c r="FQ951" s="61"/>
      <c r="FR951" s="61"/>
      <c r="FS951" s="61"/>
      <c r="FT951" s="61"/>
      <c r="FU951" s="61"/>
      <c r="FV951" s="61"/>
      <c r="FW951" s="61"/>
      <c r="FX951" s="61"/>
      <c r="FY951" s="61"/>
      <c r="FZ951" s="61"/>
      <c r="GA951" s="61"/>
      <c r="GB951" s="61"/>
      <c r="GC951" s="61"/>
      <c r="GD951" s="61"/>
      <c r="GE951" s="61"/>
      <c r="GF951" s="61"/>
      <c r="GG951" s="61"/>
      <c r="GH951" s="61"/>
      <c r="GI951" s="61"/>
      <c r="GJ951" s="61"/>
      <c r="GK951" s="61"/>
      <c r="GL951" s="61"/>
      <c r="GM951" s="61"/>
      <c r="GN951" s="61"/>
      <c r="GO951" s="61"/>
      <c r="GP951" s="61"/>
      <c r="GQ951" s="61"/>
      <c r="GR951" s="61"/>
      <c r="GS951" s="61"/>
      <c r="GT951" s="61"/>
      <c r="GU951" s="61"/>
      <c r="GV951" s="61"/>
      <c r="GW951" s="61"/>
      <c r="GX951" s="61"/>
      <c r="GY951" s="61"/>
      <c r="GZ951" s="61"/>
      <c r="HA951" s="61"/>
      <c r="HB951" s="61"/>
      <c r="HC951" s="61"/>
      <c r="HD951" s="61"/>
      <c r="HE951" s="61"/>
      <c r="HF951" s="61"/>
      <c r="HG951" s="61"/>
      <c r="HH951" s="61"/>
      <c r="HI951" s="61"/>
      <c r="HJ951" s="61"/>
      <c r="HK951" s="61"/>
      <c r="HL951" s="61"/>
      <c r="HM951" s="61"/>
      <c r="HN951" s="61"/>
      <c r="HO951" s="61"/>
      <c r="HP951" s="61"/>
      <c r="HQ951" s="61"/>
      <c r="HR951" s="61"/>
      <c r="HS951" s="61"/>
      <c r="HT951" s="61"/>
      <c r="HU951" s="61"/>
      <c r="HV951" s="61"/>
      <c r="HW951" s="61"/>
      <c r="HX951" s="61"/>
      <c r="HY951" s="61"/>
      <c r="HZ951" s="61"/>
      <c r="IA951" s="61"/>
      <c r="IB951" s="61"/>
      <c r="IC951" s="61"/>
      <c r="ID951" s="61"/>
      <c r="IE951" s="61"/>
      <c r="IF951" s="61"/>
      <c r="IG951" s="61"/>
      <c r="IH951" s="61"/>
      <c r="II951" s="61"/>
      <c r="IJ951" s="61"/>
      <c r="IK951" s="61"/>
      <c r="IL951" s="61"/>
      <c r="IM951" s="61"/>
      <c r="IN951" s="61"/>
      <c r="IO951" s="61"/>
      <c r="IP951" s="61"/>
      <c r="IQ951" s="61"/>
      <c r="IR951" s="61"/>
      <c r="IS951" s="61"/>
      <c r="IT951" s="61"/>
      <c r="IU951" s="61"/>
      <c r="IV951" s="61"/>
      <c r="IW951" s="61"/>
    </row>
    <row r="952" customFormat="false" ht="11.25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1"/>
      <c r="AV952" s="61"/>
      <c r="AW952" s="61"/>
      <c r="AX952" s="61"/>
      <c r="AY952" s="61"/>
      <c r="AZ952" s="61"/>
      <c r="BA952" s="61"/>
      <c r="BB952" s="61"/>
      <c r="BC952" s="61"/>
      <c r="BD952" s="61"/>
      <c r="BE952" s="61"/>
      <c r="BF952" s="61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1"/>
      <c r="BS952" s="61"/>
      <c r="BT952" s="61"/>
      <c r="BU952" s="61"/>
      <c r="BV952" s="61"/>
      <c r="BW952" s="61"/>
      <c r="BX952" s="61"/>
      <c r="BY952" s="61"/>
      <c r="BZ952" s="61"/>
      <c r="CA952" s="61"/>
      <c r="CB952" s="61"/>
      <c r="CC952" s="61"/>
      <c r="CD952" s="61"/>
      <c r="CE952" s="61"/>
      <c r="CF952" s="61"/>
      <c r="CG952" s="61"/>
      <c r="CH952" s="61"/>
      <c r="CI952" s="61"/>
      <c r="CJ952" s="61"/>
      <c r="CK952" s="61"/>
      <c r="CL952" s="61"/>
      <c r="CM952" s="61"/>
      <c r="CN952" s="61"/>
      <c r="CO952" s="61"/>
      <c r="CP952" s="61"/>
      <c r="CQ952" s="61"/>
      <c r="CR952" s="61"/>
      <c r="CS952" s="61"/>
      <c r="CT952" s="61"/>
      <c r="CU952" s="61"/>
      <c r="CV952" s="61"/>
      <c r="CW952" s="61"/>
      <c r="CX952" s="61"/>
      <c r="CY952" s="61"/>
      <c r="CZ952" s="61"/>
      <c r="DA952" s="61"/>
      <c r="DB952" s="61"/>
      <c r="DC952" s="61"/>
      <c r="DD952" s="61"/>
      <c r="DE952" s="61"/>
      <c r="DF952" s="61"/>
      <c r="DG952" s="61"/>
      <c r="DH952" s="61"/>
      <c r="DI952" s="61"/>
      <c r="DJ952" s="61"/>
      <c r="DK952" s="61"/>
      <c r="DL952" s="61"/>
      <c r="DM952" s="61"/>
      <c r="DN952" s="61"/>
      <c r="DO952" s="61"/>
      <c r="DP952" s="61"/>
      <c r="DQ952" s="61"/>
      <c r="DR952" s="61"/>
      <c r="DS952" s="61"/>
      <c r="DT952" s="61"/>
      <c r="DU952" s="61"/>
      <c r="DV952" s="61"/>
      <c r="DW952" s="61"/>
      <c r="DX952" s="61"/>
      <c r="DY952" s="61"/>
      <c r="DZ952" s="61"/>
      <c r="EA952" s="61"/>
      <c r="EB952" s="61"/>
      <c r="EC952" s="61"/>
      <c r="ED952" s="61"/>
      <c r="EE952" s="61"/>
      <c r="EF952" s="61"/>
      <c r="EG952" s="61"/>
      <c r="EH952" s="61"/>
      <c r="EI952" s="61"/>
      <c r="EJ952" s="61"/>
      <c r="EK952" s="61"/>
      <c r="EL952" s="61"/>
      <c r="EM952" s="61"/>
      <c r="EN952" s="61"/>
      <c r="EO952" s="61"/>
      <c r="EP952" s="61"/>
      <c r="EQ952" s="61"/>
      <c r="ER952" s="61"/>
      <c r="ES952" s="61"/>
      <c r="ET952" s="61"/>
      <c r="EU952" s="61"/>
      <c r="EV952" s="61"/>
      <c r="EW952" s="61"/>
      <c r="EX952" s="61"/>
      <c r="EY952" s="61"/>
      <c r="EZ952" s="61"/>
      <c r="FA952" s="61"/>
      <c r="FB952" s="61"/>
      <c r="FC952" s="61"/>
      <c r="FD952" s="61"/>
      <c r="FE952" s="61"/>
      <c r="FF952" s="61"/>
      <c r="FG952" s="61"/>
      <c r="FH952" s="61"/>
      <c r="FI952" s="61"/>
      <c r="FJ952" s="61"/>
      <c r="FK952" s="61"/>
      <c r="FL952" s="61"/>
      <c r="FM952" s="61"/>
      <c r="FN952" s="61"/>
      <c r="FO952" s="61"/>
      <c r="FP952" s="61"/>
      <c r="FQ952" s="61"/>
      <c r="FR952" s="61"/>
      <c r="FS952" s="61"/>
      <c r="FT952" s="61"/>
      <c r="FU952" s="61"/>
      <c r="FV952" s="61"/>
      <c r="FW952" s="61"/>
      <c r="FX952" s="61"/>
      <c r="FY952" s="61"/>
      <c r="FZ952" s="61"/>
      <c r="GA952" s="61"/>
      <c r="GB952" s="61"/>
      <c r="GC952" s="61"/>
      <c r="GD952" s="61"/>
      <c r="GE952" s="61"/>
      <c r="GF952" s="61"/>
      <c r="GG952" s="61"/>
      <c r="GH952" s="61"/>
      <c r="GI952" s="61"/>
      <c r="GJ952" s="61"/>
      <c r="GK952" s="61"/>
      <c r="GL952" s="61"/>
      <c r="GM952" s="61"/>
      <c r="GN952" s="61"/>
      <c r="GO952" s="61"/>
      <c r="GP952" s="61"/>
      <c r="GQ952" s="61"/>
      <c r="GR952" s="61"/>
      <c r="GS952" s="61"/>
      <c r="GT952" s="61"/>
      <c r="GU952" s="61"/>
      <c r="GV952" s="61"/>
      <c r="GW952" s="61"/>
      <c r="GX952" s="61"/>
      <c r="GY952" s="61"/>
      <c r="GZ952" s="61"/>
      <c r="HA952" s="61"/>
      <c r="HB952" s="61"/>
      <c r="HC952" s="61"/>
      <c r="HD952" s="61"/>
      <c r="HE952" s="61"/>
      <c r="HF952" s="61"/>
      <c r="HG952" s="61"/>
      <c r="HH952" s="61"/>
      <c r="HI952" s="61"/>
      <c r="HJ952" s="61"/>
      <c r="HK952" s="61"/>
      <c r="HL952" s="61"/>
      <c r="HM952" s="61"/>
      <c r="HN952" s="61"/>
      <c r="HO952" s="61"/>
      <c r="HP952" s="61"/>
      <c r="HQ952" s="61"/>
      <c r="HR952" s="61"/>
      <c r="HS952" s="61"/>
      <c r="HT952" s="61"/>
      <c r="HU952" s="61"/>
      <c r="HV952" s="61"/>
      <c r="HW952" s="61"/>
      <c r="HX952" s="61"/>
      <c r="HY952" s="61"/>
      <c r="HZ952" s="61"/>
      <c r="IA952" s="61"/>
      <c r="IB952" s="61"/>
      <c r="IC952" s="61"/>
      <c r="ID952" s="61"/>
      <c r="IE952" s="61"/>
      <c r="IF952" s="61"/>
      <c r="IG952" s="61"/>
      <c r="IH952" s="61"/>
      <c r="II952" s="61"/>
      <c r="IJ952" s="61"/>
      <c r="IK952" s="61"/>
      <c r="IL952" s="61"/>
      <c r="IM952" s="61"/>
      <c r="IN952" s="61"/>
      <c r="IO952" s="61"/>
      <c r="IP952" s="61"/>
      <c r="IQ952" s="61"/>
      <c r="IR952" s="61"/>
      <c r="IS952" s="61"/>
      <c r="IT952" s="61"/>
      <c r="IU952" s="61"/>
      <c r="IV952" s="61"/>
      <c r="IW952" s="61"/>
    </row>
    <row r="953" customFormat="false" ht="11.25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1"/>
      <c r="AV953" s="61"/>
      <c r="AW953" s="61"/>
      <c r="AX953" s="61"/>
      <c r="AY953" s="61"/>
      <c r="AZ953" s="61"/>
      <c r="BA953" s="61"/>
      <c r="BB953" s="61"/>
      <c r="BC953" s="61"/>
      <c r="BD953" s="61"/>
      <c r="BE953" s="61"/>
      <c r="BF953" s="61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1"/>
      <c r="BS953" s="61"/>
      <c r="BT953" s="61"/>
      <c r="BU953" s="61"/>
      <c r="BV953" s="61"/>
      <c r="BW953" s="61"/>
      <c r="BX953" s="61"/>
      <c r="BY953" s="61"/>
      <c r="BZ953" s="61"/>
      <c r="CA953" s="61"/>
      <c r="CB953" s="61"/>
      <c r="CC953" s="61"/>
      <c r="CD953" s="61"/>
      <c r="CE953" s="61"/>
      <c r="CF953" s="61"/>
      <c r="CG953" s="61"/>
      <c r="CH953" s="61"/>
      <c r="CI953" s="61"/>
      <c r="CJ953" s="61"/>
      <c r="CK953" s="61"/>
      <c r="CL953" s="61"/>
      <c r="CM953" s="61"/>
      <c r="CN953" s="61"/>
      <c r="CO953" s="61"/>
      <c r="CP953" s="61"/>
      <c r="CQ953" s="61"/>
      <c r="CR953" s="61"/>
      <c r="CS953" s="61"/>
      <c r="CT953" s="61"/>
      <c r="CU953" s="61"/>
      <c r="CV953" s="61"/>
      <c r="CW953" s="61"/>
      <c r="CX953" s="61"/>
      <c r="CY953" s="61"/>
      <c r="CZ953" s="61"/>
      <c r="DA953" s="61"/>
      <c r="DB953" s="61"/>
      <c r="DC953" s="61"/>
      <c r="DD953" s="61"/>
      <c r="DE953" s="61"/>
      <c r="DF953" s="61"/>
      <c r="DG953" s="61"/>
      <c r="DH953" s="61"/>
      <c r="DI953" s="61"/>
      <c r="DJ953" s="61"/>
      <c r="DK953" s="61"/>
      <c r="DL953" s="61"/>
      <c r="DM953" s="61"/>
      <c r="DN953" s="61"/>
      <c r="DO953" s="61"/>
      <c r="DP953" s="61"/>
      <c r="DQ953" s="61"/>
      <c r="DR953" s="61"/>
      <c r="DS953" s="61"/>
      <c r="DT953" s="61"/>
      <c r="DU953" s="61"/>
      <c r="DV953" s="61"/>
      <c r="DW953" s="61"/>
      <c r="DX953" s="61"/>
      <c r="DY953" s="61"/>
      <c r="DZ953" s="61"/>
      <c r="EA953" s="61"/>
      <c r="EB953" s="61"/>
      <c r="EC953" s="61"/>
      <c r="ED953" s="61"/>
      <c r="EE953" s="61"/>
      <c r="EF953" s="61"/>
      <c r="EG953" s="61"/>
      <c r="EH953" s="61"/>
      <c r="EI953" s="61"/>
      <c r="EJ953" s="61"/>
      <c r="EK953" s="61"/>
      <c r="EL953" s="61"/>
      <c r="EM953" s="61"/>
      <c r="EN953" s="61"/>
      <c r="EO953" s="61"/>
      <c r="EP953" s="61"/>
      <c r="EQ953" s="61"/>
      <c r="ER953" s="61"/>
      <c r="ES953" s="61"/>
      <c r="ET953" s="61"/>
      <c r="EU953" s="61"/>
      <c r="EV953" s="61"/>
      <c r="EW953" s="61"/>
      <c r="EX953" s="61"/>
      <c r="EY953" s="61"/>
      <c r="EZ953" s="61"/>
      <c r="FA953" s="61"/>
      <c r="FB953" s="61"/>
      <c r="FC953" s="61"/>
      <c r="FD953" s="61"/>
      <c r="FE953" s="61"/>
      <c r="FF953" s="61"/>
      <c r="FG953" s="61"/>
      <c r="FH953" s="61"/>
      <c r="FI953" s="61"/>
      <c r="FJ953" s="61"/>
      <c r="FK953" s="61"/>
      <c r="FL953" s="61"/>
      <c r="FM953" s="61"/>
      <c r="FN953" s="61"/>
      <c r="FO953" s="61"/>
      <c r="FP953" s="61"/>
      <c r="FQ953" s="61"/>
      <c r="FR953" s="61"/>
      <c r="FS953" s="61"/>
      <c r="FT953" s="61"/>
      <c r="FU953" s="61"/>
      <c r="FV953" s="61"/>
      <c r="FW953" s="61"/>
      <c r="FX953" s="61"/>
      <c r="FY953" s="61"/>
      <c r="FZ953" s="61"/>
      <c r="GA953" s="61"/>
      <c r="GB953" s="61"/>
      <c r="GC953" s="61"/>
      <c r="GD953" s="61"/>
      <c r="GE953" s="61"/>
      <c r="GF953" s="61"/>
      <c r="GG953" s="61"/>
      <c r="GH953" s="61"/>
      <c r="GI953" s="61"/>
      <c r="GJ953" s="61"/>
      <c r="GK953" s="61"/>
      <c r="GL953" s="61"/>
      <c r="GM953" s="61"/>
      <c r="GN953" s="61"/>
      <c r="GO953" s="61"/>
      <c r="GP953" s="61"/>
      <c r="GQ953" s="61"/>
      <c r="GR953" s="61"/>
      <c r="GS953" s="61"/>
      <c r="GT953" s="61"/>
      <c r="GU953" s="61"/>
      <c r="GV953" s="61"/>
      <c r="GW953" s="61"/>
      <c r="GX953" s="61"/>
      <c r="GY953" s="61"/>
      <c r="GZ953" s="61"/>
      <c r="HA953" s="61"/>
      <c r="HB953" s="61"/>
      <c r="HC953" s="61"/>
      <c r="HD953" s="61"/>
      <c r="HE953" s="61"/>
      <c r="HF953" s="61"/>
      <c r="HG953" s="61"/>
      <c r="HH953" s="61"/>
      <c r="HI953" s="61"/>
      <c r="HJ953" s="61"/>
      <c r="HK953" s="61"/>
      <c r="HL953" s="61"/>
      <c r="HM953" s="61"/>
      <c r="HN953" s="61"/>
      <c r="HO953" s="61"/>
      <c r="HP953" s="61"/>
      <c r="HQ953" s="61"/>
      <c r="HR953" s="61"/>
      <c r="HS953" s="61"/>
      <c r="HT953" s="61"/>
      <c r="HU953" s="61"/>
      <c r="HV953" s="61"/>
      <c r="HW953" s="61"/>
      <c r="HX953" s="61"/>
      <c r="HY953" s="61"/>
      <c r="HZ953" s="61"/>
      <c r="IA953" s="61"/>
      <c r="IB953" s="61"/>
      <c r="IC953" s="61"/>
      <c r="ID953" s="61"/>
      <c r="IE953" s="61"/>
      <c r="IF953" s="61"/>
      <c r="IG953" s="61"/>
      <c r="IH953" s="61"/>
      <c r="II953" s="61"/>
      <c r="IJ953" s="61"/>
      <c r="IK953" s="61"/>
      <c r="IL953" s="61"/>
      <c r="IM953" s="61"/>
      <c r="IN953" s="61"/>
      <c r="IO953" s="61"/>
      <c r="IP953" s="61"/>
      <c r="IQ953" s="61"/>
      <c r="IR953" s="61"/>
      <c r="IS953" s="61"/>
      <c r="IT953" s="61"/>
      <c r="IU953" s="61"/>
      <c r="IV953" s="61"/>
      <c r="IW953" s="61"/>
    </row>
    <row r="954" customFormat="false" ht="11.25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1"/>
      <c r="AV954" s="61"/>
      <c r="AW954" s="61"/>
      <c r="AX954" s="61"/>
      <c r="AY954" s="61"/>
      <c r="AZ954" s="61"/>
      <c r="BA954" s="61"/>
      <c r="BB954" s="61"/>
      <c r="BC954" s="61"/>
      <c r="BD954" s="61"/>
      <c r="BE954" s="61"/>
      <c r="BF954" s="61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1"/>
      <c r="BS954" s="61"/>
      <c r="BT954" s="61"/>
      <c r="BU954" s="61"/>
      <c r="BV954" s="61"/>
      <c r="BW954" s="61"/>
      <c r="BX954" s="61"/>
      <c r="BY954" s="61"/>
      <c r="BZ954" s="61"/>
      <c r="CA954" s="61"/>
      <c r="CB954" s="61"/>
      <c r="CC954" s="61"/>
      <c r="CD954" s="61"/>
      <c r="CE954" s="61"/>
      <c r="CF954" s="61"/>
      <c r="CG954" s="61"/>
      <c r="CH954" s="61"/>
      <c r="CI954" s="61"/>
      <c r="CJ954" s="61"/>
      <c r="CK954" s="61"/>
      <c r="CL954" s="61"/>
      <c r="CM954" s="61"/>
      <c r="CN954" s="61"/>
      <c r="CO954" s="61"/>
      <c r="CP954" s="61"/>
      <c r="CQ954" s="61"/>
      <c r="CR954" s="61"/>
      <c r="CS954" s="61"/>
      <c r="CT954" s="61"/>
      <c r="CU954" s="61"/>
      <c r="CV954" s="61"/>
      <c r="CW954" s="61"/>
      <c r="CX954" s="61"/>
      <c r="CY954" s="61"/>
      <c r="CZ954" s="61"/>
      <c r="DA954" s="61"/>
      <c r="DB954" s="61"/>
      <c r="DC954" s="61"/>
      <c r="DD954" s="61"/>
      <c r="DE954" s="61"/>
      <c r="DF954" s="61"/>
      <c r="DG954" s="61"/>
      <c r="DH954" s="61"/>
      <c r="DI954" s="61"/>
      <c r="DJ954" s="61"/>
      <c r="DK954" s="61"/>
      <c r="DL954" s="61"/>
      <c r="DM954" s="61"/>
      <c r="DN954" s="61"/>
      <c r="DO954" s="61"/>
      <c r="DP954" s="61"/>
      <c r="DQ954" s="61"/>
      <c r="DR954" s="61"/>
      <c r="DS954" s="61"/>
      <c r="DT954" s="61"/>
      <c r="DU954" s="61"/>
      <c r="DV954" s="61"/>
      <c r="DW954" s="61"/>
      <c r="DX954" s="61"/>
      <c r="DY954" s="61"/>
      <c r="DZ954" s="61"/>
      <c r="EA954" s="61"/>
      <c r="EB954" s="61"/>
      <c r="EC954" s="61"/>
      <c r="ED954" s="61"/>
      <c r="EE954" s="61"/>
      <c r="EF954" s="61"/>
      <c r="EG954" s="61"/>
      <c r="EH954" s="61"/>
      <c r="EI954" s="61"/>
      <c r="EJ954" s="61"/>
      <c r="EK954" s="61"/>
      <c r="EL954" s="61"/>
      <c r="EM954" s="61"/>
      <c r="EN954" s="61"/>
      <c r="EO954" s="61"/>
      <c r="EP954" s="61"/>
      <c r="EQ954" s="61"/>
      <c r="ER954" s="61"/>
      <c r="ES954" s="61"/>
      <c r="ET954" s="61"/>
      <c r="EU954" s="61"/>
      <c r="EV954" s="61"/>
      <c r="EW954" s="61"/>
      <c r="EX954" s="61"/>
      <c r="EY954" s="61"/>
      <c r="EZ954" s="61"/>
      <c r="FA954" s="61"/>
      <c r="FB954" s="61"/>
      <c r="FC954" s="61"/>
      <c r="FD954" s="61"/>
      <c r="FE954" s="61"/>
      <c r="FF954" s="61"/>
      <c r="FG954" s="61"/>
      <c r="FH954" s="61"/>
      <c r="FI954" s="61"/>
      <c r="FJ954" s="61"/>
      <c r="FK954" s="61"/>
      <c r="FL954" s="61"/>
      <c r="FM954" s="61"/>
      <c r="FN954" s="61"/>
      <c r="FO954" s="61"/>
      <c r="FP954" s="61"/>
      <c r="FQ954" s="61"/>
      <c r="FR954" s="61"/>
      <c r="FS954" s="61"/>
      <c r="FT954" s="61"/>
      <c r="FU954" s="61"/>
      <c r="FV954" s="61"/>
      <c r="FW954" s="61"/>
      <c r="FX954" s="61"/>
      <c r="FY954" s="61"/>
      <c r="FZ954" s="61"/>
      <c r="GA954" s="61"/>
      <c r="GB954" s="61"/>
      <c r="GC954" s="61"/>
      <c r="GD954" s="61"/>
      <c r="GE954" s="61"/>
      <c r="GF954" s="61"/>
      <c r="GG954" s="61"/>
      <c r="GH954" s="61"/>
      <c r="GI954" s="61"/>
      <c r="GJ954" s="61"/>
      <c r="GK954" s="61"/>
      <c r="GL954" s="61"/>
      <c r="GM954" s="61"/>
      <c r="GN954" s="61"/>
      <c r="GO954" s="61"/>
      <c r="GP954" s="61"/>
      <c r="GQ954" s="61"/>
      <c r="GR954" s="61"/>
      <c r="GS954" s="61"/>
      <c r="GT954" s="61"/>
      <c r="GU954" s="61"/>
      <c r="GV954" s="61"/>
      <c r="GW954" s="61"/>
      <c r="GX954" s="61"/>
      <c r="GY954" s="61"/>
      <c r="GZ954" s="61"/>
      <c r="HA954" s="61"/>
      <c r="HB954" s="61"/>
      <c r="HC954" s="61"/>
      <c r="HD954" s="61"/>
      <c r="HE954" s="61"/>
      <c r="HF954" s="61"/>
      <c r="HG954" s="61"/>
      <c r="HH954" s="61"/>
      <c r="HI954" s="61"/>
      <c r="HJ954" s="61"/>
      <c r="HK954" s="61"/>
      <c r="HL954" s="61"/>
      <c r="HM954" s="61"/>
      <c r="HN954" s="61"/>
      <c r="HO954" s="61"/>
      <c r="HP954" s="61"/>
      <c r="HQ954" s="61"/>
      <c r="HR954" s="61"/>
      <c r="HS954" s="61"/>
      <c r="HT954" s="61"/>
      <c r="HU954" s="61"/>
      <c r="HV954" s="61"/>
      <c r="HW954" s="61"/>
      <c r="HX954" s="61"/>
      <c r="HY954" s="61"/>
      <c r="HZ954" s="61"/>
      <c r="IA954" s="61"/>
      <c r="IB954" s="61"/>
      <c r="IC954" s="61"/>
      <c r="ID954" s="61"/>
      <c r="IE954" s="61"/>
      <c r="IF954" s="61"/>
      <c r="IG954" s="61"/>
      <c r="IH954" s="61"/>
      <c r="II954" s="61"/>
      <c r="IJ954" s="61"/>
      <c r="IK954" s="61"/>
      <c r="IL954" s="61"/>
      <c r="IM954" s="61"/>
      <c r="IN954" s="61"/>
      <c r="IO954" s="61"/>
      <c r="IP954" s="61"/>
      <c r="IQ954" s="61"/>
      <c r="IR954" s="61"/>
      <c r="IS954" s="61"/>
      <c r="IT954" s="61"/>
      <c r="IU954" s="61"/>
      <c r="IV954" s="61"/>
      <c r="IW954" s="61"/>
    </row>
    <row r="955" customFormat="false" ht="11.25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1"/>
      <c r="AV955" s="61"/>
      <c r="AW955" s="61"/>
      <c r="AX955" s="61"/>
      <c r="AY955" s="61"/>
      <c r="AZ955" s="61"/>
      <c r="BA955" s="61"/>
      <c r="BB955" s="61"/>
      <c r="BC955" s="61"/>
      <c r="BD955" s="61"/>
      <c r="BE955" s="61"/>
      <c r="BF955" s="61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1"/>
      <c r="BS955" s="61"/>
      <c r="BT955" s="61"/>
      <c r="BU955" s="61"/>
      <c r="BV955" s="61"/>
      <c r="BW955" s="61"/>
      <c r="BX955" s="61"/>
      <c r="BY955" s="61"/>
      <c r="BZ955" s="61"/>
      <c r="CA955" s="61"/>
      <c r="CB955" s="61"/>
      <c r="CC955" s="61"/>
      <c r="CD955" s="61"/>
      <c r="CE955" s="61"/>
      <c r="CF955" s="61"/>
      <c r="CG955" s="61"/>
      <c r="CH955" s="61"/>
      <c r="CI955" s="61"/>
      <c r="CJ955" s="61"/>
      <c r="CK955" s="61"/>
      <c r="CL955" s="61"/>
      <c r="CM955" s="61"/>
      <c r="CN955" s="61"/>
      <c r="CO955" s="61"/>
      <c r="CP955" s="61"/>
      <c r="CQ955" s="61"/>
      <c r="CR955" s="61"/>
      <c r="CS955" s="61"/>
      <c r="CT955" s="61"/>
      <c r="CU955" s="61"/>
      <c r="CV955" s="61"/>
      <c r="CW955" s="61"/>
      <c r="CX955" s="61"/>
      <c r="CY955" s="61"/>
      <c r="CZ955" s="61"/>
      <c r="DA955" s="61"/>
      <c r="DB955" s="61"/>
      <c r="DC955" s="61"/>
      <c r="DD955" s="61"/>
      <c r="DE955" s="61"/>
      <c r="DF955" s="61"/>
      <c r="DG955" s="61"/>
      <c r="DH955" s="61"/>
      <c r="DI955" s="61"/>
      <c r="DJ955" s="61"/>
      <c r="DK955" s="61"/>
      <c r="DL955" s="61"/>
      <c r="DM955" s="61"/>
      <c r="DN955" s="61"/>
      <c r="DO955" s="61"/>
      <c r="DP955" s="61"/>
      <c r="DQ955" s="61"/>
      <c r="DR955" s="61"/>
      <c r="DS955" s="61"/>
      <c r="DT955" s="61"/>
      <c r="DU955" s="61"/>
      <c r="DV955" s="61"/>
      <c r="DW955" s="61"/>
      <c r="DX955" s="61"/>
      <c r="DY955" s="61"/>
      <c r="DZ955" s="61"/>
      <c r="EA955" s="61"/>
      <c r="EB955" s="61"/>
      <c r="EC955" s="61"/>
      <c r="ED955" s="61"/>
      <c r="EE955" s="61"/>
      <c r="EF955" s="61"/>
      <c r="EG955" s="61"/>
      <c r="EH955" s="61"/>
      <c r="EI955" s="61"/>
      <c r="EJ955" s="61"/>
      <c r="EK955" s="61"/>
      <c r="EL955" s="61"/>
      <c r="EM955" s="61"/>
      <c r="EN955" s="61"/>
      <c r="EO955" s="61"/>
      <c r="EP955" s="61"/>
      <c r="EQ955" s="61"/>
      <c r="ER955" s="61"/>
      <c r="ES955" s="61"/>
      <c r="ET955" s="61"/>
      <c r="EU955" s="61"/>
      <c r="EV955" s="61"/>
      <c r="EW955" s="61"/>
      <c r="EX955" s="61"/>
      <c r="EY955" s="61"/>
      <c r="EZ955" s="61"/>
      <c r="FA955" s="61"/>
      <c r="FB955" s="61"/>
      <c r="FC955" s="61"/>
      <c r="FD955" s="61"/>
      <c r="FE955" s="61"/>
      <c r="FF955" s="61"/>
      <c r="FG955" s="61"/>
      <c r="FH955" s="61"/>
      <c r="FI955" s="61"/>
      <c r="FJ955" s="61"/>
      <c r="FK955" s="61"/>
      <c r="FL955" s="61"/>
      <c r="FM955" s="61"/>
      <c r="FN955" s="61"/>
      <c r="FO955" s="61"/>
      <c r="FP955" s="61"/>
      <c r="FQ955" s="61"/>
      <c r="FR955" s="61"/>
      <c r="FS955" s="61"/>
      <c r="FT955" s="61"/>
      <c r="FU955" s="61"/>
      <c r="FV955" s="61"/>
      <c r="FW955" s="61"/>
      <c r="FX955" s="61"/>
      <c r="FY955" s="61"/>
      <c r="FZ955" s="61"/>
      <c r="GA955" s="61"/>
      <c r="GB955" s="61"/>
      <c r="GC955" s="61"/>
      <c r="GD955" s="61"/>
      <c r="GE955" s="61"/>
      <c r="GF955" s="61"/>
      <c r="GG955" s="61"/>
      <c r="GH955" s="61"/>
      <c r="GI955" s="61"/>
      <c r="GJ955" s="61"/>
      <c r="GK955" s="61"/>
      <c r="GL955" s="61"/>
      <c r="GM955" s="61"/>
      <c r="GN955" s="61"/>
      <c r="GO955" s="61"/>
      <c r="GP955" s="61"/>
      <c r="GQ955" s="61"/>
      <c r="GR955" s="61"/>
      <c r="GS955" s="61"/>
      <c r="GT955" s="61"/>
      <c r="GU955" s="61"/>
      <c r="GV955" s="61"/>
      <c r="GW955" s="61"/>
      <c r="GX955" s="61"/>
      <c r="GY955" s="61"/>
      <c r="GZ955" s="61"/>
      <c r="HA955" s="61"/>
      <c r="HB955" s="61"/>
      <c r="HC955" s="61"/>
      <c r="HD955" s="61"/>
      <c r="HE955" s="61"/>
      <c r="HF955" s="61"/>
      <c r="HG955" s="61"/>
      <c r="HH955" s="61"/>
      <c r="HI955" s="61"/>
      <c r="HJ955" s="61"/>
      <c r="HK955" s="61"/>
      <c r="HL955" s="61"/>
      <c r="HM955" s="61"/>
      <c r="HN955" s="61"/>
      <c r="HO955" s="61"/>
      <c r="HP955" s="61"/>
      <c r="HQ955" s="61"/>
      <c r="HR955" s="61"/>
      <c r="HS955" s="61"/>
      <c r="HT955" s="61"/>
      <c r="HU955" s="61"/>
      <c r="HV955" s="61"/>
      <c r="HW955" s="61"/>
      <c r="HX955" s="61"/>
      <c r="HY955" s="61"/>
      <c r="HZ955" s="61"/>
      <c r="IA955" s="61"/>
      <c r="IB955" s="61"/>
      <c r="IC955" s="61"/>
      <c r="ID955" s="61"/>
      <c r="IE955" s="61"/>
      <c r="IF955" s="61"/>
      <c r="IG955" s="61"/>
      <c r="IH955" s="61"/>
      <c r="II955" s="61"/>
      <c r="IJ955" s="61"/>
      <c r="IK955" s="61"/>
      <c r="IL955" s="61"/>
      <c r="IM955" s="61"/>
      <c r="IN955" s="61"/>
      <c r="IO955" s="61"/>
      <c r="IP955" s="61"/>
      <c r="IQ955" s="61"/>
      <c r="IR955" s="61"/>
      <c r="IS955" s="61"/>
      <c r="IT955" s="61"/>
      <c r="IU955" s="61"/>
      <c r="IV955" s="61"/>
      <c r="IW955" s="61"/>
    </row>
    <row r="956" customFormat="false" ht="11.25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1"/>
      <c r="AV956" s="61"/>
      <c r="AW956" s="61"/>
      <c r="AX956" s="61"/>
      <c r="AY956" s="61"/>
      <c r="AZ956" s="61"/>
      <c r="BA956" s="61"/>
      <c r="BB956" s="61"/>
      <c r="BC956" s="61"/>
      <c r="BD956" s="61"/>
      <c r="BE956" s="61"/>
      <c r="BF956" s="61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1"/>
      <c r="BS956" s="61"/>
      <c r="BT956" s="61"/>
      <c r="BU956" s="61"/>
      <c r="BV956" s="61"/>
      <c r="BW956" s="61"/>
      <c r="BX956" s="61"/>
      <c r="BY956" s="61"/>
      <c r="BZ956" s="61"/>
      <c r="CA956" s="61"/>
      <c r="CB956" s="61"/>
      <c r="CC956" s="61"/>
      <c r="CD956" s="61"/>
      <c r="CE956" s="61"/>
      <c r="CF956" s="61"/>
      <c r="CG956" s="61"/>
      <c r="CH956" s="61"/>
      <c r="CI956" s="61"/>
      <c r="CJ956" s="61"/>
      <c r="CK956" s="61"/>
      <c r="CL956" s="61"/>
      <c r="CM956" s="61"/>
      <c r="CN956" s="61"/>
      <c r="CO956" s="61"/>
      <c r="CP956" s="61"/>
      <c r="CQ956" s="61"/>
      <c r="CR956" s="61"/>
      <c r="CS956" s="61"/>
      <c r="CT956" s="61"/>
      <c r="CU956" s="61"/>
      <c r="CV956" s="61"/>
      <c r="CW956" s="61"/>
      <c r="CX956" s="61"/>
      <c r="CY956" s="61"/>
      <c r="CZ956" s="61"/>
      <c r="DA956" s="61"/>
      <c r="DB956" s="61"/>
      <c r="DC956" s="61"/>
      <c r="DD956" s="61"/>
      <c r="DE956" s="61"/>
      <c r="DF956" s="61"/>
      <c r="DG956" s="61"/>
      <c r="DH956" s="61"/>
      <c r="DI956" s="61"/>
      <c r="DJ956" s="61"/>
      <c r="DK956" s="61"/>
      <c r="DL956" s="61"/>
      <c r="DM956" s="61"/>
      <c r="DN956" s="61"/>
      <c r="DO956" s="61"/>
      <c r="DP956" s="61"/>
      <c r="DQ956" s="61"/>
      <c r="DR956" s="61"/>
      <c r="DS956" s="61"/>
      <c r="DT956" s="61"/>
      <c r="DU956" s="61"/>
      <c r="DV956" s="61"/>
      <c r="DW956" s="61"/>
      <c r="DX956" s="61"/>
      <c r="DY956" s="61"/>
      <c r="DZ956" s="61"/>
      <c r="EA956" s="61"/>
      <c r="EB956" s="61"/>
      <c r="EC956" s="61"/>
      <c r="ED956" s="61"/>
      <c r="EE956" s="61"/>
      <c r="EF956" s="61"/>
      <c r="EG956" s="61"/>
      <c r="EH956" s="61"/>
      <c r="EI956" s="61"/>
      <c r="EJ956" s="61"/>
      <c r="EK956" s="61"/>
      <c r="EL956" s="61"/>
      <c r="EM956" s="61"/>
      <c r="EN956" s="61"/>
      <c r="EO956" s="61"/>
      <c r="EP956" s="61"/>
      <c r="EQ956" s="61"/>
      <c r="ER956" s="61"/>
      <c r="ES956" s="61"/>
      <c r="ET956" s="61"/>
      <c r="EU956" s="61"/>
      <c r="EV956" s="61"/>
      <c r="EW956" s="61"/>
      <c r="EX956" s="61"/>
      <c r="EY956" s="61"/>
      <c r="EZ956" s="61"/>
      <c r="FA956" s="61"/>
      <c r="FB956" s="61"/>
      <c r="FC956" s="61"/>
      <c r="FD956" s="61"/>
      <c r="FE956" s="61"/>
      <c r="FF956" s="61"/>
      <c r="FG956" s="61"/>
      <c r="FH956" s="61"/>
      <c r="FI956" s="61"/>
      <c r="FJ956" s="61"/>
      <c r="FK956" s="61"/>
      <c r="FL956" s="61"/>
      <c r="FM956" s="61"/>
      <c r="FN956" s="61"/>
      <c r="FO956" s="61"/>
      <c r="FP956" s="61"/>
      <c r="FQ956" s="61"/>
      <c r="FR956" s="61"/>
      <c r="FS956" s="61"/>
      <c r="FT956" s="61"/>
      <c r="FU956" s="61"/>
      <c r="FV956" s="61"/>
      <c r="FW956" s="61"/>
      <c r="FX956" s="61"/>
      <c r="FY956" s="61"/>
      <c r="FZ956" s="61"/>
      <c r="GA956" s="61"/>
      <c r="GB956" s="61"/>
      <c r="GC956" s="61"/>
      <c r="GD956" s="61"/>
      <c r="GE956" s="61"/>
      <c r="GF956" s="61"/>
      <c r="GG956" s="61"/>
      <c r="GH956" s="61"/>
      <c r="GI956" s="61"/>
      <c r="GJ956" s="61"/>
      <c r="GK956" s="61"/>
      <c r="GL956" s="61"/>
      <c r="GM956" s="61"/>
      <c r="GN956" s="61"/>
      <c r="GO956" s="61"/>
      <c r="GP956" s="61"/>
      <c r="GQ956" s="61"/>
      <c r="GR956" s="61"/>
      <c r="GS956" s="61"/>
      <c r="GT956" s="61"/>
      <c r="GU956" s="61"/>
      <c r="GV956" s="61"/>
      <c r="GW956" s="61"/>
      <c r="GX956" s="61"/>
      <c r="GY956" s="61"/>
      <c r="GZ956" s="61"/>
      <c r="HA956" s="61"/>
      <c r="HB956" s="61"/>
      <c r="HC956" s="61"/>
      <c r="HD956" s="61"/>
      <c r="HE956" s="61"/>
      <c r="HF956" s="61"/>
      <c r="HG956" s="61"/>
      <c r="HH956" s="61"/>
      <c r="HI956" s="61"/>
      <c r="HJ956" s="61"/>
      <c r="HK956" s="61"/>
      <c r="HL956" s="61"/>
      <c r="HM956" s="61"/>
      <c r="HN956" s="61"/>
      <c r="HO956" s="61"/>
      <c r="HP956" s="61"/>
      <c r="HQ956" s="61"/>
      <c r="HR956" s="61"/>
      <c r="HS956" s="61"/>
      <c r="HT956" s="61"/>
      <c r="HU956" s="61"/>
      <c r="HV956" s="61"/>
      <c r="HW956" s="61"/>
      <c r="HX956" s="61"/>
      <c r="HY956" s="61"/>
      <c r="HZ956" s="61"/>
      <c r="IA956" s="61"/>
      <c r="IB956" s="61"/>
      <c r="IC956" s="61"/>
      <c r="ID956" s="61"/>
      <c r="IE956" s="61"/>
      <c r="IF956" s="61"/>
      <c r="IG956" s="61"/>
      <c r="IH956" s="61"/>
      <c r="II956" s="61"/>
      <c r="IJ956" s="61"/>
      <c r="IK956" s="61"/>
      <c r="IL956" s="61"/>
      <c r="IM956" s="61"/>
      <c r="IN956" s="61"/>
      <c r="IO956" s="61"/>
      <c r="IP956" s="61"/>
      <c r="IQ956" s="61"/>
      <c r="IR956" s="61"/>
      <c r="IS956" s="61"/>
      <c r="IT956" s="61"/>
      <c r="IU956" s="61"/>
      <c r="IV956" s="61"/>
      <c r="IW956" s="61"/>
    </row>
    <row r="957" customFormat="false" ht="11.25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1"/>
      <c r="AV957" s="61"/>
      <c r="AW957" s="61"/>
      <c r="AX957" s="61"/>
      <c r="AY957" s="61"/>
      <c r="AZ957" s="61"/>
      <c r="BA957" s="61"/>
      <c r="BB957" s="61"/>
      <c r="BC957" s="61"/>
      <c r="BD957" s="61"/>
      <c r="BE957" s="61"/>
      <c r="BF957" s="61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1"/>
      <c r="BS957" s="61"/>
      <c r="BT957" s="61"/>
      <c r="BU957" s="61"/>
      <c r="BV957" s="61"/>
      <c r="BW957" s="61"/>
      <c r="BX957" s="61"/>
      <c r="BY957" s="61"/>
      <c r="BZ957" s="61"/>
      <c r="CA957" s="61"/>
      <c r="CB957" s="61"/>
      <c r="CC957" s="61"/>
      <c r="CD957" s="61"/>
      <c r="CE957" s="61"/>
      <c r="CF957" s="61"/>
      <c r="CG957" s="61"/>
      <c r="CH957" s="61"/>
      <c r="CI957" s="61"/>
      <c r="CJ957" s="61"/>
      <c r="CK957" s="61"/>
      <c r="CL957" s="61"/>
      <c r="CM957" s="61"/>
      <c r="CN957" s="61"/>
      <c r="CO957" s="61"/>
      <c r="CP957" s="61"/>
      <c r="CQ957" s="61"/>
      <c r="CR957" s="61"/>
      <c r="CS957" s="61"/>
      <c r="CT957" s="61"/>
      <c r="CU957" s="61"/>
      <c r="CV957" s="61"/>
      <c r="CW957" s="61"/>
      <c r="CX957" s="61"/>
      <c r="CY957" s="61"/>
      <c r="CZ957" s="61"/>
      <c r="DA957" s="61"/>
      <c r="DB957" s="61"/>
      <c r="DC957" s="61"/>
      <c r="DD957" s="61"/>
      <c r="DE957" s="61"/>
      <c r="DF957" s="61"/>
      <c r="DG957" s="61"/>
      <c r="DH957" s="61"/>
      <c r="DI957" s="61"/>
      <c r="DJ957" s="61"/>
      <c r="DK957" s="61"/>
      <c r="DL957" s="61"/>
      <c r="DM957" s="61"/>
      <c r="DN957" s="61"/>
      <c r="DO957" s="61"/>
      <c r="DP957" s="61"/>
      <c r="DQ957" s="61"/>
      <c r="DR957" s="61"/>
      <c r="DS957" s="61"/>
      <c r="DT957" s="61"/>
      <c r="DU957" s="61"/>
      <c r="DV957" s="61"/>
      <c r="DW957" s="61"/>
      <c r="DX957" s="61"/>
      <c r="DY957" s="61"/>
      <c r="DZ957" s="61"/>
      <c r="EA957" s="61"/>
      <c r="EB957" s="61"/>
      <c r="EC957" s="61"/>
      <c r="ED957" s="61"/>
      <c r="EE957" s="61"/>
      <c r="EF957" s="61"/>
      <c r="EG957" s="61"/>
      <c r="EH957" s="61"/>
      <c r="EI957" s="61"/>
      <c r="EJ957" s="61"/>
      <c r="EK957" s="61"/>
      <c r="EL957" s="61"/>
      <c r="EM957" s="61"/>
      <c r="EN957" s="61"/>
      <c r="EO957" s="61"/>
      <c r="EP957" s="61"/>
      <c r="EQ957" s="61"/>
      <c r="ER957" s="61"/>
      <c r="ES957" s="61"/>
      <c r="ET957" s="61"/>
      <c r="EU957" s="61"/>
      <c r="EV957" s="61"/>
      <c r="EW957" s="61"/>
      <c r="EX957" s="61"/>
      <c r="EY957" s="61"/>
      <c r="EZ957" s="61"/>
      <c r="FA957" s="61"/>
      <c r="FB957" s="61"/>
      <c r="FC957" s="61"/>
      <c r="FD957" s="61"/>
      <c r="FE957" s="61"/>
      <c r="FF957" s="61"/>
      <c r="FG957" s="61"/>
      <c r="FH957" s="61"/>
      <c r="FI957" s="61"/>
      <c r="FJ957" s="61"/>
      <c r="FK957" s="61"/>
      <c r="FL957" s="61"/>
      <c r="FM957" s="61"/>
      <c r="FN957" s="61"/>
      <c r="FO957" s="61"/>
      <c r="FP957" s="61"/>
      <c r="FQ957" s="61"/>
      <c r="FR957" s="61"/>
      <c r="FS957" s="61"/>
      <c r="FT957" s="61"/>
      <c r="FU957" s="61"/>
      <c r="FV957" s="61"/>
      <c r="FW957" s="61"/>
      <c r="FX957" s="61"/>
      <c r="FY957" s="61"/>
      <c r="FZ957" s="61"/>
      <c r="GA957" s="61"/>
      <c r="GB957" s="61"/>
      <c r="GC957" s="61"/>
      <c r="GD957" s="61"/>
      <c r="GE957" s="61"/>
      <c r="GF957" s="61"/>
      <c r="GG957" s="61"/>
      <c r="GH957" s="61"/>
      <c r="GI957" s="61"/>
      <c r="GJ957" s="61"/>
      <c r="GK957" s="61"/>
      <c r="GL957" s="61"/>
      <c r="GM957" s="61"/>
      <c r="GN957" s="61"/>
      <c r="GO957" s="61"/>
      <c r="GP957" s="61"/>
      <c r="GQ957" s="61"/>
      <c r="GR957" s="61"/>
      <c r="GS957" s="61"/>
      <c r="GT957" s="61"/>
      <c r="GU957" s="61"/>
      <c r="GV957" s="61"/>
      <c r="GW957" s="61"/>
      <c r="GX957" s="61"/>
      <c r="GY957" s="61"/>
      <c r="GZ957" s="61"/>
      <c r="HA957" s="61"/>
      <c r="HB957" s="61"/>
      <c r="HC957" s="61"/>
      <c r="HD957" s="61"/>
      <c r="HE957" s="61"/>
      <c r="HF957" s="61"/>
      <c r="HG957" s="61"/>
      <c r="HH957" s="61"/>
      <c r="HI957" s="61"/>
      <c r="HJ957" s="61"/>
      <c r="HK957" s="61"/>
      <c r="HL957" s="61"/>
      <c r="HM957" s="61"/>
      <c r="HN957" s="61"/>
      <c r="HO957" s="61"/>
      <c r="HP957" s="61"/>
      <c r="HQ957" s="61"/>
      <c r="HR957" s="61"/>
      <c r="HS957" s="61"/>
      <c r="HT957" s="61"/>
      <c r="HU957" s="61"/>
      <c r="HV957" s="61"/>
      <c r="HW957" s="61"/>
      <c r="HX957" s="61"/>
      <c r="HY957" s="61"/>
      <c r="HZ957" s="61"/>
      <c r="IA957" s="61"/>
      <c r="IB957" s="61"/>
      <c r="IC957" s="61"/>
      <c r="ID957" s="61"/>
      <c r="IE957" s="61"/>
      <c r="IF957" s="61"/>
      <c r="IG957" s="61"/>
      <c r="IH957" s="61"/>
      <c r="II957" s="61"/>
      <c r="IJ957" s="61"/>
      <c r="IK957" s="61"/>
      <c r="IL957" s="61"/>
      <c r="IM957" s="61"/>
      <c r="IN957" s="61"/>
      <c r="IO957" s="61"/>
      <c r="IP957" s="61"/>
      <c r="IQ957" s="61"/>
      <c r="IR957" s="61"/>
      <c r="IS957" s="61"/>
      <c r="IT957" s="61"/>
      <c r="IU957" s="61"/>
      <c r="IV957" s="61"/>
      <c r="IW957" s="61"/>
    </row>
    <row r="958" customFormat="false" ht="11.25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  <c r="CM958" s="61"/>
      <c r="CN958" s="61"/>
      <c r="CO958" s="61"/>
      <c r="CP958" s="61"/>
      <c r="CQ958" s="61"/>
      <c r="CR958" s="61"/>
      <c r="CS958" s="61"/>
      <c r="CT958" s="61"/>
      <c r="CU958" s="61"/>
      <c r="CV958" s="61"/>
      <c r="CW958" s="61"/>
      <c r="CX958" s="61"/>
      <c r="CY958" s="61"/>
      <c r="CZ958" s="61"/>
      <c r="DA958" s="61"/>
      <c r="DB958" s="61"/>
      <c r="DC958" s="61"/>
      <c r="DD958" s="61"/>
      <c r="DE958" s="61"/>
      <c r="DF958" s="61"/>
      <c r="DG958" s="61"/>
      <c r="DH958" s="61"/>
      <c r="DI958" s="61"/>
      <c r="DJ958" s="61"/>
      <c r="DK958" s="61"/>
      <c r="DL958" s="61"/>
      <c r="DM958" s="61"/>
      <c r="DN958" s="61"/>
      <c r="DO958" s="61"/>
      <c r="DP958" s="61"/>
      <c r="DQ958" s="61"/>
      <c r="DR958" s="61"/>
      <c r="DS958" s="61"/>
      <c r="DT958" s="61"/>
      <c r="DU958" s="61"/>
      <c r="DV958" s="61"/>
      <c r="DW958" s="61"/>
      <c r="DX958" s="61"/>
      <c r="DY958" s="61"/>
      <c r="DZ958" s="61"/>
      <c r="EA958" s="61"/>
      <c r="EB958" s="61"/>
      <c r="EC958" s="61"/>
      <c r="ED958" s="61"/>
      <c r="EE958" s="61"/>
      <c r="EF958" s="61"/>
      <c r="EG958" s="61"/>
      <c r="EH958" s="61"/>
      <c r="EI958" s="61"/>
      <c r="EJ958" s="61"/>
      <c r="EK958" s="61"/>
      <c r="EL958" s="61"/>
      <c r="EM958" s="61"/>
      <c r="EN958" s="61"/>
      <c r="EO958" s="61"/>
      <c r="EP958" s="61"/>
      <c r="EQ958" s="61"/>
      <c r="ER958" s="61"/>
      <c r="ES958" s="61"/>
      <c r="ET958" s="61"/>
      <c r="EU958" s="61"/>
      <c r="EV958" s="61"/>
      <c r="EW958" s="61"/>
      <c r="EX958" s="61"/>
      <c r="EY958" s="61"/>
      <c r="EZ958" s="61"/>
      <c r="FA958" s="61"/>
      <c r="FB958" s="61"/>
      <c r="FC958" s="61"/>
      <c r="FD958" s="61"/>
      <c r="FE958" s="61"/>
      <c r="FF958" s="61"/>
      <c r="FG958" s="61"/>
      <c r="FH958" s="61"/>
      <c r="FI958" s="61"/>
      <c r="FJ958" s="61"/>
      <c r="FK958" s="61"/>
      <c r="FL958" s="61"/>
      <c r="FM958" s="61"/>
      <c r="FN958" s="61"/>
      <c r="FO958" s="61"/>
      <c r="FP958" s="61"/>
      <c r="FQ958" s="61"/>
      <c r="FR958" s="61"/>
      <c r="FS958" s="61"/>
      <c r="FT958" s="61"/>
      <c r="FU958" s="61"/>
      <c r="FV958" s="61"/>
      <c r="FW958" s="61"/>
      <c r="FX958" s="61"/>
      <c r="FY958" s="61"/>
      <c r="FZ958" s="61"/>
      <c r="GA958" s="61"/>
      <c r="GB958" s="61"/>
      <c r="GC958" s="61"/>
      <c r="GD958" s="61"/>
      <c r="GE958" s="61"/>
      <c r="GF958" s="61"/>
      <c r="GG958" s="61"/>
      <c r="GH958" s="61"/>
      <c r="GI958" s="61"/>
      <c r="GJ958" s="61"/>
      <c r="GK958" s="61"/>
      <c r="GL958" s="61"/>
      <c r="GM958" s="61"/>
      <c r="GN958" s="61"/>
      <c r="GO958" s="61"/>
      <c r="GP958" s="61"/>
      <c r="GQ958" s="61"/>
      <c r="GR958" s="61"/>
      <c r="GS958" s="61"/>
      <c r="GT958" s="61"/>
      <c r="GU958" s="61"/>
      <c r="GV958" s="61"/>
      <c r="GW958" s="61"/>
      <c r="GX958" s="61"/>
      <c r="GY958" s="61"/>
      <c r="GZ958" s="61"/>
      <c r="HA958" s="61"/>
      <c r="HB958" s="61"/>
      <c r="HC958" s="61"/>
      <c r="HD958" s="61"/>
      <c r="HE958" s="61"/>
      <c r="HF958" s="61"/>
      <c r="HG958" s="61"/>
      <c r="HH958" s="61"/>
      <c r="HI958" s="61"/>
      <c r="HJ958" s="61"/>
      <c r="HK958" s="61"/>
      <c r="HL958" s="61"/>
      <c r="HM958" s="61"/>
      <c r="HN958" s="61"/>
      <c r="HO958" s="61"/>
      <c r="HP958" s="61"/>
      <c r="HQ958" s="61"/>
      <c r="HR958" s="61"/>
      <c r="HS958" s="61"/>
      <c r="HT958" s="61"/>
      <c r="HU958" s="61"/>
      <c r="HV958" s="61"/>
      <c r="HW958" s="61"/>
      <c r="HX958" s="61"/>
      <c r="HY958" s="61"/>
      <c r="HZ958" s="61"/>
      <c r="IA958" s="61"/>
      <c r="IB958" s="61"/>
      <c r="IC958" s="61"/>
      <c r="ID958" s="61"/>
      <c r="IE958" s="61"/>
      <c r="IF958" s="61"/>
      <c r="IG958" s="61"/>
      <c r="IH958" s="61"/>
      <c r="II958" s="61"/>
      <c r="IJ958" s="61"/>
      <c r="IK958" s="61"/>
      <c r="IL958" s="61"/>
      <c r="IM958" s="61"/>
      <c r="IN958" s="61"/>
      <c r="IO958" s="61"/>
      <c r="IP958" s="61"/>
      <c r="IQ958" s="61"/>
      <c r="IR958" s="61"/>
      <c r="IS958" s="61"/>
      <c r="IT958" s="61"/>
      <c r="IU958" s="61"/>
      <c r="IV958" s="61"/>
      <c r="IW958" s="61"/>
    </row>
    <row r="959" customFormat="false" ht="11.25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1"/>
      <c r="AV959" s="61"/>
      <c r="AW959" s="61"/>
      <c r="AX959" s="61"/>
      <c r="AY959" s="61"/>
      <c r="AZ959" s="61"/>
      <c r="BA959" s="61"/>
      <c r="BB959" s="61"/>
      <c r="BC959" s="61"/>
      <c r="BD959" s="61"/>
      <c r="BE959" s="61"/>
      <c r="BF959" s="61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1"/>
      <c r="BS959" s="61"/>
      <c r="BT959" s="61"/>
      <c r="BU959" s="61"/>
      <c r="BV959" s="61"/>
      <c r="BW959" s="61"/>
      <c r="BX959" s="61"/>
      <c r="BY959" s="61"/>
      <c r="BZ959" s="61"/>
      <c r="CA959" s="61"/>
      <c r="CB959" s="61"/>
      <c r="CC959" s="61"/>
      <c r="CD959" s="61"/>
      <c r="CE959" s="61"/>
      <c r="CF959" s="61"/>
      <c r="CG959" s="61"/>
      <c r="CH959" s="61"/>
      <c r="CI959" s="61"/>
      <c r="CJ959" s="61"/>
      <c r="CK959" s="61"/>
      <c r="CL959" s="61"/>
      <c r="CM959" s="61"/>
      <c r="CN959" s="61"/>
      <c r="CO959" s="61"/>
      <c r="CP959" s="61"/>
      <c r="CQ959" s="61"/>
      <c r="CR959" s="61"/>
      <c r="CS959" s="61"/>
      <c r="CT959" s="61"/>
      <c r="CU959" s="61"/>
      <c r="CV959" s="61"/>
      <c r="CW959" s="61"/>
      <c r="CX959" s="61"/>
      <c r="CY959" s="61"/>
      <c r="CZ959" s="61"/>
      <c r="DA959" s="61"/>
      <c r="DB959" s="61"/>
      <c r="DC959" s="61"/>
      <c r="DD959" s="61"/>
      <c r="DE959" s="61"/>
      <c r="DF959" s="61"/>
      <c r="DG959" s="61"/>
      <c r="DH959" s="61"/>
      <c r="DI959" s="61"/>
      <c r="DJ959" s="61"/>
      <c r="DK959" s="61"/>
      <c r="DL959" s="61"/>
      <c r="DM959" s="61"/>
      <c r="DN959" s="61"/>
      <c r="DO959" s="61"/>
      <c r="DP959" s="61"/>
      <c r="DQ959" s="61"/>
      <c r="DR959" s="61"/>
      <c r="DS959" s="61"/>
      <c r="DT959" s="61"/>
      <c r="DU959" s="61"/>
      <c r="DV959" s="61"/>
      <c r="DW959" s="61"/>
      <c r="DX959" s="61"/>
      <c r="DY959" s="61"/>
      <c r="DZ959" s="61"/>
      <c r="EA959" s="61"/>
      <c r="EB959" s="61"/>
      <c r="EC959" s="61"/>
      <c r="ED959" s="61"/>
      <c r="EE959" s="61"/>
      <c r="EF959" s="61"/>
      <c r="EG959" s="61"/>
      <c r="EH959" s="61"/>
      <c r="EI959" s="61"/>
      <c r="EJ959" s="61"/>
      <c r="EK959" s="61"/>
      <c r="EL959" s="61"/>
      <c r="EM959" s="61"/>
      <c r="EN959" s="61"/>
      <c r="EO959" s="61"/>
      <c r="EP959" s="61"/>
      <c r="EQ959" s="61"/>
      <c r="ER959" s="61"/>
      <c r="ES959" s="61"/>
      <c r="ET959" s="61"/>
      <c r="EU959" s="61"/>
      <c r="EV959" s="61"/>
      <c r="EW959" s="61"/>
      <c r="EX959" s="61"/>
      <c r="EY959" s="61"/>
      <c r="EZ959" s="61"/>
      <c r="FA959" s="61"/>
      <c r="FB959" s="61"/>
      <c r="FC959" s="61"/>
      <c r="FD959" s="61"/>
      <c r="FE959" s="61"/>
      <c r="FF959" s="61"/>
      <c r="FG959" s="61"/>
      <c r="FH959" s="61"/>
      <c r="FI959" s="61"/>
      <c r="FJ959" s="61"/>
      <c r="FK959" s="61"/>
      <c r="FL959" s="61"/>
      <c r="FM959" s="61"/>
      <c r="FN959" s="61"/>
      <c r="FO959" s="61"/>
      <c r="FP959" s="61"/>
      <c r="FQ959" s="61"/>
      <c r="FR959" s="61"/>
      <c r="FS959" s="61"/>
      <c r="FT959" s="61"/>
      <c r="FU959" s="61"/>
      <c r="FV959" s="61"/>
      <c r="FW959" s="61"/>
      <c r="FX959" s="61"/>
      <c r="FY959" s="61"/>
      <c r="FZ959" s="61"/>
      <c r="GA959" s="61"/>
      <c r="GB959" s="61"/>
      <c r="GC959" s="61"/>
      <c r="GD959" s="61"/>
      <c r="GE959" s="61"/>
      <c r="GF959" s="61"/>
      <c r="GG959" s="61"/>
      <c r="GH959" s="61"/>
      <c r="GI959" s="61"/>
      <c r="GJ959" s="61"/>
      <c r="GK959" s="61"/>
      <c r="GL959" s="61"/>
      <c r="GM959" s="61"/>
      <c r="GN959" s="61"/>
      <c r="GO959" s="61"/>
      <c r="GP959" s="61"/>
      <c r="GQ959" s="61"/>
      <c r="GR959" s="61"/>
      <c r="GS959" s="61"/>
      <c r="GT959" s="61"/>
      <c r="GU959" s="61"/>
      <c r="GV959" s="61"/>
      <c r="GW959" s="61"/>
      <c r="GX959" s="61"/>
      <c r="GY959" s="61"/>
      <c r="GZ959" s="61"/>
      <c r="HA959" s="61"/>
      <c r="HB959" s="61"/>
      <c r="HC959" s="61"/>
      <c r="HD959" s="61"/>
      <c r="HE959" s="61"/>
      <c r="HF959" s="61"/>
      <c r="HG959" s="61"/>
      <c r="HH959" s="61"/>
      <c r="HI959" s="61"/>
      <c r="HJ959" s="61"/>
      <c r="HK959" s="61"/>
      <c r="HL959" s="61"/>
      <c r="HM959" s="61"/>
      <c r="HN959" s="61"/>
      <c r="HO959" s="61"/>
      <c r="HP959" s="61"/>
      <c r="HQ959" s="61"/>
      <c r="HR959" s="61"/>
      <c r="HS959" s="61"/>
      <c r="HT959" s="61"/>
      <c r="HU959" s="61"/>
      <c r="HV959" s="61"/>
      <c r="HW959" s="61"/>
      <c r="HX959" s="61"/>
      <c r="HY959" s="61"/>
      <c r="HZ959" s="61"/>
      <c r="IA959" s="61"/>
      <c r="IB959" s="61"/>
      <c r="IC959" s="61"/>
      <c r="ID959" s="61"/>
      <c r="IE959" s="61"/>
      <c r="IF959" s="61"/>
      <c r="IG959" s="61"/>
      <c r="IH959" s="61"/>
      <c r="II959" s="61"/>
      <c r="IJ959" s="61"/>
      <c r="IK959" s="61"/>
      <c r="IL959" s="61"/>
      <c r="IM959" s="61"/>
      <c r="IN959" s="61"/>
      <c r="IO959" s="61"/>
      <c r="IP959" s="61"/>
      <c r="IQ959" s="61"/>
      <c r="IR959" s="61"/>
      <c r="IS959" s="61"/>
      <c r="IT959" s="61"/>
      <c r="IU959" s="61"/>
      <c r="IV959" s="61"/>
      <c r="IW959" s="61"/>
    </row>
    <row r="960" customFormat="false" ht="11.25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1"/>
      <c r="AV960" s="61"/>
      <c r="AW960" s="61"/>
      <c r="AX960" s="61"/>
      <c r="AY960" s="61"/>
      <c r="AZ960" s="61"/>
      <c r="BA960" s="61"/>
      <c r="BB960" s="61"/>
      <c r="BC960" s="61"/>
      <c r="BD960" s="61"/>
      <c r="BE960" s="61"/>
      <c r="BF960" s="61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1"/>
      <c r="BS960" s="61"/>
      <c r="BT960" s="61"/>
      <c r="BU960" s="61"/>
      <c r="BV960" s="61"/>
      <c r="BW960" s="61"/>
      <c r="BX960" s="61"/>
      <c r="BY960" s="61"/>
      <c r="BZ960" s="61"/>
      <c r="CA960" s="61"/>
      <c r="CB960" s="61"/>
      <c r="CC960" s="61"/>
      <c r="CD960" s="61"/>
      <c r="CE960" s="61"/>
      <c r="CF960" s="61"/>
      <c r="CG960" s="61"/>
      <c r="CH960" s="61"/>
      <c r="CI960" s="61"/>
      <c r="CJ960" s="61"/>
      <c r="CK960" s="61"/>
      <c r="CL960" s="61"/>
      <c r="CM960" s="61"/>
      <c r="CN960" s="61"/>
      <c r="CO960" s="61"/>
      <c r="CP960" s="61"/>
      <c r="CQ960" s="61"/>
      <c r="CR960" s="61"/>
      <c r="CS960" s="61"/>
      <c r="CT960" s="61"/>
      <c r="CU960" s="61"/>
      <c r="CV960" s="61"/>
      <c r="CW960" s="61"/>
      <c r="CX960" s="61"/>
      <c r="CY960" s="61"/>
      <c r="CZ960" s="61"/>
      <c r="DA960" s="61"/>
      <c r="DB960" s="61"/>
      <c r="DC960" s="61"/>
      <c r="DD960" s="61"/>
      <c r="DE960" s="61"/>
      <c r="DF960" s="61"/>
      <c r="DG960" s="61"/>
      <c r="DH960" s="61"/>
      <c r="DI960" s="61"/>
      <c r="DJ960" s="61"/>
      <c r="DK960" s="61"/>
      <c r="DL960" s="61"/>
      <c r="DM960" s="61"/>
      <c r="DN960" s="61"/>
      <c r="DO960" s="61"/>
      <c r="DP960" s="61"/>
      <c r="DQ960" s="61"/>
      <c r="DR960" s="61"/>
      <c r="DS960" s="61"/>
      <c r="DT960" s="61"/>
      <c r="DU960" s="61"/>
      <c r="DV960" s="61"/>
      <c r="DW960" s="61"/>
      <c r="DX960" s="61"/>
      <c r="DY960" s="61"/>
      <c r="DZ960" s="61"/>
      <c r="EA960" s="61"/>
      <c r="EB960" s="61"/>
      <c r="EC960" s="61"/>
      <c r="ED960" s="61"/>
      <c r="EE960" s="61"/>
      <c r="EF960" s="61"/>
      <c r="EG960" s="61"/>
      <c r="EH960" s="61"/>
      <c r="EI960" s="61"/>
      <c r="EJ960" s="61"/>
      <c r="EK960" s="61"/>
      <c r="EL960" s="61"/>
      <c r="EM960" s="61"/>
      <c r="EN960" s="61"/>
      <c r="EO960" s="61"/>
      <c r="EP960" s="61"/>
      <c r="EQ960" s="61"/>
      <c r="ER960" s="61"/>
      <c r="ES960" s="61"/>
      <c r="ET960" s="61"/>
      <c r="EU960" s="61"/>
      <c r="EV960" s="61"/>
      <c r="EW960" s="61"/>
      <c r="EX960" s="61"/>
      <c r="EY960" s="61"/>
      <c r="EZ960" s="61"/>
      <c r="FA960" s="61"/>
      <c r="FB960" s="61"/>
      <c r="FC960" s="61"/>
      <c r="FD960" s="61"/>
      <c r="FE960" s="61"/>
      <c r="FF960" s="61"/>
      <c r="FG960" s="61"/>
      <c r="FH960" s="61"/>
      <c r="FI960" s="61"/>
      <c r="FJ960" s="61"/>
      <c r="FK960" s="61"/>
      <c r="FL960" s="61"/>
      <c r="FM960" s="61"/>
      <c r="FN960" s="61"/>
      <c r="FO960" s="61"/>
      <c r="FP960" s="61"/>
      <c r="FQ960" s="61"/>
      <c r="FR960" s="61"/>
      <c r="FS960" s="61"/>
      <c r="FT960" s="61"/>
      <c r="FU960" s="61"/>
      <c r="FV960" s="61"/>
      <c r="FW960" s="61"/>
      <c r="FX960" s="61"/>
      <c r="FY960" s="61"/>
      <c r="FZ960" s="61"/>
      <c r="GA960" s="61"/>
      <c r="GB960" s="61"/>
      <c r="GC960" s="61"/>
      <c r="GD960" s="61"/>
      <c r="GE960" s="61"/>
      <c r="GF960" s="61"/>
      <c r="GG960" s="61"/>
      <c r="GH960" s="61"/>
      <c r="GI960" s="61"/>
      <c r="GJ960" s="61"/>
      <c r="GK960" s="61"/>
      <c r="GL960" s="61"/>
      <c r="GM960" s="61"/>
      <c r="GN960" s="61"/>
      <c r="GO960" s="61"/>
      <c r="GP960" s="61"/>
      <c r="GQ960" s="61"/>
      <c r="GR960" s="61"/>
      <c r="GS960" s="61"/>
      <c r="GT960" s="61"/>
      <c r="GU960" s="61"/>
      <c r="GV960" s="61"/>
      <c r="GW960" s="61"/>
      <c r="GX960" s="61"/>
      <c r="GY960" s="61"/>
      <c r="GZ960" s="61"/>
      <c r="HA960" s="61"/>
      <c r="HB960" s="61"/>
      <c r="HC960" s="61"/>
      <c r="HD960" s="61"/>
      <c r="HE960" s="61"/>
      <c r="HF960" s="61"/>
      <c r="HG960" s="61"/>
      <c r="HH960" s="61"/>
      <c r="HI960" s="61"/>
      <c r="HJ960" s="61"/>
      <c r="HK960" s="61"/>
      <c r="HL960" s="61"/>
      <c r="HM960" s="61"/>
      <c r="HN960" s="61"/>
      <c r="HO960" s="61"/>
      <c r="HP960" s="61"/>
      <c r="HQ960" s="61"/>
      <c r="HR960" s="61"/>
      <c r="HS960" s="61"/>
      <c r="HT960" s="61"/>
      <c r="HU960" s="61"/>
      <c r="HV960" s="61"/>
      <c r="HW960" s="61"/>
      <c r="HX960" s="61"/>
      <c r="HY960" s="61"/>
      <c r="HZ960" s="61"/>
      <c r="IA960" s="61"/>
      <c r="IB960" s="61"/>
      <c r="IC960" s="61"/>
      <c r="ID960" s="61"/>
      <c r="IE960" s="61"/>
      <c r="IF960" s="61"/>
      <c r="IG960" s="61"/>
      <c r="IH960" s="61"/>
      <c r="II960" s="61"/>
      <c r="IJ960" s="61"/>
      <c r="IK960" s="61"/>
      <c r="IL960" s="61"/>
      <c r="IM960" s="61"/>
      <c r="IN960" s="61"/>
      <c r="IO960" s="61"/>
      <c r="IP960" s="61"/>
      <c r="IQ960" s="61"/>
      <c r="IR960" s="61"/>
      <c r="IS960" s="61"/>
      <c r="IT960" s="61"/>
      <c r="IU960" s="61"/>
      <c r="IV960" s="61"/>
      <c r="IW960" s="61"/>
    </row>
    <row r="961" customFormat="false" ht="11.25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1"/>
      <c r="AV961" s="61"/>
      <c r="AW961" s="61"/>
      <c r="AX961" s="61"/>
      <c r="AY961" s="61"/>
      <c r="AZ961" s="61"/>
      <c r="BA961" s="61"/>
      <c r="BB961" s="61"/>
      <c r="BC961" s="61"/>
      <c r="BD961" s="61"/>
      <c r="BE961" s="61"/>
      <c r="BF961" s="61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1"/>
      <c r="BS961" s="61"/>
      <c r="BT961" s="61"/>
      <c r="BU961" s="61"/>
      <c r="BV961" s="61"/>
      <c r="BW961" s="61"/>
      <c r="BX961" s="61"/>
      <c r="BY961" s="61"/>
      <c r="BZ961" s="61"/>
      <c r="CA961" s="61"/>
      <c r="CB961" s="61"/>
      <c r="CC961" s="61"/>
      <c r="CD961" s="61"/>
      <c r="CE961" s="61"/>
      <c r="CF961" s="61"/>
      <c r="CG961" s="61"/>
      <c r="CH961" s="61"/>
      <c r="CI961" s="61"/>
      <c r="CJ961" s="61"/>
      <c r="CK961" s="61"/>
      <c r="CL961" s="61"/>
      <c r="CM961" s="61"/>
      <c r="CN961" s="61"/>
      <c r="CO961" s="61"/>
      <c r="CP961" s="61"/>
      <c r="CQ961" s="61"/>
      <c r="CR961" s="61"/>
      <c r="CS961" s="61"/>
      <c r="CT961" s="61"/>
      <c r="CU961" s="61"/>
      <c r="CV961" s="61"/>
      <c r="CW961" s="61"/>
      <c r="CX961" s="61"/>
      <c r="CY961" s="61"/>
      <c r="CZ961" s="61"/>
      <c r="DA961" s="61"/>
      <c r="DB961" s="61"/>
      <c r="DC961" s="61"/>
      <c r="DD961" s="61"/>
      <c r="DE961" s="61"/>
      <c r="DF961" s="61"/>
      <c r="DG961" s="61"/>
      <c r="DH961" s="61"/>
      <c r="DI961" s="61"/>
      <c r="DJ961" s="61"/>
      <c r="DK961" s="61"/>
      <c r="DL961" s="61"/>
      <c r="DM961" s="61"/>
      <c r="DN961" s="61"/>
      <c r="DO961" s="61"/>
      <c r="DP961" s="61"/>
      <c r="DQ961" s="61"/>
      <c r="DR961" s="61"/>
      <c r="DS961" s="61"/>
      <c r="DT961" s="61"/>
      <c r="DU961" s="61"/>
      <c r="DV961" s="61"/>
      <c r="DW961" s="61"/>
      <c r="DX961" s="61"/>
      <c r="DY961" s="61"/>
      <c r="DZ961" s="61"/>
      <c r="EA961" s="61"/>
      <c r="EB961" s="61"/>
      <c r="EC961" s="61"/>
      <c r="ED961" s="61"/>
      <c r="EE961" s="61"/>
      <c r="EF961" s="61"/>
      <c r="EG961" s="61"/>
      <c r="EH961" s="61"/>
      <c r="EI961" s="61"/>
      <c r="EJ961" s="61"/>
      <c r="EK961" s="61"/>
      <c r="EL961" s="61"/>
      <c r="EM961" s="61"/>
      <c r="EN961" s="61"/>
      <c r="EO961" s="61"/>
      <c r="EP961" s="61"/>
      <c r="EQ961" s="61"/>
      <c r="ER961" s="61"/>
      <c r="ES961" s="61"/>
      <c r="ET961" s="61"/>
      <c r="EU961" s="61"/>
      <c r="EV961" s="61"/>
      <c r="EW961" s="61"/>
      <c r="EX961" s="61"/>
      <c r="EY961" s="61"/>
      <c r="EZ961" s="61"/>
      <c r="FA961" s="61"/>
      <c r="FB961" s="61"/>
      <c r="FC961" s="61"/>
      <c r="FD961" s="61"/>
      <c r="FE961" s="61"/>
      <c r="FF961" s="61"/>
      <c r="FG961" s="61"/>
      <c r="FH961" s="61"/>
      <c r="FI961" s="61"/>
      <c r="FJ961" s="61"/>
      <c r="FK961" s="61"/>
      <c r="FL961" s="61"/>
      <c r="FM961" s="61"/>
      <c r="FN961" s="61"/>
      <c r="FO961" s="61"/>
      <c r="FP961" s="61"/>
      <c r="FQ961" s="61"/>
      <c r="FR961" s="61"/>
      <c r="FS961" s="61"/>
      <c r="FT961" s="61"/>
      <c r="FU961" s="61"/>
      <c r="FV961" s="61"/>
      <c r="FW961" s="61"/>
      <c r="FX961" s="61"/>
      <c r="FY961" s="61"/>
      <c r="FZ961" s="61"/>
      <c r="GA961" s="61"/>
      <c r="GB961" s="61"/>
      <c r="GC961" s="61"/>
      <c r="GD961" s="61"/>
      <c r="GE961" s="61"/>
      <c r="GF961" s="61"/>
      <c r="GG961" s="61"/>
      <c r="GH961" s="61"/>
      <c r="GI961" s="61"/>
      <c r="GJ961" s="61"/>
      <c r="GK961" s="61"/>
      <c r="GL961" s="61"/>
      <c r="GM961" s="61"/>
      <c r="GN961" s="61"/>
      <c r="GO961" s="61"/>
      <c r="GP961" s="61"/>
      <c r="GQ961" s="61"/>
      <c r="GR961" s="61"/>
      <c r="GS961" s="61"/>
      <c r="GT961" s="61"/>
      <c r="GU961" s="61"/>
      <c r="GV961" s="61"/>
      <c r="GW961" s="61"/>
      <c r="GX961" s="61"/>
      <c r="GY961" s="61"/>
      <c r="GZ961" s="61"/>
      <c r="HA961" s="61"/>
      <c r="HB961" s="61"/>
      <c r="HC961" s="61"/>
      <c r="HD961" s="61"/>
      <c r="HE961" s="61"/>
      <c r="HF961" s="61"/>
      <c r="HG961" s="61"/>
      <c r="HH961" s="61"/>
      <c r="HI961" s="61"/>
      <c r="HJ961" s="61"/>
      <c r="HK961" s="61"/>
      <c r="HL961" s="61"/>
      <c r="HM961" s="61"/>
      <c r="HN961" s="61"/>
      <c r="HO961" s="61"/>
      <c r="HP961" s="61"/>
      <c r="HQ961" s="61"/>
      <c r="HR961" s="61"/>
      <c r="HS961" s="61"/>
      <c r="HT961" s="61"/>
      <c r="HU961" s="61"/>
      <c r="HV961" s="61"/>
      <c r="HW961" s="61"/>
      <c r="HX961" s="61"/>
      <c r="HY961" s="61"/>
      <c r="HZ961" s="61"/>
      <c r="IA961" s="61"/>
      <c r="IB961" s="61"/>
      <c r="IC961" s="61"/>
      <c r="ID961" s="61"/>
      <c r="IE961" s="61"/>
      <c r="IF961" s="61"/>
      <c r="IG961" s="61"/>
      <c r="IH961" s="61"/>
      <c r="II961" s="61"/>
      <c r="IJ961" s="61"/>
      <c r="IK961" s="61"/>
      <c r="IL961" s="61"/>
      <c r="IM961" s="61"/>
      <c r="IN961" s="61"/>
      <c r="IO961" s="61"/>
      <c r="IP961" s="61"/>
      <c r="IQ961" s="61"/>
      <c r="IR961" s="61"/>
      <c r="IS961" s="61"/>
      <c r="IT961" s="61"/>
      <c r="IU961" s="61"/>
      <c r="IV961" s="61"/>
      <c r="IW961" s="61"/>
    </row>
    <row r="962" customFormat="false" ht="11.25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1"/>
      <c r="AV962" s="61"/>
      <c r="AW962" s="61"/>
      <c r="AX962" s="61"/>
      <c r="AY962" s="61"/>
      <c r="AZ962" s="61"/>
      <c r="BA962" s="61"/>
      <c r="BB962" s="61"/>
      <c r="BC962" s="61"/>
      <c r="BD962" s="61"/>
      <c r="BE962" s="61"/>
      <c r="BF962" s="61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1"/>
      <c r="BS962" s="61"/>
      <c r="BT962" s="61"/>
      <c r="BU962" s="61"/>
      <c r="BV962" s="61"/>
      <c r="BW962" s="61"/>
      <c r="BX962" s="61"/>
      <c r="BY962" s="61"/>
      <c r="BZ962" s="61"/>
      <c r="CA962" s="61"/>
      <c r="CB962" s="61"/>
      <c r="CC962" s="61"/>
      <c r="CD962" s="61"/>
      <c r="CE962" s="61"/>
      <c r="CF962" s="61"/>
      <c r="CG962" s="61"/>
      <c r="CH962" s="61"/>
      <c r="CI962" s="61"/>
      <c r="CJ962" s="61"/>
      <c r="CK962" s="61"/>
      <c r="CL962" s="61"/>
      <c r="CM962" s="61"/>
      <c r="CN962" s="61"/>
      <c r="CO962" s="61"/>
      <c r="CP962" s="61"/>
      <c r="CQ962" s="61"/>
      <c r="CR962" s="61"/>
      <c r="CS962" s="61"/>
      <c r="CT962" s="61"/>
      <c r="CU962" s="61"/>
      <c r="CV962" s="61"/>
      <c r="CW962" s="61"/>
      <c r="CX962" s="61"/>
      <c r="CY962" s="61"/>
      <c r="CZ962" s="61"/>
      <c r="DA962" s="61"/>
      <c r="DB962" s="61"/>
      <c r="DC962" s="61"/>
      <c r="DD962" s="61"/>
      <c r="DE962" s="61"/>
      <c r="DF962" s="61"/>
      <c r="DG962" s="61"/>
      <c r="DH962" s="61"/>
      <c r="DI962" s="61"/>
      <c r="DJ962" s="61"/>
      <c r="DK962" s="61"/>
      <c r="DL962" s="61"/>
      <c r="DM962" s="61"/>
      <c r="DN962" s="61"/>
      <c r="DO962" s="61"/>
      <c r="DP962" s="61"/>
      <c r="DQ962" s="61"/>
      <c r="DR962" s="61"/>
      <c r="DS962" s="61"/>
      <c r="DT962" s="61"/>
      <c r="DU962" s="61"/>
      <c r="DV962" s="61"/>
      <c r="DW962" s="61"/>
      <c r="DX962" s="61"/>
      <c r="DY962" s="61"/>
      <c r="DZ962" s="61"/>
      <c r="EA962" s="61"/>
      <c r="EB962" s="61"/>
      <c r="EC962" s="61"/>
      <c r="ED962" s="61"/>
      <c r="EE962" s="61"/>
      <c r="EF962" s="61"/>
      <c r="EG962" s="61"/>
      <c r="EH962" s="61"/>
      <c r="EI962" s="61"/>
      <c r="EJ962" s="61"/>
      <c r="EK962" s="61"/>
      <c r="EL962" s="61"/>
      <c r="EM962" s="61"/>
      <c r="EN962" s="61"/>
      <c r="EO962" s="61"/>
      <c r="EP962" s="61"/>
      <c r="EQ962" s="61"/>
      <c r="ER962" s="61"/>
      <c r="ES962" s="61"/>
      <c r="ET962" s="61"/>
      <c r="EU962" s="61"/>
      <c r="EV962" s="61"/>
      <c r="EW962" s="61"/>
      <c r="EX962" s="61"/>
      <c r="EY962" s="61"/>
      <c r="EZ962" s="61"/>
      <c r="FA962" s="61"/>
      <c r="FB962" s="61"/>
      <c r="FC962" s="61"/>
      <c r="FD962" s="61"/>
      <c r="FE962" s="61"/>
      <c r="FF962" s="61"/>
      <c r="FG962" s="61"/>
      <c r="FH962" s="61"/>
      <c r="FI962" s="61"/>
      <c r="FJ962" s="61"/>
      <c r="FK962" s="61"/>
      <c r="FL962" s="61"/>
      <c r="FM962" s="61"/>
      <c r="FN962" s="61"/>
      <c r="FO962" s="61"/>
      <c r="FP962" s="61"/>
      <c r="FQ962" s="61"/>
      <c r="FR962" s="61"/>
      <c r="FS962" s="61"/>
      <c r="FT962" s="61"/>
      <c r="FU962" s="61"/>
      <c r="FV962" s="61"/>
      <c r="FW962" s="61"/>
      <c r="FX962" s="61"/>
      <c r="FY962" s="61"/>
      <c r="FZ962" s="61"/>
      <c r="GA962" s="61"/>
      <c r="GB962" s="61"/>
      <c r="GC962" s="61"/>
      <c r="GD962" s="61"/>
      <c r="GE962" s="61"/>
      <c r="GF962" s="61"/>
      <c r="GG962" s="61"/>
      <c r="GH962" s="61"/>
      <c r="GI962" s="61"/>
      <c r="GJ962" s="61"/>
      <c r="GK962" s="61"/>
      <c r="GL962" s="61"/>
      <c r="GM962" s="61"/>
      <c r="GN962" s="61"/>
      <c r="GO962" s="61"/>
      <c r="GP962" s="61"/>
      <c r="GQ962" s="61"/>
      <c r="GR962" s="61"/>
      <c r="GS962" s="61"/>
      <c r="GT962" s="61"/>
      <c r="GU962" s="61"/>
      <c r="GV962" s="61"/>
      <c r="GW962" s="61"/>
      <c r="GX962" s="61"/>
      <c r="GY962" s="61"/>
      <c r="GZ962" s="61"/>
      <c r="HA962" s="61"/>
      <c r="HB962" s="61"/>
      <c r="HC962" s="61"/>
      <c r="HD962" s="61"/>
      <c r="HE962" s="61"/>
      <c r="HF962" s="61"/>
      <c r="HG962" s="61"/>
      <c r="HH962" s="61"/>
      <c r="HI962" s="61"/>
      <c r="HJ962" s="61"/>
      <c r="HK962" s="61"/>
      <c r="HL962" s="61"/>
      <c r="HM962" s="61"/>
      <c r="HN962" s="61"/>
      <c r="HO962" s="61"/>
      <c r="HP962" s="61"/>
      <c r="HQ962" s="61"/>
      <c r="HR962" s="61"/>
      <c r="HS962" s="61"/>
      <c r="HT962" s="61"/>
      <c r="HU962" s="61"/>
      <c r="HV962" s="61"/>
      <c r="HW962" s="61"/>
      <c r="HX962" s="61"/>
      <c r="HY962" s="61"/>
      <c r="HZ962" s="61"/>
      <c r="IA962" s="61"/>
      <c r="IB962" s="61"/>
      <c r="IC962" s="61"/>
      <c r="ID962" s="61"/>
      <c r="IE962" s="61"/>
      <c r="IF962" s="61"/>
      <c r="IG962" s="61"/>
      <c r="IH962" s="61"/>
      <c r="II962" s="61"/>
      <c r="IJ962" s="61"/>
      <c r="IK962" s="61"/>
      <c r="IL962" s="61"/>
      <c r="IM962" s="61"/>
      <c r="IN962" s="61"/>
      <c r="IO962" s="61"/>
      <c r="IP962" s="61"/>
      <c r="IQ962" s="61"/>
      <c r="IR962" s="61"/>
      <c r="IS962" s="61"/>
      <c r="IT962" s="61"/>
      <c r="IU962" s="61"/>
      <c r="IV962" s="61"/>
      <c r="IW962" s="61"/>
    </row>
    <row r="963" customFormat="false" ht="11.25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1"/>
      <c r="AV963" s="61"/>
      <c r="AW963" s="61"/>
      <c r="AX963" s="61"/>
      <c r="AY963" s="61"/>
      <c r="AZ963" s="61"/>
      <c r="BA963" s="61"/>
      <c r="BB963" s="61"/>
      <c r="BC963" s="61"/>
      <c r="BD963" s="61"/>
      <c r="BE963" s="61"/>
      <c r="BF963" s="61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1"/>
      <c r="BS963" s="61"/>
      <c r="BT963" s="61"/>
      <c r="BU963" s="61"/>
      <c r="BV963" s="61"/>
      <c r="BW963" s="61"/>
      <c r="BX963" s="61"/>
      <c r="BY963" s="61"/>
      <c r="BZ963" s="61"/>
      <c r="CA963" s="61"/>
      <c r="CB963" s="61"/>
      <c r="CC963" s="61"/>
      <c r="CD963" s="61"/>
      <c r="CE963" s="61"/>
      <c r="CF963" s="61"/>
      <c r="CG963" s="61"/>
      <c r="CH963" s="61"/>
      <c r="CI963" s="61"/>
      <c r="CJ963" s="61"/>
      <c r="CK963" s="61"/>
      <c r="CL963" s="61"/>
      <c r="CM963" s="61"/>
      <c r="CN963" s="61"/>
      <c r="CO963" s="61"/>
      <c r="CP963" s="61"/>
      <c r="CQ963" s="61"/>
      <c r="CR963" s="61"/>
      <c r="CS963" s="61"/>
      <c r="CT963" s="61"/>
      <c r="CU963" s="61"/>
      <c r="CV963" s="61"/>
      <c r="CW963" s="61"/>
      <c r="CX963" s="61"/>
      <c r="CY963" s="61"/>
      <c r="CZ963" s="61"/>
      <c r="DA963" s="61"/>
      <c r="DB963" s="61"/>
      <c r="DC963" s="61"/>
      <c r="DD963" s="61"/>
      <c r="DE963" s="61"/>
      <c r="DF963" s="61"/>
      <c r="DG963" s="61"/>
      <c r="DH963" s="61"/>
      <c r="DI963" s="61"/>
      <c r="DJ963" s="61"/>
      <c r="DK963" s="61"/>
      <c r="DL963" s="61"/>
      <c r="DM963" s="61"/>
      <c r="DN963" s="61"/>
      <c r="DO963" s="61"/>
      <c r="DP963" s="61"/>
      <c r="DQ963" s="61"/>
      <c r="DR963" s="61"/>
      <c r="DS963" s="61"/>
      <c r="DT963" s="61"/>
      <c r="DU963" s="61"/>
      <c r="DV963" s="61"/>
      <c r="DW963" s="61"/>
      <c r="DX963" s="61"/>
      <c r="DY963" s="61"/>
      <c r="DZ963" s="61"/>
      <c r="EA963" s="61"/>
      <c r="EB963" s="61"/>
      <c r="EC963" s="61"/>
      <c r="ED963" s="61"/>
      <c r="EE963" s="61"/>
      <c r="EF963" s="61"/>
      <c r="EG963" s="61"/>
      <c r="EH963" s="61"/>
      <c r="EI963" s="61"/>
      <c r="EJ963" s="61"/>
      <c r="EK963" s="61"/>
      <c r="EL963" s="61"/>
      <c r="EM963" s="61"/>
      <c r="EN963" s="61"/>
      <c r="EO963" s="61"/>
      <c r="EP963" s="61"/>
      <c r="EQ963" s="61"/>
      <c r="ER963" s="61"/>
      <c r="ES963" s="61"/>
      <c r="ET963" s="61"/>
      <c r="EU963" s="61"/>
      <c r="EV963" s="61"/>
      <c r="EW963" s="61"/>
      <c r="EX963" s="61"/>
      <c r="EY963" s="61"/>
      <c r="EZ963" s="61"/>
      <c r="FA963" s="61"/>
      <c r="FB963" s="61"/>
      <c r="FC963" s="61"/>
      <c r="FD963" s="61"/>
      <c r="FE963" s="61"/>
      <c r="FF963" s="61"/>
      <c r="FG963" s="61"/>
      <c r="FH963" s="61"/>
      <c r="FI963" s="61"/>
      <c r="FJ963" s="61"/>
      <c r="FK963" s="61"/>
      <c r="FL963" s="61"/>
      <c r="FM963" s="61"/>
      <c r="FN963" s="61"/>
      <c r="FO963" s="61"/>
      <c r="FP963" s="61"/>
      <c r="FQ963" s="61"/>
      <c r="FR963" s="61"/>
      <c r="FS963" s="61"/>
      <c r="FT963" s="61"/>
      <c r="FU963" s="61"/>
      <c r="FV963" s="61"/>
      <c r="FW963" s="61"/>
      <c r="FX963" s="61"/>
      <c r="FY963" s="61"/>
      <c r="FZ963" s="61"/>
      <c r="GA963" s="61"/>
      <c r="GB963" s="61"/>
      <c r="GC963" s="61"/>
      <c r="GD963" s="61"/>
      <c r="GE963" s="61"/>
      <c r="GF963" s="61"/>
      <c r="GG963" s="61"/>
      <c r="GH963" s="61"/>
      <c r="GI963" s="61"/>
      <c r="GJ963" s="61"/>
      <c r="GK963" s="61"/>
      <c r="GL963" s="61"/>
      <c r="GM963" s="61"/>
      <c r="GN963" s="61"/>
      <c r="GO963" s="61"/>
      <c r="GP963" s="61"/>
      <c r="GQ963" s="61"/>
      <c r="GR963" s="61"/>
      <c r="GS963" s="61"/>
      <c r="GT963" s="61"/>
      <c r="GU963" s="61"/>
      <c r="GV963" s="61"/>
      <c r="GW963" s="61"/>
      <c r="GX963" s="61"/>
      <c r="GY963" s="61"/>
      <c r="GZ963" s="61"/>
      <c r="HA963" s="61"/>
      <c r="HB963" s="61"/>
      <c r="HC963" s="61"/>
      <c r="HD963" s="61"/>
      <c r="HE963" s="61"/>
      <c r="HF963" s="61"/>
      <c r="HG963" s="61"/>
      <c r="HH963" s="61"/>
      <c r="HI963" s="61"/>
      <c r="HJ963" s="61"/>
      <c r="HK963" s="61"/>
      <c r="HL963" s="61"/>
      <c r="HM963" s="61"/>
      <c r="HN963" s="61"/>
      <c r="HO963" s="61"/>
      <c r="HP963" s="61"/>
      <c r="HQ963" s="61"/>
      <c r="HR963" s="61"/>
      <c r="HS963" s="61"/>
      <c r="HT963" s="61"/>
      <c r="HU963" s="61"/>
      <c r="HV963" s="61"/>
      <c r="HW963" s="61"/>
      <c r="HX963" s="61"/>
      <c r="HY963" s="61"/>
      <c r="HZ963" s="61"/>
      <c r="IA963" s="61"/>
      <c r="IB963" s="61"/>
      <c r="IC963" s="61"/>
      <c r="ID963" s="61"/>
      <c r="IE963" s="61"/>
      <c r="IF963" s="61"/>
      <c r="IG963" s="61"/>
      <c r="IH963" s="61"/>
      <c r="II963" s="61"/>
      <c r="IJ963" s="61"/>
      <c r="IK963" s="61"/>
      <c r="IL963" s="61"/>
      <c r="IM963" s="61"/>
      <c r="IN963" s="61"/>
      <c r="IO963" s="61"/>
      <c r="IP963" s="61"/>
      <c r="IQ963" s="61"/>
      <c r="IR963" s="61"/>
      <c r="IS963" s="61"/>
      <c r="IT963" s="61"/>
      <c r="IU963" s="61"/>
      <c r="IV963" s="61"/>
      <c r="IW963" s="61"/>
    </row>
    <row r="964" customFormat="false" ht="11.25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1"/>
      <c r="AV964" s="61"/>
      <c r="AW964" s="61"/>
      <c r="AX964" s="61"/>
      <c r="AY964" s="61"/>
      <c r="AZ964" s="61"/>
      <c r="BA964" s="61"/>
      <c r="BB964" s="61"/>
      <c r="BC964" s="61"/>
      <c r="BD964" s="61"/>
      <c r="BE964" s="61"/>
      <c r="BF964" s="61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1"/>
      <c r="BS964" s="61"/>
      <c r="BT964" s="61"/>
      <c r="BU964" s="61"/>
      <c r="BV964" s="61"/>
      <c r="BW964" s="61"/>
      <c r="BX964" s="61"/>
      <c r="BY964" s="61"/>
      <c r="BZ964" s="61"/>
      <c r="CA964" s="61"/>
      <c r="CB964" s="61"/>
      <c r="CC964" s="61"/>
      <c r="CD964" s="61"/>
      <c r="CE964" s="61"/>
      <c r="CF964" s="61"/>
      <c r="CG964" s="61"/>
      <c r="CH964" s="61"/>
      <c r="CI964" s="61"/>
      <c r="CJ964" s="61"/>
      <c r="CK964" s="61"/>
      <c r="CL964" s="61"/>
      <c r="CM964" s="61"/>
      <c r="CN964" s="61"/>
      <c r="CO964" s="61"/>
      <c r="CP964" s="61"/>
      <c r="CQ964" s="61"/>
      <c r="CR964" s="61"/>
      <c r="CS964" s="61"/>
      <c r="CT964" s="61"/>
      <c r="CU964" s="61"/>
      <c r="CV964" s="61"/>
      <c r="CW964" s="61"/>
      <c r="CX964" s="61"/>
      <c r="CY964" s="61"/>
      <c r="CZ964" s="61"/>
      <c r="DA964" s="61"/>
      <c r="DB964" s="61"/>
      <c r="DC964" s="61"/>
      <c r="DD964" s="61"/>
      <c r="DE964" s="61"/>
      <c r="DF964" s="61"/>
      <c r="DG964" s="61"/>
      <c r="DH964" s="61"/>
      <c r="DI964" s="61"/>
      <c r="DJ964" s="61"/>
      <c r="DK964" s="61"/>
      <c r="DL964" s="61"/>
      <c r="DM964" s="61"/>
      <c r="DN964" s="61"/>
      <c r="DO964" s="61"/>
      <c r="DP964" s="61"/>
      <c r="DQ964" s="61"/>
      <c r="DR964" s="61"/>
      <c r="DS964" s="61"/>
      <c r="DT964" s="61"/>
      <c r="DU964" s="61"/>
      <c r="DV964" s="61"/>
      <c r="DW964" s="61"/>
      <c r="DX964" s="61"/>
      <c r="DY964" s="61"/>
      <c r="DZ964" s="61"/>
      <c r="EA964" s="61"/>
      <c r="EB964" s="61"/>
      <c r="EC964" s="61"/>
      <c r="ED964" s="61"/>
      <c r="EE964" s="61"/>
      <c r="EF964" s="61"/>
      <c r="EG964" s="61"/>
      <c r="EH964" s="61"/>
      <c r="EI964" s="61"/>
      <c r="EJ964" s="61"/>
      <c r="EK964" s="61"/>
      <c r="EL964" s="61"/>
      <c r="EM964" s="61"/>
      <c r="EN964" s="61"/>
      <c r="EO964" s="61"/>
      <c r="EP964" s="61"/>
      <c r="EQ964" s="61"/>
      <c r="ER964" s="61"/>
      <c r="ES964" s="61"/>
      <c r="ET964" s="61"/>
      <c r="EU964" s="61"/>
      <c r="EV964" s="61"/>
      <c r="EW964" s="61"/>
      <c r="EX964" s="61"/>
      <c r="EY964" s="61"/>
      <c r="EZ964" s="61"/>
      <c r="FA964" s="61"/>
      <c r="FB964" s="61"/>
      <c r="FC964" s="61"/>
      <c r="FD964" s="61"/>
      <c r="FE964" s="61"/>
      <c r="FF964" s="61"/>
      <c r="FG964" s="61"/>
      <c r="FH964" s="61"/>
      <c r="FI964" s="61"/>
      <c r="FJ964" s="61"/>
      <c r="FK964" s="61"/>
      <c r="FL964" s="61"/>
      <c r="FM964" s="61"/>
      <c r="FN964" s="61"/>
      <c r="FO964" s="61"/>
      <c r="FP964" s="61"/>
      <c r="FQ964" s="61"/>
      <c r="FR964" s="61"/>
      <c r="FS964" s="61"/>
      <c r="FT964" s="61"/>
      <c r="FU964" s="61"/>
      <c r="FV964" s="61"/>
      <c r="FW964" s="61"/>
      <c r="FX964" s="61"/>
      <c r="FY964" s="61"/>
      <c r="FZ964" s="61"/>
      <c r="GA964" s="61"/>
      <c r="GB964" s="61"/>
      <c r="GC964" s="61"/>
      <c r="GD964" s="61"/>
      <c r="GE964" s="61"/>
      <c r="GF964" s="61"/>
      <c r="GG964" s="61"/>
      <c r="GH964" s="61"/>
      <c r="GI964" s="61"/>
      <c r="GJ964" s="61"/>
      <c r="GK964" s="61"/>
      <c r="GL964" s="61"/>
      <c r="GM964" s="61"/>
      <c r="GN964" s="61"/>
      <c r="GO964" s="61"/>
      <c r="GP964" s="61"/>
      <c r="GQ964" s="61"/>
      <c r="GR964" s="61"/>
      <c r="GS964" s="61"/>
      <c r="GT964" s="61"/>
      <c r="GU964" s="61"/>
      <c r="GV964" s="61"/>
      <c r="GW964" s="61"/>
      <c r="GX964" s="61"/>
      <c r="GY964" s="61"/>
      <c r="GZ964" s="61"/>
      <c r="HA964" s="61"/>
      <c r="HB964" s="61"/>
      <c r="HC964" s="61"/>
      <c r="HD964" s="61"/>
      <c r="HE964" s="61"/>
      <c r="HF964" s="61"/>
      <c r="HG964" s="61"/>
      <c r="HH964" s="61"/>
      <c r="HI964" s="61"/>
      <c r="HJ964" s="61"/>
      <c r="HK964" s="61"/>
      <c r="HL964" s="61"/>
      <c r="HM964" s="61"/>
      <c r="HN964" s="61"/>
      <c r="HO964" s="61"/>
      <c r="HP964" s="61"/>
      <c r="HQ964" s="61"/>
      <c r="HR964" s="61"/>
      <c r="HS964" s="61"/>
      <c r="HT964" s="61"/>
      <c r="HU964" s="61"/>
      <c r="HV964" s="61"/>
      <c r="HW964" s="61"/>
      <c r="HX964" s="61"/>
      <c r="HY964" s="61"/>
      <c r="HZ964" s="61"/>
      <c r="IA964" s="61"/>
      <c r="IB964" s="61"/>
      <c r="IC964" s="61"/>
      <c r="ID964" s="61"/>
      <c r="IE964" s="61"/>
      <c r="IF964" s="61"/>
      <c r="IG964" s="61"/>
      <c r="IH964" s="61"/>
      <c r="II964" s="61"/>
      <c r="IJ964" s="61"/>
      <c r="IK964" s="61"/>
      <c r="IL964" s="61"/>
      <c r="IM964" s="61"/>
      <c r="IN964" s="61"/>
      <c r="IO964" s="61"/>
      <c r="IP964" s="61"/>
      <c r="IQ964" s="61"/>
      <c r="IR964" s="61"/>
      <c r="IS964" s="61"/>
      <c r="IT964" s="61"/>
      <c r="IU964" s="61"/>
      <c r="IV964" s="61"/>
      <c r="IW964" s="61"/>
    </row>
    <row r="965" customFormat="false" ht="11.25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1"/>
      <c r="AV965" s="61"/>
      <c r="AW965" s="61"/>
      <c r="AX965" s="61"/>
      <c r="AY965" s="61"/>
      <c r="AZ965" s="61"/>
      <c r="BA965" s="61"/>
      <c r="BB965" s="61"/>
      <c r="BC965" s="61"/>
      <c r="BD965" s="61"/>
      <c r="BE965" s="61"/>
      <c r="BF965" s="61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1"/>
      <c r="BS965" s="61"/>
      <c r="BT965" s="61"/>
      <c r="BU965" s="61"/>
      <c r="BV965" s="61"/>
      <c r="BW965" s="61"/>
      <c r="BX965" s="61"/>
      <c r="BY965" s="61"/>
      <c r="BZ965" s="61"/>
      <c r="CA965" s="61"/>
      <c r="CB965" s="61"/>
      <c r="CC965" s="61"/>
      <c r="CD965" s="61"/>
      <c r="CE965" s="61"/>
      <c r="CF965" s="61"/>
      <c r="CG965" s="61"/>
      <c r="CH965" s="61"/>
      <c r="CI965" s="61"/>
      <c r="CJ965" s="61"/>
      <c r="CK965" s="61"/>
      <c r="CL965" s="61"/>
      <c r="CM965" s="61"/>
      <c r="CN965" s="61"/>
      <c r="CO965" s="61"/>
      <c r="CP965" s="61"/>
      <c r="CQ965" s="61"/>
      <c r="CR965" s="61"/>
      <c r="CS965" s="61"/>
      <c r="CT965" s="61"/>
      <c r="CU965" s="61"/>
      <c r="CV965" s="61"/>
      <c r="CW965" s="61"/>
      <c r="CX965" s="61"/>
      <c r="CY965" s="61"/>
      <c r="CZ965" s="61"/>
      <c r="DA965" s="61"/>
      <c r="DB965" s="61"/>
      <c r="DC965" s="61"/>
      <c r="DD965" s="61"/>
      <c r="DE965" s="61"/>
      <c r="DF965" s="61"/>
      <c r="DG965" s="61"/>
      <c r="DH965" s="61"/>
      <c r="DI965" s="61"/>
      <c r="DJ965" s="61"/>
      <c r="DK965" s="61"/>
      <c r="DL965" s="61"/>
      <c r="DM965" s="61"/>
      <c r="DN965" s="61"/>
      <c r="DO965" s="61"/>
      <c r="DP965" s="61"/>
      <c r="DQ965" s="61"/>
      <c r="DR965" s="61"/>
      <c r="DS965" s="61"/>
      <c r="DT965" s="61"/>
      <c r="DU965" s="61"/>
      <c r="DV965" s="61"/>
      <c r="DW965" s="61"/>
      <c r="DX965" s="61"/>
      <c r="DY965" s="61"/>
      <c r="DZ965" s="61"/>
      <c r="EA965" s="61"/>
      <c r="EB965" s="61"/>
      <c r="EC965" s="61"/>
      <c r="ED965" s="61"/>
      <c r="EE965" s="61"/>
      <c r="EF965" s="61"/>
      <c r="EG965" s="61"/>
      <c r="EH965" s="61"/>
      <c r="EI965" s="61"/>
      <c r="EJ965" s="61"/>
      <c r="EK965" s="61"/>
      <c r="EL965" s="61"/>
      <c r="EM965" s="61"/>
      <c r="EN965" s="61"/>
      <c r="EO965" s="61"/>
      <c r="EP965" s="61"/>
      <c r="EQ965" s="61"/>
      <c r="ER965" s="61"/>
      <c r="ES965" s="61"/>
      <c r="ET965" s="61"/>
      <c r="EU965" s="61"/>
      <c r="EV965" s="61"/>
      <c r="EW965" s="61"/>
      <c r="EX965" s="61"/>
      <c r="EY965" s="61"/>
      <c r="EZ965" s="61"/>
      <c r="FA965" s="61"/>
      <c r="FB965" s="61"/>
      <c r="FC965" s="61"/>
      <c r="FD965" s="61"/>
      <c r="FE965" s="61"/>
      <c r="FF965" s="61"/>
      <c r="FG965" s="61"/>
      <c r="FH965" s="61"/>
      <c r="FI965" s="61"/>
      <c r="FJ965" s="61"/>
      <c r="FK965" s="61"/>
      <c r="FL965" s="61"/>
      <c r="FM965" s="61"/>
      <c r="FN965" s="61"/>
      <c r="FO965" s="61"/>
      <c r="FP965" s="61"/>
      <c r="FQ965" s="61"/>
      <c r="FR965" s="61"/>
      <c r="FS965" s="61"/>
      <c r="FT965" s="61"/>
      <c r="FU965" s="61"/>
      <c r="FV965" s="61"/>
      <c r="FW965" s="61"/>
      <c r="FX965" s="61"/>
      <c r="FY965" s="61"/>
      <c r="FZ965" s="61"/>
      <c r="GA965" s="61"/>
      <c r="GB965" s="61"/>
      <c r="GC965" s="61"/>
      <c r="GD965" s="61"/>
      <c r="GE965" s="61"/>
      <c r="GF965" s="61"/>
      <c r="GG965" s="61"/>
      <c r="GH965" s="61"/>
      <c r="GI965" s="61"/>
      <c r="GJ965" s="61"/>
      <c r="GK965" s="61"/>
      <c r="GL965" s="61"/>
      <c r="GM965" s="61"/>
      <c r="GN965" s="61"/>
      <c r="GO965" s="61"/>
      <c r="GP965" s="61"/>
      <c r="GQ965" s="61"/>
      <c r="GR965" s="61"/>
      <c r="GS965" s="61"/>
      <c r="GT965" s="61"/>
      <c r="GU965" s="61"/>
      <c r="GV965" s="61"/>
      <c r="GW965" s="61"/>
      <c r="GX965" s="61"/>
      <c r="GY965" s="61"/>
      <c r="GZ965" s="61"/>
      <c r="HA965" s="61"/>
      <c r="HB965" s="61"/>
      <c r="HC965" s="61"/>
      <c r="HD965" s="61"/>
      <c r="HE965" s="61"/>
      <c r="HF965" s="61"/>
      <c r="HG965" s="61"/>
      <c r="HH965" s="61"/>
      <c r="HI965" s="61"/>
      <c r="HJ965" s="61"/>
      <c r="HK965" s="61"/>
      <c r="HL965" s="61"/>
      <c r="HM965" s="61"/>
      <c r="HN965" s="61"/>
      <c r="HO965" s="61"/>
      <c r="HP965" s="61"/>
      <c r="HQ965" s="61"/>
      <c r="HR965" s="61"/>
      <c r="HS965" s="61"/>
      <c r="HT965" s="61"/>
      <c r="HU965" s="61"/>
      <c r="HV965" s="61"/>
      <c r="HW965" s="61"/>
      <c r="HX965" s="61"/>
      <c r="HY965" s="61"/>
      <c r="HZ965" s="61"/>
      <c r="IA965" s="61"/>
      <c r="IB965" s="61"/>
      <c r="IC965" s="61"/>
      <c r="ID965" s="61"/>
      <c r="IE965" s="61"/>
      <c r="IF965" s="61"/>
      <c r="IG965" s="61"/>
      <c r="IH965" s="61"/>
      <c r="II965" s="61"/>
      <c r="IJ965" s="61"/>
      <c r="IK965" s="61"/>
      <c r="IL965" s="61"/>
      <c r="IM965" s="61"/>
      <c r="IN965" s="61"/>
      <c r="IO965" s="61"/>
      <c r="IP965" s="61"/>
      <c r="IQ965" s="61"/>
      <c r="IR965" s="61"/>
      <c r="IS965" s="61"/>
      <c r="IT965" s="61"/>
      <c r="IU965" s="61"/>
      <c r="IV965" s="61"/>
      <c r="IW965" s="61"/>
    </row>
    <row r="966" customFormat="false" ht="11.25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1"/>
      <c r="CQ966" s="61"/>
      <c r="CR966" s="61"/>
      <c r="CS966" s="61"/>
      <c r="CT966" s="61"/>
      <c r="CU966" s="61"/>
      <c r="CV966" s="61"/>
      <c r="CW966" s="61"/>
      <c r="CX966" s="61"/>
      <c r="CY966" s="61"/>
      <c r="CZ966" s="61"/>
      <c r="DA966" s="61"/>
      <c r="DB966" s="61"/>
      <c r="DC966" s="61"/>
      <c r="DD966" s="61"/>
      <c r="DE966" s="61"/>
      <c r="DF966" s="61"/>
      <c r="DG966" s="61"/>
      <c r="DH966" s="61"/>
      <c r="DI966" s="61"/>
      <c r="DJ966" s="61"/>
      <c r="DK966" s="61"/>
      <c r="DL966" s="61"/>
      <c r="DM966" s="61"/>
      <c r="DN966" s="61"/>
      <c r="DO966" s="61"/>
      <c r="DP966" s="61"/>
      <c r="DQ966" s="61"/>
      <c r="DR966" s="61"/>
      <c r="DS966" s="61"/>
      <c r="DT966" s="61"/>
      <c r="DU966" s="61"/>
      <c r="DV966" s="61"/>
      <c r="DW966" s="61"/>
      <c r="DX966" s="61"/>
      <c r="DY966" s="61"/>
      <c r="DZ966" s="61"/>
      <c r="EA966" s="61"/>
      <c r="EB966" s="61"/>
      <c r="EC966" s="61"/>
      <c r="ED966" s="61"/>
      <c r="EE966" s="61"/>
      <c r="EF966" s="61"/>
      <c r="EG966" s="61"/>
      <c r="EH966" s="61"/>
      <c r="EI966" s="61"/>
      <c r="EJ966" s="61"/>
      <c r="EK966" s="61"/>
      <c r="EL966" s="61"/>
      <c r="EM966" s="61"/>
      <c r="EN966" s="61"/>
      <c r="EO966" s="61"/>
      <c r="EP966" s="61"/>
      <c r="EQ966" s="61"/>
      <c r="ER966" s="61"/>
      <c r="ES966" s="61"/>
      <c r="ET966" s="61"/>
      <c r="EU966" s="61"/>
      <c r="EV966" s="61"/>
      <c r="EW966" s="61"/>
      <c r="EX966" s="61"/>
      <c r="EY966" s="61"/>
      <c r="EZ966" s="61"/>
      <c r="FA966" s="61"/>
      <c r="FB966" s="61"/>
      <c r="FC966" s="61"/>
      <c r="FD966" s="61"/>
      <c r="FE966" s="61"/>
      <c r="FF966" s="61"/>
      <c r="FG966" s="61"/>
      <c r="FH966" s="61"/>
      <c r="FI966" s="61"/>
      <c r="FJ966" s="61"/>
      <c r="FK966" s="61"/>
      <c r="FL966" s="61"/>
      <c r="FM966" s="61"/>
      <c r="FN966" s="61"/>
      <c r="FO966" s="61"/>
      <c r="FP966" s="61"/>
      <c r="FQ966" s="61"/>
      <c r="FR966" s="61"/>
      <c r="FS966" s="61"/>
      <c r="FT966" s="61"/>
      <c r="FU966" s="61"/>
      <c r="FV966" s="61"/>
      <c r="FW966" s="61"/>
      <c r="FX966" s="61"/>
      <c r="FY966" s="61"/>
      <c r="FZ966" s="61"/>
      <c r="GA966" s="61"/>
      <c r="GB966" s="61"/>
      <c r="GC966" s="61"/>
      <c r="GD966" s="61"/>
      <c r="GE966" s="61"/>
      <c r="GF966" s="61"/>
      <c r="GG966" s="61"/>
      <c r="GH966" s="61"/>
      <c r="GI966" s="61"/>
      <c r="GJ966" s="61"/>
      <c r="GK966" s="61"/>
      <c r="GL966" s="61"/>
      <c r="GM966" s="61"/>
      <c r="GN966" s="61"/>
      <c r="GO966" s="61"/>
      <c r="GP966" s="61"/>
      <c r="GQ966" s="61"/>
      <c r="GR966" s="61"/>
      <c r="GS966" s="61"/>
      <c r="GT966" s="61"/>
      <c r="GU966" s="61"/>
      <c r="GV966" s="61"/>
      <c r="GW966" s="61"/>
      <c r="GX966" s="61"/>
      <c r="GY966" s="61"/>
      <c r="GZ966" s="61"/>
      <c r="HA966" s="61"/>
      <c r="HB966" s="61"/>
      <c r="HC966" s="61"/>
      <c r="HD966" s="61"/>
      <c r="HE966" s="61"/>
      <c r="HF966" s="61"/>
      <c r="HG966" s="61"/>
      <c r="HH966" s="61"/>
      <c r="HI966" s="61"/>
      <c r="HJ966" s="61"/>
      <c r="HK966" s="61"/>
      <c r="HL966" s="61"/>
      <c r="HM966" s="61"/>
      <c r="HN966" s="61"/>
      <c r="HO966" s="61"/>
      <c r="HP966" s="61"/>
      <c r="HQ966" s="61"/>
      <c r="HR966" s="61"/>
      <c r="HS966" s="61"/>
      <c r="HT966" s="61"/>
      <c r="HU966" s="61"/>
      <c r="HV966" s="61"/>
      <c r="HW966" s="61"/>
      <c r="HX966" s="61"/>
      <c r="HY966" s="61"/>
      <c r="HZ966" s="61"/>
      <c r="IA966" s="61"/>
      <c r="IB966" s="61"/>
      <c r="IC966" s="61"/>
      <c r="ID966" s="61"/>
      <c r="IE966" s="61"/>
      <c r="IF966" s="61"/>
      <c r="IG966" s="61"/>
      <c r="IH966" s="61"/>
      <c r="II966" s="61"/>
      <c r="IJ966" s="61"/>
      <c r="IK966" s="61"/>
      <c r="IL966" s="61"/>
      <c r="IM966" s="61"/>
      <c r="IN966" s="61"/>
      <c r="IO966" s="61"/>
      <c r="IP966" s="61"/>
      <c r="IQ966" s="61"/>
      <c r="IR966" s="61"/>
      <c r="IS966" s="61"/>
      <c r="IT966" s="61"/>
      <c r="IU966" s="61"/>
      <c r="IV966" s="61"/>
      <c r="IW966" s="61"/>
    </row>
    <row r="967" customFormat="false" ht="11.25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1"/>
      <c r="AV967" s="61"/>
      <c r="AW967" s="61"/>
      <c r="AX967" s="61"/>
      <c r="AY967" s="61"/>
      <c r="AZ967" s="61"/>
      <c r="BA967" s="61"/>
      <c r="BB967" s="61"/>
      <c r="BC967" s="61"/>
      <c r="BD967" s="61"/>
      <c r="BE967" s="61"/>
      <c r="BF967" s="61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1"/>
      <c r="BS967" s="61"/>
      <c r="BT967" s="61"/>
      <c r="BU967" s="61"/>
      <c r="BV967" s="61"/>
      <c r="BW967" s="61"/>
      <c r="BX967" s="61"/>
      <c r="BY967" s="61"/>
      <c r="BZ967" s="61"/>
      <c r="CA967" s="61"/>
      <c r="CB967" s="61"/>
      <c r="CC967" s="61"/>
      <c r="CD967" s="61"/>
      <c r="CE967" s="61"/>
      <c r="CF967" s="61"/>
      <c r="CG967" s="61"/>
      <c r="CH967" s="61"/>
      <c r="CI967" s="61"/>
      <c r="CJ967" s="61"/>
      <c r="CK967" s="61"/>
      <c r="CL967" s="61"/>
      <c r="CM967" s="61"/>
      <c r="CN967" s="61"/>
      <c r="CO967" s="61"/>
      <c r="CP967" s="61"/>
      <c r="CQ967" s="61"/>
      <c r="CR967" s="61"/>
      <c r="CS967" s="61"/>
      <c r="CT967" s="61"/>
      <c r="CU967" s="61"/>
      <c r="CV967" s="61"/>
      <c r="CW967" s="61"/>
      <c r="CX967" s="61"/>
      <c r="CY967" s="61"/>
      <c r="CZ967" s="61"/>
      <c r="DA967" s="61"/>
      <c r="DB967" s="61"/>
      <c r="DC967" s="61"/>
      <c r="DD967" s="61"/>
      <c r="DE967" s="61"/>
      <c r="DF967" s="61"/>
      <c r="DG967" s="61"/>
      <c r="DH967" s="61"/>
      <c r="DI967" s="61"/>
      <c r="DJ967" s="61"/>
      <c r="DK967" s="61"/>
      <c r="DL967" s="61"/>
      <c r="DM967" s="61"/>
      <c r="DN967" s="61"/>
      <c r="DO967" s="61"/>
      <c r="DP967" s="61"/>
      <c r="DQ967" s="61"/>
      <c r="DR967" s="61"/>
      <c r="DS967" s="61"/>
      <c r="DT967" s="61"/>
      <c r="DU967" s="61"/>
      <c r="DV967" s="61"/>
      <c r="DW967" s="61"/>
      <c r="DX967" s="61"/>
      <c r="DY967" s="61"/>
      <c r="DZ967" s="61"/>
      <c r="EA967" s="61"/>
      <c r="EB967" s="61"/>
      <c r="EC967" s="61"/>
      <c r="ED967" s="61"/>
      <c r="EE967" s="61"/>
      <c r="EF967" s="61"/>
      <c r="EG967" s="61"/>
      <c r="EH967" s="61"/>
      <c r="EI967" s="61"/>
      <c r="EJ967" s="61"/>
      <c r="EK967" s="61"/>
      <c r="EL967" s="61"/>
      <c r="EM967" s="61"/>
      <c r="EN967" s="61"/>
      <c r="EO967" s="61"/>
      <c r="EP967" s="61"/>
      <c r="EQ967" s="61"/>
      <c r="ER967" s="61"/>
      <c r="ES967" s="61"/>
      <c r="ET967" s="61"/>
      <c r="EU967" s="61"/>
      <c r="EV967" s="61"/>
      <c r="EW967" s="61"/>
      <c r="EX967" s="61"/>
      <c r="EY967" s="61"/>
      <c r="EZ967" s="61"/>
      <c r="FA967" s="61"/>
      <c r="FB967" s="61"/>
      <c r="FC967" s="61"/>
      <c r="FD967" s="61"/>
      <c r="FE967" s="61"/>
      <c r="FF967" s="61"/>
      <c r="FG967" s="61"/>
      <c r="FH967" s="61"/>
      <c r="FI967" s="61"/>
      <c r="FJ967" s="61"/>
      <c r="FK967" s="61"/>
      <c r="FL967" s="61"/>
      <c r="FM967" s="61"/>
      <c r="FN967" s="61"/>
      <c r="FO967" s="61"/>
      <c r="FP967" s="61"/>
      <c r="FQ967" s="61"/>
      <c r="FR967" s="61"/>
      <c r="FS967" s="61"/>
      <c r="FT967" s="61"/>
      <c r="FU967" s="61"/>
      <c r="FV967" s="61"/>
      <c r="FW967" s="61"/>
      <c r="FX967" s="61"/>
      <c r="FY967" s="61"/>
      <c r="FZ967" s="61"/>
      <c r="GA967" s="61"/>
      <c r="GB967" s="61"/>
      <c r="GC967" s="61"/>
      <c r="GD967" s="61"/>
      <c r="GE967" s="61"/>
      <c r="GF967" s="61"/>
      <c r="GG967" s="61"/>
      <c r="GH967" s="61"/>
      <c r="GI967" s="61"/>
      <c r="GJ967" s="61"/>
      <c r="GK967" s="61"/>
      <c r="GL967" s="61"/>
      <c r="GM967" s="61"/>
      <c r="GN967" s="61"/>
      <c r="GO967" s="61"/>
      <c r="GP967" s="61"/>
      <c r="GQ967" s="61"/>
      <c r="GR967" s="61"/>
      <c r="GS967" s="61"/>
      <c r="GT967" s="61"/>
      <c r="GU967" s="61"/>
      <c r="GV967" s="61"/>
      <c r="GW967" s="61"/>
      <c r="GX967" s="61"/>
      <c r="GY967" s="61"/>
      <c r="GZ967" s="61"/>
      <c r="HA967" s="61"/>
      <c r="HB967" s="61"/>
      <c r="HC967" s="61"/>
      <c r="HD967" s="61"/>
      <c r="HE967" s="61"/>
      <c r="HF967" s="61"/>
      <c r="HG967" s="61"/>
      <c r="HH967" s="61"/>
      <c r="HI967" s="61"/>
      <c r="HJ967" s="61"/>
      <c r="HK967" s="61"/>
      <c r="HL967" s="61"/>
      <c r="HM967" s="61"/>
      <c r="HN967" s="61"/>
      <c r="HO967" s="61"/>
      <c r="HP967" s="61"/>
      <c r="HQ967" s="61"/>
      <c r="HR967" s="61"/>
      <c r="HS967" s="61"/>
      <c r="HT967" s="61"/>
      <c r="HU967" s="61"/>
      <c r="HV967" s="61"/>
      <c r="HW967" s="61"/>
      <c r="HX967" s="61"/>
      <c r="HY967" s="61"/>
      <c r="HZ967" s="61"/>
      <c r="IA967" s="61"/>
      <c r="IB967" s="61"/>
      <c r="IC967" s="61"/>
      <c r="ID967" s="61"/>
      <c r="IE967" s="61"/>
      <c r="IF967" s="61"/>
      <c r="IG967" s="61"/>
      <c r="IH967" s="61"/>
      <c r="II967" s="61"/>
      <c r="IJ967" s="61"/>
      <c r="IK967" s="61"/>
      <c r="IL967" s="61"/>
      <c r="IM967" s="61"/>
      <c r="IN967" s="61"/>
      <c r="IO967" s="61"/>
      <c r="IP967" s="61"/>
      <c r="IQ967" s="61"/>
      <c r="IR967" s="61"/>
      <c r="IS967" s="61"/>
      <c r="IT967" s="61"/>
      <c r="IU967" s="61"/>
      <c r="IV967" s="61"/>
      <c r="IW967" s="61"/>
    </row>
    <row r="968" customFormat="false" ht="11.25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1"/>
      <c r="AV968" s="61"/>
      <c r="AW968" s="61"/>
      <c r="AX968" s="61"/>
      <c r="AY968" s="61"/>
      <c r="AZ968" s="61"/>
      <c r="BA968" s="61"/>
      <c r="BB968" s="61"/>
      <c r="BC968" s="61"/>
      <c r="BD968" s="61"/>
      <c r="BE968" s="61"/>
      <c r="BF968" s="61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1"/>
      <c r="BS968" s="61"/>
      <c r="BT968" s="61"/>
      <c r="BU968" s="61"/>
      <c r="BV968" s="61"/>
      <c r="BW968" s="61"/>
      <c r="BX968" s="61"/>
      <c r="BY968" s="61"/>
      <c r="BZ968" s="61"/>
      <c r="CA968" s="61"/>
      <c r="CB968" s="61"/>
      <c r="CC968" s="61"/>
      <c r="CD968" s="61"/>
      <c r="CE968" s="61"/>
      <c r="CF968" s="61"/>
      <c r="CG968" s="61"/>
      <c r="CH968" s="61"/>
      <c r="CI968" s="61"/>
      <c r="CJ968" s="61"/>
      <c r="CK968" s="61"/>
      <c r="CL968" s="61"/>
      <c r="CM968" s="61"/>
      <c r="CN968" s="61"/>
      <c r="CO968" s="61"/>
      <c r="CP968" s="61"/>
      <c r="CQ968" s="61"/>
      <c r="CR968" s="61"/>
      <c r="CS968" s="61"/>
      <c r="CT968" s="61"/>
      <c r="CU968" s="61"/>
      <c r="CV968" s="61"/>
      <c r="CW968" s="61"/>
      <c r="CX968" s="61"/>
      <c r="CY968" s="61"/>
      <c r="CZ968" s="61"/>
      <c r="DA968" s="61"/>
      <c r="DB968" s="61"/>
      <c r="DC968" s="61"/>
      <c r="DD968" s="61"/>
      <c r="DE968" s="61"/>
      <c r="DF968" s="61"/>
      <c r="DG968" s="61"/>
      <c r="DH968" s="61"/>
      <c r="DI968" s="61"/>
      <c r="DJ968" s="61"/>
      <c r="DK968" s="61"/>
      <c r="DL968" s="61"/>
      <c r="DM968" s="61"/>
      <c r="DN968" s="61"/>
      <c r="DO968" s="61"/>
      <c r="DP968" s="61"/>
      <c r="DQ968" s="61"/>
      <c r="DR968" s="61"/>
      <c r="DS968" s="61"/>
      <c r="DT968" s="61"/>
      <c r="DU968" s="61"/>
      <c r="DV968" s="61"/>
      <c r="DW968" s="61"/>
      <c r="DX968" s="61"/>
      <c r="DY968" s="61"/>
      <c r="DZ968" s="61"/>
      <c r="EA968" s="61"/>
      <c r="EB968" s="61"/>
      <c r="EC968" s="61"/>
      <c r="ED968" s="61"/>
      <c r="EE968" s="61"/>
      <c r="EF968" s="61"/>
      <c r="EG968" s="61"/>
      <c r="EH968" s="61"/>
      <c r="EI968" s="61"/>
      <c r="EJ968" s="61"/>
      <c r="EK968" s="61"/>
      <c r="EL968" s="61"/>
      <c r="EM968" s="61"/>
      <c r="EN968" s="61"/>
      <c r="EO968" s="61"/>
      <c r="EP968" s="61"/>
      <c r="EQ968" s="61"/>
      <c r="ER968" s="61"/>
      <c r="ES968" s="61"/>
      <c r="ET968" s="61"/>
      <c r="EU968" s="61"/>
      <c r="EV968" s="61"/>
      <c r="EW968" s="61"/>
      <c r="EX968" s="61"/>
      <c r="EY968" s="61"/>
      <c r="EZ968" s="61"/>
      <c r="FA968" s="61"/>
      <c r="FB968" s="61"/>
      <c r="FC968" s="61"/>
      <c r="FD968" s="61"/>
      <c r="FE968" s="61"/>
      <c r="FF968" s="61"/>
      <c r="FG968" s="61"/>
      <c r="FH968" s="61"/>
      <c r="FI968" s="61"/>
      <c r="FJ968" s="61"/>
      <c r="FK968" s="61"/>
      <c r="FL968" s="61"/>
      <c r="FM968" s="61"/>
      <c r="FN968" s="61"/>
      <c r="FO968" s="61"/>
      <c r="FP968" s="61"/>
      <c r="FQ968" s="61"/>
      <c r="FR968" s="61"/>
      <c r="FS968" s="61"/>
      <c r="FT968" s="61"/>
      <c r="FU968" s="61"/>
      <c r="FV968" s="61"/>
      <c r="FW968" s="61"/>
      <c r="FX968" s="61"/>
      <c r="FY968" s="61"/>
      <c r="FZ968" s="61"/>
      <c r="GA968" s="61"/>
      <c r="GB968" s="61"/>
      <c r="GC968" s="61"/>
      <c r="GD968" s="61"/>
      <c r="GE968" s="61"/>
      <c r="GF968" s="61"/>
      <c r="GG968" s="61"/>
      <c r="GH968" s="61"/>
      <c r="GI968" s="61"/>
      <c r="GJ968" s="61"/>
      <c r="GK968" s="61"/>
      <c r="GL968" s="61"/>
      <c r="GM968" s="61"/>
      <c r="GN968" s="61"/>
      <c r="GO968" s="61"/>
      <c r="GP968" s="61"/>
      <c r="GQ968" s="61"/>
      <c r="GR968" s="61"/>
      <c r="GS968" s="61"/>
      <c r="GT968" s="61"/>
      <c r="GU968" s="61"/>
      <c r="GV968" s="61"/>
      <c r="GW968" s="61"/>
      <c r="GX968" s="61"/>
      <c r="GY968" s="61"/>
      <c r="GZ968" s="61"/>
      <c r="HA968" s="61"/>
      <c r="HB968" s="61"/>
      <c r="HC968" s="61"/>
      <c r="HD968" s="61"/>
      <c r="HE968" s="61"/>
      <c r="HF968" s="61"/>
      <c r="HG968" s="61"/>
      <c r="HH968" s="61"/>
      <c r="HI968" s="61"/>
      <c r="HJ968" s="61"/>
      <c r="HK968" s="61"/>
      <c r="HL968" s="61"/>
      <c r="HM968" s="61"/>
      <c r="HN968" s="61"/>
      <c r="HO968" s="61"/>
      <c r="HP968" s="61"/>
      <c r="HQ968" s="61"/>
      <c r="HR968" s="61"/>
      <c r="HS968" s="61"/>
      <c r="HT968" s="61"/>
      <c r="HU968" s="61"/>
      <c r="HV968" s="61"/>
      <c r="HW968" s="61"/>
      <c r="HX968" s="61"/>
      <c r="HY968" s="61"/>
      <c r="HZ968" s="61"/>
      <c r="IA968" s="61"/>
      <c r="IB968" s="61"/>
      <c r="IC968" s="61"/>
      <c r="ID968" s="61"/>
      <c r="IE968" s="61"/>
      <c r="IF968" s="61"/>
      <c r="IG968" s="61"/>
      <c r="IH968" s="61"/>
      <c r="II968" s="61"/>
      <c r="IJ968" s="61"/>
      <c r="IK968" s="61"/>
      <c r="IL968" s="61"/>
      <c r="IM968" s="61"/>
      <c r="IN968" s="61"/>
      <c r="IO968" s="61"/>
      <c r="IP968" s="61"/>
      <c r="IQ968" s="61"/>
      <c r="IR968" s="61"/>
      <c r="IS968" s="61"/>
      <c r="IT968" s="61"/>
      <c r="IU968" s="61"/>
      <c r="IV968" s="61"/>
      <c r="IW968" s="61"/>
    </row>
    <row r="969" customFormat="false" ht="11.25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1"/>
      <c r="AV969" s="61"/>
      <c r="AW969" s="61"/>
      <c r="AX969" s="61"/>
      <c r="AY969" s="61"/>
      <c r="AZ969" s="61"/>
      <c r="BA969" s="61"/>
      <c r="BB969" s="61"/>
      <c r="BC969" s="61"/>
      <c r="BD969" s="61"/>
      <c r="BE969" s="61"/>
      <c r="BF969" s="61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1"/>
      <c r="BS969" s="61"/>
      <c r="BT969" s="61"/>
      <c r="BU969" s="61"/>
      <c r="BV969" s="61"/>
      <c r="BW969" s="61"/>
      <c r="BX969" s="61"/>
      <c r="BY969" s="61"/>
      <c r="BZ969" s="61"/>
      <c r="CA969" s="61"/>
      <c r="CB969" s="61"/>
      <c r="CC969" s="61"/>
      <c r="CD969" s="61"/>
      <c r="CE969" s="61"/>
      <c r="CF969" s="61"/>
      <c r="CG969" s="61"/>
      <c r="CH969" s="61"/>
      <c r="CI969" s="61"/>
      <c r="CJ969" s="61"/>
      <c r="CK969" s="61"/>
      <c r="CL969" s="61"/>
      <c r="CM969" s="61"/>
      <c r="CN969" s="61"/>
      <c r="CO969" s="61"/>
      <c r="CP969" s="61"/>
      <c r="CQ969" s="61"/>
      <c r="CR969" s="61"/>
      <c r="CS969" s="61"/>
      <c r="CT969" s="61"/>
      <c r="CU969" s="61"/>
      <c r="CV969" s="61"/>
      <c r="CW969" s="61"/>
      <c r="CX969" s="61"/>
      <c r="CY969" s="61"/>
      <c r="CZ969" s="61"/>
      <c r="DA969" s="61"/>
      <c r="DB969" s="61"/>
      <c r="DC969" s="61"/>
      <c r="DD969" s="61"/>
      <c r="DE969" s="61"/>
      <c r="DF969" s="61"/>
      <c r="DG969" s="61"/>
      <c r="DH969" s="61"/>
      <c r="DI969" s="61"/>
      <c r="DJ969" s="61"/>
      <c r="DK969" s="61"/>
      <c r="DL969" s="61"/>
      <c r="DM969" s="61"/>
      <c r="DN969" s="61"/>
      <c r="DO969" s="61"/>
      <c r="DP969" s="61"/>
      <c r="DQ969" s="61"/>
      <c r="DR969" s="61"/>
      <c r="DS969" s="61"/>
      <c r="DT969" s="61"/>
      <c r="DU969" s="61"/>
      <c r="DV969" s="61"/>
      <c r="DW969" s="61"/>
      <c r="DX969" s="61"/>
      <c r="DY969" s="61"/>
      <c r="DZ969" s="61"/>
      <c r="EA969" s="61"/>
      <c r="EB969" s="61"/>
      <c r="EC969" s="61"/>
      <c r="ED969" s="61"/>
      <c r="EE969" s="61"/>
      <c r="EF969" s="61"/>
      <c r="EG969" s="61"/>
      <c r="EH969" s="61"/>
      <c r="EI969" s="61"/>
      <c r="EJ969" s="61"/>
      <c r="EK969" s="61"/>
      <c r="EL969" s="61"/>
      <c r="EM969" s="61"/>
      <c r="EN969" s="61"/>
      <c r="EO969" s="61"/>
      <c r="EP969" s="61"/>
      <c r="EQ969" s="61"/>
      <c r="ER969" s="61"/>
      <c r="ES969" s="61"/>
      <c r="ET969" s="61"/>
      <c r="EU969" s="61"/>
      <c r="EV969" s="61"/>
      <c r="EW969" s="61"/>
      <c r="EX969" s="61"/>
      <c r="EY969" s="61"/>
      <c r="EZ969" s="61"/>
      <c r="FA969" s="61"/>
      <c r="FB969" s="61"/>
      <c r="FC969" s="61"/>
      <c r="FD969" s="61"/>
      <c r="FE969" s="61"/>
      <c r="FF969" s="61"/>
      <c r="FG969" s="61"/>
      <c r="FH969" s="61"/>
      <c r="FI969" s="61"/>
      <c r="FJ969" s="61"/>
      <c r="FK969" s="61"/>
      <c r="FL969" s="61"/>
      <c r="FM969" s="61"/>
      <c r="FN969" s="61"/>
      <c r="FO969" s="61"/>
      <c r="FP969" s="61"/>
      <c r="FQ969" s="61"/>
      <c r="FR969" s="61"/>
      <c r="FS969" s="61"/>
      <c r="FT969" s="61"/>
      <c r="FU969" s="61"/>
      <c r="FV969" s="61"/>
      <c r="FW969" s="61"/>
      <c r="FX969" s="61"/>
      <c r="FY969" s="61"/>
      <c r="FZ969" s="61"/>
      <c r="GA969" s="61"/>
      <c r="GB969" s="61"/>
      <c r="GC969" s="61"/>
      <c r="GD969" s="61"/>
      <c r="GE969" s="61"/>
      <c r="GF969" s="61"/>
      <c r="GG969" s="61"/>
      <c r="GH969" s="61"/>
      <c r="GI969" s="61"/>
      <c r="GJ969" s="61"/>
      <c r="GK969" s="61"/>
      <c r="GL969" s="61"/>
      <c r="GM969" s="61"/>
      <c r="GN969" s="61"/>
      <c r="GO969" s="61"/>
      <c r="GP969" s="61"/>
      <c r="GQ969" s="61"/>
      <c r="GR969" s="61"/>
      <c r="GS969" s="61"/>
      <c r="GT969" s="61"/>
      <c r="GU969" s="61"/>
      <c r="GV969" s="61"/>
      <c r="GW969" s="61"/>
      <c r="GX969" s="61"/>
      <c r="GY969" s="61"/>
      <c r="GZ969" s="61"/>
      <c r="HA969" s="61"/>
      <c r="HB969" s="61"/>
      <c r="HC969" s="61"/>
      <c r="HD969" s="61"/>
      <c r="HE969" s="61"/>
      <c r="HF969" s="61"/>
      <c r="HG969" s="61"/>
      <c r="HH969" s="61"/>
      <c r="HI969" s="61"/>
      <c r="HJ969" s="61"/>
      <c r="HK969" s="61"/>
      <c r="HL969" s="61"/>
      <c r="HM969" s="61"/>
      <c r="HN969" s="61"/>
      <c r="HO969" s="61"/>
      <c r="HP969" s="61"/>
      <c r="HQ969" s="61"/>
      <c r="HR969" s="61"/>
      <c r="HS969" s="61"/>
      <c r="HT969" s="61"/>
      <c r="HU969" s="61"/>
      <c r="HV969" s="61"/>
      <c r="HW969" s="61"/>
      <c r="HX969" s="61"/>
      <c r="HY969" s="61"/>
      <c r="HZ969" s="61"/>
      <c r="IA969" s="61"/>
      <c r="IB969" s="61"/>
      <c r="IC969" s="61"/>
      <c r="ID969" s="61"/>
      <c r="IE969" s="61"/>
      <c r="IF969" s="61"/>
      <c r="IG969" s="61"/>
      <c r="IH969" s="61"/>
      <c r="II969" s="61"/>
      <c r="IJ969" s="61"/>
      <c r="IK969" s="61"/>
      <c r="IL969" s="61"/>
      <c r="IM969" s="61"/>
      <c r="IN969" s="61"/>
      <c r="IO969" s="61"/>
      <c r="IP969" s="61"/>
      <c r="IQ969" s="61"/>
      <c r="IR969" s="61"/>
      <c r="IS969" s="61"/>
      <c r="IT969" s="61"/>
      <c r="IU969" s="61"/>
      <c r="IV969" s="61"/>
      <c r="IW969" s="61"/>
    </row>
    <row r="970" customFormat="false" ht="11.25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1"/>
      <c r="AV970" s="61"/>
      <c r="AW970" s="61"/>
      <c r="AX970" s="61"/>
      <c r="AY970" s="61"/>
      <c r="AZ970" s="61"/>
      <c r="BA970" s="61"/>
      <c r="BB970" s="61"/>
      <c r="BC970" s="61"/>
      <c r="BD970" s="61"/>
      <c r="BE970" s="61"/>
      <c r="BF970" s="61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1"/>
      <c r="BS970" s="61"/>
      <c r="BT970" s="61"/>
      <c r="BU970" s="61"/>
      <c r="BV970" s="61"/>
      <c r="BW970" s="61"/>
      <c r="BX970" s="61"/>
      <c r="BY970" s="61"/>
      <c r="BZ970" s="61"/>
      <c r="CA970" s="61"/>
      <c r="CB970" s="61"/>
      <c r="CC970" s="61"/>
      <c r="CD970" s="61"/>
      <c r="CE970" s="61"/>
      <c r="CF970" s="61"/>
      <c r="CG970" s="61"/>
      <c r="CH970" s="61"/>
      <c r="CI970" s="61"/>
      <c r="CJ970" s="61"/>
      <c r="CK970" s="61"/>
      <c r="CL970" s="61"/>
      <c r="CM970" s="61"/>
      <c r="CN970" s="61"/>
      <c r="CO970" s="61"/>
      <c r="CP970" s="61"/>
      <c r="CQ970" s="61"/>
      <c r="CR970" s="61"/>
      <c r="CS970" s="61"/>
      <c r="CT970" s="61"/>
      <c r="CU970" s="61"/>
      <c r="CV970" s="61"/>
      <c r="CW970" s="61"/>
      <c r="CX970" s="61"/>
      <c r="CY970" s="61"/>
      <c r="CZ970" s="61"/>
      <c r="DA970" s="61"/>
      <c r="DB970" s="61"/>
      <c r="DC970" s="61"/>
      <c r="DD970" s="61"/>
      <c r="DE970" s="61"/>
      <c r="DF970" s="61"/>
      <c r="DG970" s="61"/>
      <c r="DH970" s="61"/>
      <c r="DI970" s="61"/>
      <c r="DJ970" s="61"/>
      <c r="DK970" s="61"/>
      <c r="DL970" s="61"/>
      <c r="DM970" s="61"/>
      <c r="DN970" s="61"/>
      <c r="DO970" s="61"/>
      <c r="DP970" s="61"/>
      <c r="DQ970" s="61"/>
      <c r="DR970" s="61"/>
      <c r="DS970" s="61"/>
      <c r="DT970" s="61"/>
      <c r="DU970" s="61"/>
      <c r="DV970" s="61"/>
      <c r="DW970" s="61"/>
      <c r="DX970" s="61"/>
      <c r="DY970" s="61"/>
      <c r="DZ970" s="61"/>
      <c r="EA970" s="61"/>
      <c r="EB970" s="61"/>
      <c r="EC970" s="61"/>
      <c r="ED970" s="61"/>
      <c r="EE970" s="61"/>
      <c r="EF970" s="61"/>
      <c r="EG970" s="61"/>
      <c r="EH970" s="61"/>
      <c r="EI970" s="61"/>
      <c r="EJ970" s="61"/>
      <c r="EK970" s="61"/>
      <c r="EL970" s="61"/>
      <c r="EM970" s="61"/>
      <c r="EN970" s="61"/>
      <c r="EO970" s="61"/>
      <c r="EP970" s="61"/>
      <c r="EQ970" s="61"/>
      <c r="ER970" s="61"/>
      <c r="ES970" s="61"/>
      <c r="ET970" s="61"/>
      <c r="EU970" s="61"/>
      <c r="EV970" s="61"/>
      <c r="EW970" s="61"/>
      <c r="EX970" s="61"/>
      <c r="EY970" s="61"/>
      <c r="EZ970" s="61"/>
      <c r="FA970" s="61"/>
      <c r="FB970" s="61"/>
      <c r="FC970" s="61"/>
      <c r="FD970" s="61"/>
      <c r="FE970" s="61"/>
      <c r="FF970" s="61"/>
      <c r="FG970" s="61"/>
      <c r="FH970" s="61"/>
      <c r="FI970" s="61"/>
      <c r="FJ970" s="61"/>
      <c r="FK970" s="61"/>
      <c r="FL970" s="61"/>
      <c r="FM970" s="61"/>
      <c r="FN970" s="61"/>
      <c r="FO970" s="61"/>
      <c r="FP970" s="61"/>
      <c r="FQ970" s="61"/>
      <c r="FR970" s="61"/>
      <c r="FS970" s="61"/>
      <c r="FT970" s="61"/>
      <c r="FU970" s="61"/>
      <c r="FV970" s="61"/>
      <c r="FW970" s="61"/>
      <c r="FX970" s="61"/>
      <c r="FY970" s="61"/>
      <c r="FZ970" s="61"/>
      <c r="GA970" s="61"/>
      <c r="GB970" s="61"/>
      <c r="GC970" s="61"/>
      <c r="GD970" s="61"/>
      <c r="GE970" s="61"/>
      <c r="GF970" s="61"/>
      <c r="GG970" s="61"/>
      <c r="GH970" s="61"/>
      <c r="GI970" s="61"/>
      <c r="GJ970" s="61"/>
      <c r="GK970" s="61"/>
      <c r="GL970" s="61"/>
      <c r="GM970" s="61"/>
      <c r="GN970" s="61"/>
      <c r="GO970" s="61"/>
      <c r="GP970" s="61"/>
      <c r="GQ970" s="61"/>
      <c r="GR970" s="61"/>
      <c r="GS970" s="61"/>
      <c r="GT970" s="61"/>
      <c r="GU970" s="61"/>
      <c r="GV970" s="61"/>
      <c r="GW970" s="61"/>
      <c r="GX970" s="61"/>
      <c r="GY970" s="61"/>
      <c r="GZ970" s="61"/>
      <c r="HA970" s="61"/>
      <c r="HB970" s="61"/>
      <c r="HC970" s="61"/>
      <c r="HD970" s="61"/>
      <c r="HE970" s="61"/>
      <c r="HF970" s="61"/>
      <c r="HG970" s="61"/>
      <c r="HH970" s="61"/>
      <c r="HI970" s="61"/>
      <c r="HJ970" s="61"/>
      <c r="HK970" s="61"/>
      <c r="HL970" s="61"/>
      <c r="HM970" s="61"/>
      <c r="HN970" s="61"/>
      <c r="HO970" s="61"/>
      <c r="HP970" s="61"/>
      <c r="HQ970" s="61"/>
      <c r="HR970" s="61"/>
      <c r="HS970" s="61"/>
      <c r="HT970" s="61"/>
      <c r="HU970" s="61"/>
      <c r="HV970" s="61"/>
      <c r="HW970" s="61"/>
      <c r="HX970" s="61"/>
      <c r="HY970" s="61"/>
      <c r="HZ970" s="61"/>
      <c r="IA970" s="61"/>
      <c r="IB970" s="61"/>
      <c r="IC970" s="61"/>
      <c r="ID970" s="61"/>
      <c r="IE970" s="61"/>
      <c r="IF970" s="61"/>
      <c r="IG970" s="61"/>
      <c r="IH970" s="61"/>
      <c r="II970" s="61"/>
      <c r="IJ970" s="61"/>
      <c r="IK970" s="61"/>
      <c r="IL970" s="61"/>
      <c r="IM970" s="61"/>
      <c r="IN970" s="61"/>
      <c r="IO970" s="61"/>
      <c r="IP970" s="61"/>
      <c r="IQ970" s="61"/>
      <c r="IR970" s="61"/>
      <c r="IS970" s="61"/>
      <c r="IT970" s="61"/>
      <c r="IU970" s="61"/>
      <c r="IV970" s="61"/>
      <c r="IW970" s="61"/>
    </row>
    <row r="971" customFormat="false" ht="11.25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1"/>
      <c r="AV971" s="61"/>
      <c r="AW971" s="61"/>
      <c r="AX971" s="61"/>
      <c r="AY971" s="61"/>
      <c r="AZ971" s="61"/>
      <c r="BA971" s="61"/>
      <c r="BB971" s="61"/>
      <c r="BC971" s="61"/>
      <c r="BD971" s="61"/>
      <c r="BE971" s="61"/>
      <c r="BF971" s="61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1"/>
      <c r="BS971" s="61"/>
      <c r="BT971" s="61"/>
      <c r="BU971" s="61"/>
      <c r="BV971" s="61"/>
      <c r="BW971" s="61"/>
      <c r="BX971" s="61"/>
      <c r="BY971" s="61"/>
      <c r="BZ971" s="61"/>
      <c r="CA971" s="61"/>
      <c r="CB971" s="61"/>
      <c r="CC971" s="61"/>
      <c r="CD971" s="61"/>
      <c r="CE971" s="61"/>
      <c r="CF971" s="61"/>
      <c r="CG971" s="61"/>
      <c r="CH971" s="61"/>
      <c r="CI971" s="61"/>
      <c r="CJ971" s="61"/>
      <c r="CK971" s="61"/>
      <c r="CL971" s="61"/>
      <c r="CM971" s="61"/>
      <c r="CN971" s="61"/>
      <c r="CO971" s="61"/>
      <c r="CP971" s="61"/>
      <c r="CQ971" s="61"/>
      <c r="CR971" s="61"/>
      <c r="CS971" s="61"/>
      <c r="CT971" s="61"/>
      <c r="CU971" s="61"/>
      <c r="CV971" s="61"/>
      <c r="CW971" s="61"/>
      <c r="CX971" s="61"/>
      <c r="CY971" s="61"/>
      <c r="CZ971" s="61"/>
      <c r="DA971" s="61"/>
      <c r="DB971" s="61"/>
      <c r="DC971" s="61"/>
      <c r="DD971" s="61"/>
      <c r="DE971" s="61"/>
      <c r="DF971" s="61"/>
      <c r="DG971" s="61"/>
      <c r="DH971" s="61"/>
      <c r="DI971" s="61"/>
      <c r="DJ971" s="61"/>
      <c r="DK971" s="61"/>
      <c r="DL971" s="61"/>
      <c r="DM971" s="61"/>
      <c r="DN971" s="61"/>
      <c r="DO971" s="61"/>
      <c r="DP971" s="61"/>
      <c r="DQ971" s="61"/>
      <c r="DR971" s="61"/>
      <c r="DS971" s="61"/>
      <c r="DT971" s="61"/>
      <c r="DU971" s="61"/>
      <c r="DV971" s="61"/>
      <c r="DW971" s="61"/>
      <c r="DX971" s="61"/>
      <c r="DY971" s="61"/>
      <c r="DZ971" s="61"/>
      <c r="EA971" s="61"/>
      <c r="EB971" s="61"/>
      <c r="EC971" s="61"/>
      <c r="ED971" s="61"/>
      <c r="EE971" s="61"/>
      <c r="EF971" s="61"/>
      <c r="EG971" s="61"/>
      <c r="EH971" s="61"/>
      <c r="EI971" s="61"/>
      <c r="EJ971" s="61"/>
      <c r="EK971" s="61"/>
      <c r="EL971" s="61"/>
      <c r="EM971" s="61"/>
      <c r="EN971" s="61"/>
      <c r="EO971" s="61"/>
      <c r="EP971" s="61"/>
      <c r="EQ971" s="61"/>
      <c r="ER971" s="61"/>
      <c r="ES971" s="61"/>
      <c r="ET971" s="61"/>
      <c r="EU971" s="61"/>
      <c r="EV971" s="61"/>
      <c r="EW971" s="61"/>
      <c r="EX971" s="61"/>
      <c r="EY971" s="61"/>
      <c r="EZ971" s="61"/>
      <c r="FA971" s="61"/>
      <c r="FB971" s="61"/>
      <c r="FC971" s="61"/>
      <c r="FD971" s="61"/>
      <c r="FE971" s="61"/>
      <c r="FF971" s="61"/>
      <c r="FG971" s="61"/>
      <c r="FH971" s="61"/>
      <c r="FI971" s="61"/>
      <c r="FJ971" s="61"/>
      <c r="FK971" s="61"/>
      <c r="FL971" s="61"/>
      <c r="FM971" s="61"/>
      <c r="FN971" s="61"/>
      <c r="FO971" s="61"/>
      <c r="FP971" s="61"/>
      <c r="FQ971" s="61"/>
      <c r="FR971" s="61"/>
      <c r="FS971" s="61"/>
      <c r="FT971" s="61"/>
      <c r="FU971" s="61"/>
      <c r="FV971" s="61"/>
      <c r="FW971" s="61"/>
      <c r="FX971" s="61"/>
      <c r="FY971" s="61"/>
      <c r="FZ971" s="61"/>
      <c r="GA971" s="61"/>
      <c r="GB971" s="61"/>
      <c r="GC971" s="61"/>
      <c r="GD971" s="61"/>
      <c r="GE971" s="61"/>
      <c r="GF971" s="61"/>
      <c r="GG971" s="61"/>
      <c r="GH971" s="61"/>
      <c r="GI971" s="61"/>
      <c r="GJ971" s="61"/>
      <c r="GK971" s="61"/>
      <c r="GL971" s="61"/>
      <c r="GM971" s="61"/>
      <c r="GN971" s="61"/>
      <c r="GO971" s="61"/>
      <c r="GP971" s="61"/>
      <c r="GQ971" s="61"/>
      <c r="GR971" s="61"/>
      <c r="GS971" s="61"/>
      <c r="GT971" s="61"/>
      <c r="GU971" s="61"/>
      <c r="GV971" s="61"/>
      <c r="GW971" s="61"/>
      <c r="GX971" s="61"/>
      <c r="GY971" s="61"/>
      <c r="GZ971" s="61"/>
      <c r="HA971" s="61"/>
      <c r="HB971" s="61"/>
      <c r="HC971" s="61"/>
      <c r="HD971" s="61"/>
      <c r="HE971" s="61"/>
      <c r="HF971" s="61"/>
      <c r="HG971" s="61"/>
      <c r="HH971" s="61"/>
      <c r="HI971" s="61"/>
      <c r="HJ971" s="61"/>
      <c r="HK971" s="61"/>
      <c r="HL971" s="61"/>
      <c r="HM971" s="61"/>
      <c r="HN971" s="61"/>
      <c r="HO971" s="61"/>
      <c r="HP971" s="61"/>
      <c r="HQ971" s="61"/>
      <c r="HR971" s="61"/>
      <c r="HS971" s="61"/>
      <c r="HT971" s="61"/>
      <c r="HU971" s="61"/>
      <c r="HV971" s="61"/>
      <c r="HW971" s="61"/>
      <c r="HX971" s="61"/>
      <c r="HY971" s="61"/>
      <c r="HZ971" s="61"/>
      <c r="IA971" s="61"/>
      <c r="IB971" s="61"/>
      <c r="IC971" s="61"/>
      <c r="ID971" s="61"/>
      <c r="IE971" s="61"/>
      <c r="IF971" s="61"/>
      <c r="IG971" s="61"/>
      <c r="IH971" s="61"/>
      <c r="II971" s="61"/>
      <c r="IJ971" s="61"/>
      <c r="IK971" s="61"/>
      <c r="IL971" s="61"/>
      <c r="IM971" s="61"/>
      <c r="IN971" s="61"/>
      <c r="IO971" s="61"/>
      <c r="IP971" s="61"/>
      <c r="IQ971" s="61"/>
      <c r="IR971" s="61"/>
      <c r="IS971" s="61"/>
      <c r="IT971" s="61"/>
      <c r="IU971" s="61"/>
      <c r="IV971" s="61"/>
      <c r="IW971" s="61"/>
    </row>
    <row r="972" customFormat="false" ht="11.25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1"/>
      <c r="AV972" s="61"/>
      <c r="AW972" s="61"/>
      <c r="AX972" s="61"/>
      <c r="AY972" s="61"/>
      <c r="AZ972" s="61"/>
      <c r="BA972" s="61"/>
      <c r="BB972" s="61"/>
      <c r="BC972" s="61"/>
      <c r="BD972" s="61"/>
      <c r="BE972" s="61"/>
      <c r="BF972" s="61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1"/>
      <c r="BS972" s="61"/>
      <c r="BT972" s="61"/>
      <c r="BU972" s="61"/>
      <c r="BV972" s="61"/>
      <c r="BW972" s="61"/>
      <c r="BX972" s="61"/>
      <c r="BY972" s="61"/>
      <c r="BZ972" s="61"/>
      <c r="CA972" s="61"/>
      <c r="CB972" s="61"/>
      <c r="CC972" s="61"/>
      <c r="CD972" s="61"/>
      <c r="CE972" s="61"/>
      <c r="CF972" s="61"/>
      <c r="CG972" s="61"/>
      <c r="CH972" s="61"/>
      <c r="CI972" s="61"/>
      <c r="CJ972" s="61"/>
      <c r="CK972" s="61"/>
      <c r="CL972" s="61"/>
      <c r="CM972" s="61"/>
      <c r="CN972" s="61"/>
      <c r="CO972" s="61"/>
      <c r="CP972" s="61"/>
      <c r="CQ972" s="61"/>
      <c r="CR972" s="61"/>
      <c r="CS972" s="61"/>
      <c r="CT972" s="61"/>
      <c r="CU972" s="61"/>
      <c r="CV972" s="61"/>
      <c r="CW972" s="61"/>
      <c r="CX972" s="61"/>
      <c r="CY972" s="61"/>
      <c r="CZ972" s="61"/>
      <c r="DA972" s="61"/>
      <c r="DB972" s="61"/>
      <c r="DC972" s="61"/>
      <c r="DD972" s="61"/>
      <c r="DE972" s="61"/>
      <c r="DF972" s="61"/>
      <c r="DG972" s="61"/>
      <c r="DH972" s="61"/>
      <c r="DI972" s="61"/>
      <c r="DJ972" s="61"/>
      <c r="DK972" s="61"/>
      <c r="DL972" s="61"/>
      <c r="DM972" s="61"/>
      <c r="DN972" s="61"/>
      <c r="DO972" s="61"/>
      <c r="DP972" s="61"/>
      <c r="DQ972" s="61"/>
      <c r="DR972" s="61"/>
      <c r="DS972" s="61"/>
      <c r="DT972" s="61"/>
      <c r="DU972" s="61"/>
      <c r="DV972" s="61"/>
      <c r="DW972" s="61"/>
      <c r="DX972" s="61"/>
      <c r="DY972" s="61"/>
      <c r="DZ972" s="61"/>
      <c r="EA972" s="61"/>
      <c r="EB972" s="61"/>
      <c r="EC972" s="61"/>
      <c r="ED972" s="61"/>
      <c r="EE972" s="61"/>
      <c r="EF972" s="61"/>
      <c r="EG972" s="61"/>
      <c r="EH972" s="61"/>
      <c r="EI972" s="61"/>
      <c r="EJ972" s="61"/>
      <c r="EK972" s="61"/>
      <c r="EL972" s="61"/>
      <c r="EM972" s="61"/>
      <c r="EN972" s="61"/>
      <c r="EO972" s="61"/>
      <c r="EP972" s="61"/>
      <c r="EQ972" s="61"/>
      <c r="ER972" s="61"/>
      <c r="ES972" s="61"/>
      <c r="ET972" s="61"/>
      <c r="EU972" s="61"/>
      <c r="EV972" s="61"/>
      <c r="EW972" s="61"/>
      <c r="EX972" s="61"/>
      <c r="EY972" s="61"/>
      <c r="EZ972" s="61"/>
      <c r="FA972" s="61"/>
      <c r="FB972" s="61"/>
      <c r="FC972" s="61"/>
      <c r="FD972" s="61"/>
      <c r="FE972" s="61"/>
      <c r="FF972" s="61"/>
      <c r="FG972" s="61"/>
      <c r="FH972" s="61"/>
      <c r="FI972" s="61"/>
      <c r="FJ972" s="61"/>
      <c r="FK972" s="61"/>
      <c r="FL972" s="61"/>
      <c r="FM972" s="61"/>
      <c r="FN972" s="61"/>
      <c r="FO972" s="61"/>
      <c r="FP972" s="61"/>
      <c r="FQ972" s="61"/>
      <c r="FR972" s="61"/>
      <c r="FS972" s="61"/>
      <c r="FT972" s="61"/>
      <c r="FU972" s="61"/>
      <c r="FV972" s="61"/>
      <c r="FW972" s="61"/>
      <c r="FX972" s="61"/>
      <c r="FY972" s="61"/>
      <c r="FZ972" s="61"/>
      <c r="GA972" s="61"/>
      <c r="GB972" s="61"/>
      <c r="GC972" s="61"/>
      <c r="GD972" s="61"/>
      <c r="GE972" s="61"/>
      <c r="GF972" s="61"/>
      <c r="GG972" s="61"/>
      <c r="GH972" s="61"/>
      <c r="GI972" s="61"/>
      <c r="GJ972" s="61"/>
      <c r="GK972" s="61"/>
      <c r="GL972" s="61"/>
      <c r="GM972" s="61"/>
      <c r="GN972" s="61"/>
      <c r="GO972" s="61"/>
      <c r="GP972" s="61"/>
      <c r="GQ972" s="61"/>
      <c r="GR972" s="61"/>
      <c r="GS972" s="61"/>
      <c r="GT972" s="61"/>
      <c r="GU972" s="61"/>
      <c r="GV972" s="61"/>
      <c r="GW972" s="61"/>
      <c r="GX972" s="61"/>
      <c r="GY972" s="61"/>
      <c r="GZ972" s="61"/>
      <c r="HA972" s="61"/>
      <c r="HB972" s="61"/>
      <c r="HC972" s="61"/>
      <c r="HD972" s="61"/>
      <c r="HE972" s="61"/>
      <c r="HF972" s="61"/>
      <c r="HG972" s="61"/>
      <c r="HH972" s="61"/>
      <c r="HI972" s="61"/>
      <c r="HJ972" s="61"/>
      <c r="HK972" s="61"/>
      <c r="HL972" s="61"/>
      <c r="HM972" s="61"/>
      <c r="HN972" s="61"/>
      <c r="HO972" s="61"/>
      <c r="HP972" s="61"/>
      <c r="HQ972" s="61"/>
      <c r="HR972" s="61"/>
      <c r="HS972" s="61"/>
      <c r="HT972" s="61"/>
      <c r="HU972" s="61"/>
      <c r="HV972" s="61"/>
      <c r="HW972" s="61"/>
      <c r="HX972" s="61"/>
      <c r="HY972" s="61"/>
      <c r="HZ972" s="61"/>
      <c r="IA972" s="61"/>
      <c r="IB972" s="61"/>
      <c r="IC972" s="61"/>
      <c r="ID972" s="61"/>
      <c r="IE972" s="61"/>
      <c r="IF972" s="61"/>
      <c r="IG972" s="61"/>
      <c r="IH972" s="61"/>
      <c r="II972" s="61"/>
      <c r="IJ972" s="61"/>
      <c r="IK972" s="61"/>
      <c r="IL972" s="61"/>
      <c r="IM972" s="61"/>
      <c r="IN972" s="61"/>
      <c r="IO972" s="61"/>
      <c r="IP972" s="61"/>
      <c r="IQ972" s="61"/>
      <c r="IR972" s="61"/>
      <c r="IS972" s="61"/>
      <c r="IT972" s="61"/>
      <c r="IU972" s="61"/>
      <c r="IV972" s="61"/>
      <c r="IW972" s="61"/>
    </row>
    <row r="973" customFormat="false" ht="11.25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1"/>
      <c r="AV973" s="61"/>
      <c r="AW973" s="61"/>
      <c r="AX973" s="61"/>
      <c r="AY973" s="61"/>
      <c r="AZ973" s="61"/>
      <c r="BA973" s="61"/>
      <c r="BB973" s="61"/>
      <c r="BC973" s="61"/>
      <c r="BD973" s="61"/>
      <c r="BE973" s="61"/>
      <c r="BF973" s="61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1"/>
      <c r="BS973" s="61"/>
      <c r="BT973" s="61"/>
      <c r="BU973" s="61"/>
      <c r="BV973" s="61"/>
      <c r="BW973" s="61"/>
      <c r="BX973" s="61"/>
      <c r="BY973" s="61"/>
      <c r="BZ973" s="61"/>
      <c r="CA973" s="61"/>
      <c r="CB973" s="61"/>
      <c r="CC973" s="61"/>
      <c r="CD973" s="61"/>
      <c r="CE973" s="61"/>
      <c r="CF973" s="61"/>
      <c r="CG973" s="61"/>
      <c r="CH973" s="61"/>
      <c r="CI973" s="61"/>
      <c r="CJ973" s="61"/>
      <c r="CK973" s="61"/>
      <c r="CL973" s="61"/>
      <c r="CM973" s="61"/>
      <c r="CN973" s="61"/>
      <c r="CO973" s="61"/>
      <c r="CP973" s="61"/>
      <c r="CQ973" s="61"/>
      <c r="CR973" s="61"/>
      <c r="CS973" s="61"/>
      <c r="CT973" s="61"/>
      <c r="CU973" s="61"/>
      <c r="CV973" s="61"/>
      <c r="CW973" s="61"/>
      <c r="CX973" s="61"/>
      <c r="CY973" s="61"/>
      <c r="CZ973" s="61"/>
      <c r="DA973" s="61"/>
      <c r="DB973" s="61"/>
      <c r="DC973" s="61"/>
      <c r="DD973" s="61"/>
      <c r="DE973" s="61"/>
      <c r="DF973" s="61"/>
      <c r="DG973" s="61"/>
      <c r="DH973" s="61"/>
      <c r="DI973" s="61"/>
      <c r="DJ973" s="61"/>
      <c r="DK973" s="61"/>
      <c r="DL973" s="61"/>
      <c r="DM973" s="61"/>
      <c r="DN973" s="61"/>
      <c r="DO973" s="61"/>
      <c r="DP973" s="61"/>
      <c r="DQ973" s="61"/>
      <c r="DR973" s="61"/>
      <c r="DS973" s="61"/>
      <c r="DT973" s="61"/>
      <c r="DU973" s="61"/>
      <c r="DV973" s="61"/>
      <c r="DW973" s="61"/>
      <c r="DX973" s="61"/>
      <c r="DY973" s="61"/>
      <c r="DZ973" s="61"/>
      <c r="EA973" s="61"/>
      <c r="EB973" s="61"/>
      <c r="EC973" s="61"/>
      <c r="ED973" s="61"/>
      <c r="EE973" s="61"/>
      <c r="EF973" s="61"/>
      <c r="EG973" s="61"/>
      <c r="EH973" s="61"/>
      <c r="EI973" s="61"/>
      <c r="EJ973" s="61"/>
      <c r="EK973" s="61"/>
      <c r="EL973" s="61"/>
      <c r="EM973" s="61"/>
      <c r="EN973" s="61"/>
      <c r="EO973" s="61"/>
      <c r="EP973" s="61"/>
      <c r="EQ973" s="61"/>
      <c r="ER973" s="61"/>
      <c r="ES973" s="61"/>
      <c r="ET973" s="61"/>
      <c r="EU973" s="61"/>
      <c r="EV973" s="61"/>
      <c r="EW973" s="61"/>
      <c r="EX973" s="61"/>
      <c r="EY973" s="61"/>
      <c r="EZ973" s="61"/>
      <c r="FA973" s="61"/>
      <c r="FB973" s="61"/>
      <c r="FC973" s="61"/>
      <c r="FD973" s="61"/>
      <c r="FE973" s="61"/>
      <c r="FF973" s="61"/>
      <c r="FG973" s="61"/>
      <c r="FH973" s="61"/>
      <c r="FI973" s="61"/>
      <c r="FJ973" s="61"/>
      <c r="FK973" s="61"/>
      <c r="FL973" s="61"/>
      <c r="FM973" s="61"/>
      <c r="FN973" s="61"/>
      <c r="FO973" s="61"/>
      <c r="FP973" s="61"/>
      <c r="FQ973" s="61"/>
      <c r="FR973" s="61"/>
      <c r="FS973" s="61"/>
      <c r="FT973" s="61"/>
      <c r="FU973" s="61"/>
      <c r="FV973" s="61"/>
      <c r="FW973" s="61"/>
      <c r="FX973" s="61"/>
      <c r="FY973" s="61"/>
      <c r="FZ973" s="61"/>
      <c r="GA973" s="61"/>
      <c r="GB973" s="61"/>
      <c r="GC973" s="61"/>
      <c r="GD973" s="61"/>
      <c r="GE973" s="61"/>
      <c r="GF973" s="61"/>
      <c r="GG973" s="61"/>
      <c r="GH973" s="61"/>
      <c r="GI973" s="61"/>
      <c r="GJ973" s="61"/>
      <c r="GK973" s="61"/>
      <c r="GL973" s="61"/>
      <c r="GM973" s="61"/>
      <c r="GN973" s="61"/>
      <c r="GO973" s="61"/>
      <c r="GP973" s="61"/>
      <c r="GQ973" s="61"/>
      <c r="GR973" s="61"/>
      <c r="GS973" s="61"/>
      <c r="GT973" s="61"/>
      <c r="GU973" s="61"/>
      <c r="GV973" s="61"/>
      <c r="GW973" s="61"/>
      <c r="GX973" s="61"/>
      <c r="GY973" s="61"/>
      <c r="GZ973" s="61"/>
      <c r="HA973" s="61"/>
      <c r="HB973" s="61"/>
      <c r="HC973" s="61"/>
      <c r="HD973" s="61"/>
      <c r="HE973" s="61"/>
      <c r="HF973" s="61"/>
      <c r="HG973" s="61"/>
      <c r="HH973" s="61"/>
      <c r="HI973" s="61"/>
      <c r="HJ973" s="61"/>
      <c r="HK973" s="61"/>
      <c r="HL973" s="61"/>
      <c r="HM973" s="61"/>
      <c r="HN973" s="61"/>
      <c r="HO973" s="61"/>
      <c r="HP973" s="61"/>
      <c r="HQ973" s="61"/>
      <c r="HR973" s="61"/>
      <c r="HS973" s="61"/>
      <c r="HT973" s="61"/>
      <c r="HU973" s="61"/>
      <c r="HV973" s="61"/>
      <c r="HW973" s="61"/>
      <c r="HX973" s="61"/>
      <c r="HY973" s="61"/>
      <c r="HZ973" s="61"/>
      <c r="IA973" s="61"/>
      <c r="IB973" s="61"/>
      <c r="IC973" s="61"/>
      <c r="ID973" s="61"/>
      <c r="IE973" s="61"/>
      <c r="IF973" s="61"/>
      <c r="IG973" s="61"/>
      <c r="IH973" s="61"/>
      <c r="II973" s="61"/>
      <c r="IJ973" s="61"/>
      <c r="IK973" s="61"/>
      <c r="IL973" s="61"/>
      <c r="IM973" s="61"/>
      <c r="IN973" s="61"/>
      <c r="IO973" s="61"/>
      <c r="IP973" s="61"/>
      <c r="IQ973" s="61"/>
      <c r="IR973" s="61"/>
      <c r="IS973" s="61"/>
      <c r="IT973" s="61"/>
      <c r="IU973" s="61"/>
      <c r="IV973" s="61"/>
      <c r="IW973" s="61"/>
    </row>
    <row r="974" customFormat="false" ht="11.25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1"/>
      <c r="AV974" s="61"/>
      <c r="AW974" s="61"/>
      <c r="AX974" s="61"/>
      <c r="AY974" s="61"/>
      <c r="AZ974" s="61"/>
      <c r="BA974" s="61"/>
      <c r="BB974" s="61"/>
      <c r="BC974" s="61"/>
      <c r="BD974" s="61"/>
      <c r="BE974" s="61"/>
      <c r="BF974" s="61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1"/>
      <c r="BS974" s="61"/>
      <c r="BT974" s="61"/>
      <c r="BU974" s="61"/>
      <c r="BV974" s="61"/>
      <c r="BW974" s="61"/>
      <c r="BX974" s="61"/>
      <c r="BY974" s="61"/>
      <c r="BZ974" s="61"/>
      <c r="CA974" s="61"/>
      <c r="CB974" s="61"/>
      <c r="CC974" s="61"/>
      <c r="CD974" s="61"/>
      <c r="CE974" s="61"/>
      <c r="CF974" s="61"/>
      <c r="CG974" s="61"/>
      <c r="CH974" s="61"/>
      <c r="CI974" s="61"/>
      <c r="CJ974" s="61"/>
      <c r="CK974" s="61"/>
      <c r="CL974" s="61"/>
      <c r="CM974" s="61"/>
      <c r="CN974" s="61"/>
      <c r="CO974" s="61"/>
      <c r="CP974" s="61"/>
      <c r="CQ974" s="61"/>
      <c r="CR974" s="61"/>
      <c r="CS974" s="61"/>
      <c r="CT974" s="61"/>
      <c r="CU974" s="61"/>
      <c r="CV974" s="61"/>
      <c r="CW974" s="61"/>
      <c r="CX974" s="61"/>
      <c r="CY974" s="61"/>
      <c r="CZ974" s="61"/>
      <c r="DA974" s="61"/>
      <c r="DB974" s="61"/>
      <c r="DC974" s="61"/>
      <c r="DD974" s="61"/>
      <c r="DE974" s="61"/>
      <c r="DF974" s="61"/>
      <c r="DG974" s="61"/>
      <c r="DH974" s="61"/>
      <c r="DI974" s="61"/>
      <c r="DJ974" s="61"/>
      <c r="DK974" s="61"/>
      <c r="DL974" s="61"/>
      <c r="DM974" s="61"/>
      <c r="DN974" s="61"/>
      <c r="DO974" s="61"/>
      <c r="DP974" s="61"/>
      <c r="DQ974" s="61"/>
      <c r="DR974" s="61"/>
      <c r="DS974" s="61"/>
      <c r="DT974" s="61"/>
      <c r="DU974" s="61"/>
      <c r="DV974" s="61"/>
      <c r="DW974" s="61"/>
      <c r="DX974" s="61"/>
      <c r="DY974" s="61"/>
      <c r="DZ974" s="61"/>
      <c r="EA974" s="61"/>
      <c r="EB974" s="61"/>
      <c r="EC974" s="61"/>
      <c r="ED974" s="61"/>
      <c r="EE974" s="61"/>
      <c r="EF974" s="61"/>
      <c r="EG974" s="61"/>
      <c r="EH974" s="61"/>
      <c r="EI974" s="61"/>
      <c r="EJ974" s="61"/>
      <c r="EK974" s="61"/>
      <c r="EL974" s="61"/>
      <c r="EM974" s="61"/>
      <c r="EN974" s="61"/>
      <c r="EO974" s="61"/>
      <c r="EP974" s="61"/>
      <c r="EQ974" s="61"/>
      <c r="ER974" s="61"/>
      <c r="ES974" s="61"/>
      <c r="ET974" s="61"/>
      <c r="EU974" s="61"/>
      <c r="EV974" s="61"/>
      <c r="EW974" s="61"/>
      <c r="EX974" s="61"/>
      <c r="EY974" s="61"/>
      <c r="EZ974" s="61"/>
      <c r="FA974" s="61"/>
      <c r="FB974" s="61"/>
      <c r="FC974" s="61"/>
      <c r="FD974" s="61"/>
      <c r="FE974" s="61"/>
      <c r="FF974" s="61"/>
      <c r="FG974" s="61"/>
      <c r="FH974" s="61"/>
      <c r="FI974" s="61"/>
      <c r="FJ974" s="61"/>
      <c r="FK974" s="61"/>
      <c r="FL974" s="61"/>
      <c r="FM974" s="61"/>
      <c r="FN974" s="61"/>
      <c r="FO974" s="61"/>
      <c r="FP974" s="61"/>
      <c r="FQ974" s="61"/>
      <c r="FR974" s="61"/>
      <c r="FS974" s="61"/>
      <c r="FT974" s="61"/>
      <c r="FU974" s="61"/>
      <c r="FV974" s="61"/>
      <c r="FW974" s="61"/>
      <c r="FX974" s="61"/>
      <c r="FY974" s="61"/>
      <c r="FZ974" s="61"/>
      <c r="GA974" s="61"/>
      <c r="GB974" s="61"/>
      <c r="GC974" s="61"/>
      <c r="GD974" s="61"/>
      <c r="GE974" s="61"/>
      <c r="GF974" s="61"/>
      <c r="GG974" s="61"/>
      <c r="GH974" s="61"/>
      <c r="GI974" s="61"/>
      <c r="GJ974" s="61"/>
      <c r="GK974" s="61"/>
      <c r="GL974" s="61"/>
      <c r="GM974" s="61"/>
      <c r="GN974" s="61"/>
      <c r="GO974" s="61"/>
      <c r="GP974" s="61"/>
      <c r="GQ974" s="61"/>
      <c r="GR974" s="61"/>
      <c r="GS974" s="61"/>
      <c r="GT974" s="61"/>
      <c r="GU974" s="61"/>
      <c r="GV974" s="61"/>
      <c r="GW974" s="61"/>
      <c r="GX974" s="61"/>
      <c r="GY974" s="61"/>
      <c r="GZ974" s="61"/>
      <c r="HA974" s="61"/>
      <c r="HB974" s="61"/>
      <c r="HC974" s="61"/>
      <c r="HD974" s="61"/>
      <c r="HE974" s="61"/>
      <c r="HF974" s="61"/>
      <c r="HG974" s="61"/>
      <c r="HH974" s="61"/>
      <c r="HI974" s="61"/>
      <c r="HJ974" s="61"/>
      <c r="HK974" s="61"/>
      <c r="HL974" s="61"/>
      <c r="HM974" s="61"/>
      <c r="HN974" s="61"/>
      <c r="HO974" s="61"/>
      <c r="HP974" s="61"/>
      <c r="HQ974" s="61"/>
      <c r="HR974" s="61"/>
      <c r="HS974" s="61"/>
      <c r="HT974" s="61"/>
      <c r="HU974" s="61"/>
      <c r="HV974" s="61"/>
      <c r="HW974" s="61"/>
      <c r="HX974" s="61"/>
      <c r="HY974" s="61"/>
      <c r="HZ974" s="61"/>
      <c r="IA974" s="61"/>
      <c r="IB974" s="61"/>
      <c r="IC974" s="61"/>
      <c r="ID974" s="61"/>
      <c r="IE974" s="61"/>
      <c r="IF974" s="61"/>
      <c r="IG974" s="61"/>
      <c r="IH974" s="61"/>
      <c r="II974" s="61"/>
      <c r="IJ974" s="61"/>
      <c r="IK974" s="61"/>
      <c r="IL974" s="61"/>
      <c r="IM974" s="61"/>
      <c r="IN974" s="61"/>
      <c r="IO974" s="61"/>
      <c r="IP974" s="61"/>
      <c r="IQ974" s="61"/>
      <c r="IR974" s="61"/>
      <c r="IS974" s="61"/>
      <c r="IT974" s="61"/>
      <c r="IU974" s="61"/>
      <c r="IV974" s="61"/>
      <c r="IW974" s="61"/>
    </row>
    <row r="975" customFormat="false" ht="11.25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1"/>
      <c r="AV975" s="61"/>
      <c r="AW975" s="61"/>
      <c r="AX975" s="61"/>
      <c r="AY975" s="61"/>
      <c r="AZ975" s="61"/>
      <c r="BA975" s="61"/>
      <c r="BB975" s="61"/>
      <c r="BC975" s="61"/>
      <c r="BD975" s="61"/>
      <c r="BE975" s="61"/>
      <c r="BF975" s="61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1"/>
      <c r="BS975" s="61"/>
      <c r="BT975" s="61"/>
      <c r="BU975" s="61"/>
      <c r="BV975" s="61"/>
      <c r="BW975" s="61"/>
      <c r="BX975" s="61"/>
      <c r="BY975" s="61"/>
      <c r="BZ975" s="61"/>
      <c r="CA975" s="61"/>
      <c r="CB975" s="61"/>
      <c r="CC975" s="61"/>
      <c r="CD975" s="61"/>
      <c r="CE975" s="61"/>
      <c r="CF975" s="61"/>
      <c r="CG975" s="61"/>
      <c r="CH975" s="61"/>
      <c r="CI975" s="61"/>
      <c r="CJ975" s="61"/>
      <c r="CK975" s="61"/>
      <c r="CL975" s="61"/>
      <c r="CM975" s="61"/>
      <c r="CN975" s="61"/>
      <c r="CO975" s="61"/>
      <c r="CP975" s="61"/>
      <c r="CQ975" s="61"/>
      <c r="CR975" s="61"/>
      <c r="CS975" s="61"/>
      <c r="CT975" s="61"/>
      <c r="CU975" s="61"/>
      <c r="CV975" s="61"/>
      <c r="CW975" s="61"/>
      <c r="CX975" s="61"/>
      <c r="CY975" s="61"/>
      <c r="CZ975" s="61"/>
      <c r="DA975" s="61"/>
      <c r="DB975" s="61"/>
      <c r="DC975" s="61"/>
      <c r="DD975" s="61"/>
      <c r="DE975" s="61"/>
      <c r="DF975" s="61"/>
      <c r="DG975" s="61"/>
      <c r="DH975" s="61"/>
      <c r="DI975" s="61"/>
      <c r="DJ975" s="61"/>
      <c r="DK975" s="61"/>
      <c r="DL975" s="61"/>
      <c r="DM975" s="61"/>
      <c r="DN975" s="61"/>
      <c r="DO975" s="61"/>
      <c r="DP975" s="61"/>
      <c r="DQ975" s="61"/>
      <c r="DR975" s="61"/>
      <c r="DS975" s="61"/>
      <c r="DT975" s="61"/>
      <c r="DU975" s="61"/>
      <c r="DV975" s="61"/>
      <c r="DW975" s="61"/>
      <c r="DX975" s="61"/>
      <c r="DY975" s="61"/>
      <c r="DZ975" s="61"/>
      <c r="EA975" s="61"/>
      <c r="EB975" s="61"/>
      <c r="EC975" s="61"/>
      <c r="ED975" s="61"/>
      <c r="EE975" s="61"/>
      <c r="EF975" s="61"/>
      <c r="EG975" s="61"/>
      <c r="EH975" s="61"/>
      <c r="EI975" s="61"/>
      <c r="EJ975" s="61"/>
      <c r="EK975" s="61"/>
      <c r="EL975" s="61"/>
      <c r="EM975" s="61"/>
      <c r="EN975" s="61"/>
      <c r="EO975" s="61"/>
      <c r="EP975" s="61"/>
      <c r="EQ975" s="61"/>
      <c r="ER975" s="61"/>
      <c r="ES975" s="61"/>
      <c r="ET975" s="61"/>
      <c r="EU975" s="61"/>
      <c r="EV975" s="61"/>
      <c r="EW975" s="61"/>
      <c r="EX975" s="61"/>
      <c r="EY975" s="61"/>
      <c r="EZ975" s="61"/>
      <c r="FA975" s="61"/>
      <c r="FB975" s="61"/>
      <c r="FC975" s="61"/>
      <c r="FD975" s="61"/>
      <c r="FE975" s="61"/>
      <c r="FF975" s="61"/>
      <c r="FG975" s="61"/>
      <c r="FH975" s="61"/>
      <c r="FI975" s="61"/>
      <c r="FJ975" s="61"/>
      <c r="FK975" s="61"/>
      <c r="FL975" s="61"/>
      <c r="FM975" s="61"/>
      <c r="FN975" s="61"/>
      <c r="FO975" s="61"/>
      <c r="FP975" s="61"/>
      <c r="FQ975" s="61"/>
      <c r="FR975" s="61"/>
      <c r="FS975" s="61"/>
      <c r="FT975" s="61"/>
      <c r="FU975" s="61"/>
      <c r="FV975" s="61"/>
      <c r="FW975" s="61"/>
      <c r="FX975" s="61"/>
      <c r="FY975" s="61"/>
      <c r="FZ975" s="61"/>
      <c r="GA975" s="61"/>
      <c r="GB975" s="61"/>
      <c r="GC975" s="61"/>
      <c r="GD975" s="61"/>
      <c r="GE975" s="61"/>
      <c r="GF975" s="61"/>
      <c r="GG975" s="61"/>
      <c r="GH975" s="61"/>
      <c r="GI975" s="61"/>
      <c r="GJ975" s="61"/>
      <c r="GK975" s="61"/>
      <c r="GL975" s="61"/>
      <c r="GM975" s="61"/>
      <c r="GN975" s="61"/>
      <c r="GO975" s="61"/>
      <c r="GP975" s="61"/>
      <c r="GQ975" s="61"/>
      <c r="GR975" s="61"/>
      <c r="GS975" s="61"/>
      <c r="GT975" s="61"/>
      <c r="GU975" s="61"/>
      <c r="GV975" s="61"/>
      <c r="GW975" s="61"/>
      <c r="GX975" s="61"/>
      <c r="GY975" s="61"/>
      <c r="GZ975" s="61"/>
      <c r="HA975" s="61"/>
      <c r="HB975" s="61"/>
      <c r="HC975" s="61"/>
      <c r="HD975" s="61"/>
      <c r="HE975" s="61"/>
      <c r="HF975" s="61"/>
      <c r="HG975" s="61"/>
      <c r="HH975" s="61"/>
      <c r="HI975" s="61"/>
      <c r="HJ975" s="61"/>
      <c r="HK975" s="61"/>
      <c r="HL975" s="61"/>
      <c r="HM975" s="61"/>
      <c r="HN975" s="61"/>
      <c r="HO975" s="61"/>
      <c r="HP975" s="61"/>
      <c r="HQ975" s="61"/>
      <c r="HR975" s="61"/>
      <c r="HS975" s="61"/>
      <c r="HT975" s="61"/>
      <c r="HU975" s="61"/>
      <c r="HV975" s="61"/>
      <c r="HW975" s="61"/>
      <c r="HX975" s="61"/>
      <c r="HY975" s="61"/>
      <c r="HZ975" s="61"/>
      <c r="IA975" s="61"/>
      <c r="IB975" s="61"/>
      <c r="IC975" s="61"/>
      <c r="ID975" s="61"/>
      <c r="IE975" s="61"/>
      <c r="IF975" s="61"/>
      <c r="IG975" s="61"/>
      <c r="IH975" s="61"/>
      <c r="II975" s="61"/>
      <c r="IJ975" s="61"/>
      <c r="IK975" s="61"/>
      <c r="IL975" s="61"/>
      <c r="IM975" s="61"/>
      <c r="IN975" s="61"/>
      <c r="IO975" s="61"/>
      <c r="IP975" s="61"/>
      <c r="IQ975" s="61"/>
      <c r="IR975" s="61"/>
      <c r="IS975" s="61"/>
      <c r="IT975" s="61"/>
      <c r="IU975" s="61"/>
      <c r="IV975" s="61"/>
      <c r="IW975" s="61"/>
    </row>
    <row r="976" customFormat="false" ht="11.25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1"/>
      <c r="AV976" s="61"/>
      <c r="AW976" s="61"/>
      <c r="AX976" s="61"/>
      <c r="AY976" s="61"/>
      <c r="AZ976" s="61"/>
      <c r="BA976" s="61"/>
      <c r="BB976" s="61"/>
      <c r="BC976" s="61"/>
      <c r="BD976" s="61"/>
      <c r="BE976" s="61"/>
      <c r="BF976" s="61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1"/>
      <c r="BS976" s="61"/>
      <c r="BT976" s="61"/>
      <c r="BU976" s="61"/>
      <c r="BV976" s="61"/>
      <c r="BW976" s="61"/>
      <c r="BX976" s="61"/>
      <c r="BY976" s="61"/>
      <c r="BZ976" s="61"/>
      <c r="CA976" s="61"/>
      <c r="CB976" s="61"/>
      <c r="CC976" s="61"/>
      <c r="CD976" s="61"/>
      <c r="CE976" s="61"/>
      <c r="CF976" s="61"/>
      <c r="CG976" s="61"/>
      <c r="CH976" s="61"/>
      <c r="CI976" s="61"/>
      <c r="CJ976" s="61"/>
      <c r="CK976" s="61"/>
      <c r="CL976" s="61"/>
      <c r="CM976" s="61"/>
      <c r="CN976" s="61"/>
      <c r="CO976" s="61"/>
      <c r="CP976" s="61"/>
      <c r="CQ976" s="61"/>
      <c r="CR976" s="61"/>
      <c r="CS976" s="61"/>
      <c r="CT976" s="61"/>
      <c r="CU976" s="61"/>
      <c r="CV976" s="61"/>
      <c r="CW976" s="61"/>
      <c r="CX976" s="61"/>
      <c r="CY976" s="61"/>
      <c r="CZ976" s="61"/>
      <c r="DA976" s="61"/>
      <c r="DB976" s="61"/>
      <c r="DC976" s="61"/>
      <c r="DD976" s="61"/>
      <c r="DE976" s="61"/>
      <c r="DF976" s="61"/>
      <c r="DG976" s="61"/>
      <c r="DH976" s="61"/>
      <c r="DI976" s="61"/>
      <c r="DJ976" s="61"/>
      <c r="DK976" s="61"/>
      <c r="DL976" s="61"/>
      <c r="DM976" s="61"/>
      <c r="DN976" s="61"/>
      <c r="DO976" s="61"/>
      <c r="DP976" s="61"/>
      <c r="DQ976" s="61"/>
      <c r="DR976" s="61"/>
      <c r="DS976" s="61"/>
      <c r="DT976" s="61"/>
      <c r="DU976" s="61"/>
      <c r="DV976" s="61"/>
      <c r="DW976" s="61"/>
      <c r="DX976" s="61"/>
      <c r="DY976" s="61"/>
      <c r="DZ976" s="61"/>
      <c r="EA976" s="61"/>
      <c r="EB976" s="61"/>
      <c r="EC976" s="61"/>
      <c r="ED976" s="61"/>
      <c r="EE976" s="61"/>
      <c r="EF976" s="61"/>
      <c r="EG976" s="61"/>
      <c r="EH976" s="61"/>
      <c r="EI976" s="61"/>
      <c r="EJ976" s="61"/>
      <c r="EK976" s="61"/>
      <c r="EL976" s="61"/>
      <c r="EM976" s="61"/>
      <c r="EN976" s="61"/>
      <c r="EO976" s="61"/>
      <c r="EP976" s="61"/>
      <c r="EQ976" s="61"/>
      <c r="ER976" s="61"/>
      <c r="ES976" s="61"/>
      <c r="ET976" s="61"/>
      <c r="EU976" s="61"/>
      <c r="EV976" s="61"/>
      <c r="EW976" s="61"/>
      <c r="EX976" s="61"/>
      <c r="EY976" s="61"/>
      <c r="EZ976" s="61"/>
      <c r="FA976" s="61"/>
      <c r="FB976" s="61"/>
      <c r="FC976" s="61"/>
      <c r="FD976" s="61"/>
      <c r="FE976" s="61"/>
      <c r="FF976" s="61"/>
      <c r="FG976" s="61"/>
      <c r="FH976" s="61"/>
      <c r="FI976" s="61"/>
      <c r="FJ976" s="61"/>
      <c r="FK976" s="61"/>
      <c r="FL976" s="61"/>
      <c r="FM976" s="61"/>
      <c r="FN976" s="61"/>
      <c r="FO976" s="61"/>
      <c r="FP976" s="61"/>
      <c r="FQ976" s="61"/>
      <c r="FR976" s="61"/>
      <c r="FS976" s="61"/>
      <c r="FT976" s="61"/>
      <c r="FU976" s="61"/>
      <c r="FV976" s="61"/>
      <c r="FW976" s="61"/>
      <c r="FX976" s="61"/>
      <c r="FY976" s="61"/>
      <c r="FZ976" s="61"/>
      <c r="GA976" s="61"/>
      <c r="GB976" s="61"/>
      <c r="GC976" s="61"/>
      <c r="GD976" s="61"/>
      <c r="GE976" s="61"/>
      <c r="GF976" s="61"/>
      <c r="GG976" s="61"/>
      <c r="GH976" s="61"/>
      <c r="GI976" s="61"/>
      <c r="GJ976" s="61"/>
      <c r="GK976" s="61"/>
      <c r="GL976" s="61"/>
      <c r="GM976" s="61"/>
      <c r="GN976" s="61"/>
      <c r="GO976" s="61"/>
      <c r="GP976" s="61"/>
      <c r="GQ976" s="61"/>
      <c r="GR976" s="61"/>
      <c r="GS976" s="61"/>
      <c r="GT976" s="61"/>
      <c r="GU976" s="61"/>
      <c r="GV976" s="61"/>
      <c r="GW976" s="61"/>
      <c r="GX976" s="61"/>
      <c r="GY976" s="61"/>
      <c r="GZ976" s="61"/>
      <c r="HA976" s="61"/>
      <c r="HB976" s="61"/>
      <c r="HC976" s="61"/>
      <c r="HD976" s="61"/>
      <c r="HE976" s="61"/>
      <c r="HF976" s="61"/>
      <c r="HG976" s="61"/>
      <c r="HH976" s="61"/>
      <c r="HI976" s="61"/>
      <c r="HJ976" s="61"/>
      <c r="HK976" s="61"/>
      <c r="HL976" s="61"/>
      <c r="HM976" s="61"/>
      <c r="HN976" s="61"/>
      <c r="HO976" s="61"/>
      <c r="HP976" s="61"/>
      <c r="HQ976" s="61"/>
      <c r="HR976" s="61"/>
      <c r="HS976" s="61"/>
      <c r="HT976" s="61"/>
      <c r="HU976" s="61"/>
      <c r="HV976" s="61"/>
      <c r="HW976" s="61"/>
      <c r="HX976" s="61"/>
      <c r="HY976" s="61"/>
      <c r="HZ976" s="61"/>
      <c r="IA976" s="61"/>
      <c r="IB976" s="61"/>
      <c r="IC976" s="61"/>
      <c r="ID976" s="61"/>
      <c r="IE976" s="61"/>
      <c r="IF976" s="61"/>
      <c r="IG976" s="61"/>
      <c r="IH976" s="61"/>
      <c r="II976" s="61"/>
      <c r="IJ976" s="61"/>
      <c r="IK976" s="61"/>
      <c r="IL976" s="61"/>
      <c r="IM976" s="61"/>
      <c r="IN976" s="61"/>
      <c r="IO976" s="61"/>
      <c r="IP976" s="61"/>
      <c r="IQ976" s="61"/>
      <c r="IR976" s="61"/>
      <c r="IS976" s="61"/>
      <c r="IT976" s="61"/>
      <c r="IU976" s="61"/>
      <c r="IV976" s="61"/>
      <c r="IW976" s="61"/>
    </row>
    <row r="977" customFormat="false" ht="11.25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1"/>
      <c r="AV977" s="61"/>
      <c r="AW977" s="61"/>
      <c r="AX977" s="61"/>
      <c r="AY977" s="61"/>
      <c r="AZ977" s="61"/>
      <c r="BA977" s="61"/>
      <c r="BB977" s="61"/>
      <c r="BC977" s="61"/>
      <c r="BD977" s="61"/>
      <c r="BE977" s="61"/>
      <c r="BF977" s="61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1"/>
      <c r="BS977" s="61"/>
      <c r="BT977" s="61"/>
      <c r="BU977" s="61"/>
      <c r="BV977" s="61"/>
      <c r="BW977" s="61"/>
      <c r="BX977" s="61"/>
      <c r="BY977" s="61"/>
      <c r="BZ977" s="61"/>
      <c r="CA977" s="61"/>
      <c r="CB977" s="61"/>
      <c r="CC977" s="61"/>
      <c r="CD977" s="61"/>
      <c r="CE977" s="61"/>
      <c r="CF977" s="61"/>
      <c r="CG977" s="61"/>
      <c r="CH977" s="61"/>
      <c r="CI977" s="61"/>
      <c r="CJ977" s="61"/>
      <c r="CK977" s="61"/>
      <c r="CL977" s="61"/>
      <c r="CM977" s="61"/>
      <c r="CN977" s="61"/>
      <c r="CO977" s="61"/>
      <c r="CP977" s="61"/>
      <c r="CQ977" s="61"/>
      <c r="CR977" s="61"/>
      <c r="CS977" s="61"/>
      <c r="CT977" s="61"/>
      <c r="CU977" s="61"/>
      <c r="CV977" s="61"/>
      <c r="CW977" s="61"/>
      <c r="CX977" s="61"/>
      <c r="CY977" s="61"/>
      <c r="CZ977" s="61"/>
      <c r="DA977" s="61"/>
      <c r="DB977" s="61"/>
      <c r="DC977" s="61"/>
      <c r="DD977" s="61"/>
      <c r="DE977" s="61"/>
      <c r="DF977" s="61"/>
      <c r="DG977" s="61"/>
      <c r="DH977" s="61"/>
      <c r="DI977" s="61"/>
      <c r="DJ977" s="61"/>
      <c r="DK977" s="61"/>
      <c r="DL977" s="61"/>
      <c r="DM977" s="61"/>
      <c r="DN977" s="61"/>
      <c r="DO977" s="61"/>
      <c r="DP977" s="61"/>
      <c r="DQ977" s="61"/>
      <c r="DR977" s="61"/>
      <c r="DS977" s="61"/>
      <c r="DT977" s="61"/>
      <c r="DU977" s="61"/>
      <c r="DV977" s="61"/>
      <c r="DW977" s="61"/>
      <c r="DX977" s="61"/>
      <c r="DY977" s="61"/>
      <c r="DZ977" s="61"/>
      <c r="EA977" s="61"/>
      <c r="EB977" s="61"/>
      <c r="EC977" s="61"/>
      <c r="ED977" s="61"/>
      <c r="EE977" s="61"/>
      <c r="EF977" s="61"/>
      <c r="EG977" s="61"/>
      <c r="EH977" s="61"/>
      <c r="EI977" s="61"/>
      <c r="EJ977" s="61"/>
      <c r="EK977" s="61"/>
      <c r="EL977" s="61"/>
      <c r="EM977" s="61"/>
      <c r="EN977" s="61"/>
      <c r="EO977" s="61"/>
      <c r="EP977" s="61"/>
      <c r="EQ977" s="61"/>
      <c r="ER977" s="61"/>
      <c r="ES977" s="61"/>
      <c r="ET977" s="61"/>
      <c r="EU977" s="61"/>
      <c r="EV977" s="61"/>
      <c r="EW977" s="61"/>
      <c r="EX977" s="61"/>
      <c r="EY977" s="61"/>
      <c r="EZ977" s="61"/>
      <c r="FA977" s="61"/>
      <c r="FB977" s="61"/>
      <c r="FC977" s="61"/>
      <c r="FD977" s="61"/>
      <c r="FE977" s="61"/>
      <c r="FF977" s="61"/>
      <c r="FG977" s="61"/>
      <c r="FH977" s="61"/>
      <c r="FI977" s="61"/>
      <c r="FJ977" s="61"/>
      <c r="FK977" s="61"/>
      <c r="FL977" s="61"/>
      <c r="FM977" s="61"/>
      <c r="FN977" s="61"/>
      <c r="FO977" s="61"/>
      <c r="FP977" s="61"/>
      <c r="FQ977" s="61"/>
      <c r="FR977" s="61"/>
      <c r="FS977" s="61"/>
      <c r="FT977" s="61"/>
      <c r="FU977" s="61"/>
      <c r="FV977" s="61"/>
      <c r="FW977" s="61"/>
      <c r="FX977" s="61"/>
      <c r="FY977" s="61"/>
      <c r="FZ977" s="61"/>
      <c r="GA977" s="61"/>
      <c r="GB977" s="61"/>
      <c r="GC977" s="61"/>
      <c r="GD977" s="61"/>
      <c r="GE977" s="61"/>
      <c r="GF977" s="61"/>
      <c r="GG977" s="61"/>
      <c r="GH977" s="61"/>
      <c r="GI977" s="61"/>
      <c r="GJ977" s="61"/>
      <c r="GK977" s="61"/>
      <c r="GL977" s="61"/>
      <c r="GM977" s="61"/>
      <c r="GN977" s="61"/>
      <c r="GO977" s="61"/>
      <c r="GP977" s="61"/>
      <c r="GQ977" s="61"/>
      <c r="GR977" s="61"/>
      <c r="GS977" s="61"/>
      <c r="GT977" s="61"/>
      <c r="GU977" s="61"/>
      <c r="GV977" s="61"/>
      <c r="GW977" s="61"/>
      <c r="GX977" s="61"/>
      <c r="GY977" s="61"/>
      <c r="GZ977" s="61"/>
      <c r="HA977" s="61"/>
      <c r="HB977" s="61"/>
      <c r="HC977" s="61"/>
      <c r="HD977" s="61"/>
      <c r="HE977" s="61"/>
      <c r="HF977" s="61"/>
      <c r="HG977" s="61"/>
      <c r="HH977" s="61"/>
      <c r="HI977" s="61"/>
      <c r="HJ977" s="61"/>
      <c r="HK977" s="61"/>
      <c r="HL977" s="61"/>
      <c r="HM977" s="61"/>
      <c r="HN977" s="61"/>
      <c r="HO977" s="61"/>
      <c r="HP977" s="61"/>
      <c r="HQ977" s="61"/>
      <c r="HR977" s="61"/>
      <c r="HS977" s="61"/>
      <c r="HT977" s="61"/>
      <c r="HU977" s="61"/>
      <c r="HV977" s="61"/>
      <c r="HW977" s="61"/>
      <c r="HX977" s="61"/>
      <c r="HY977" s="61"/>
      <c r="HZ977" s="61"/>
      <c r="IA977" s="61"/>
      <c r="IB977" s="61"/>
      <c r="IC977" s="61"/>
      <c r="ID977" s="61"/>
      <c r="IE977" s="61"/>
      <c r="IF977" s="61"/>
      <c r="IG977" s="61"/>
      <c r="IH977" s="61"/>
      <c r="II977" s="61"/>
      <c r="IJ977" s="61"/>
      <c r="IK977" s="61"/>
      <c r="IL977" s="61"/>
      <c r="IM977" s="61"/>
      <c r="IN977" s="61"/>
      <c r="IO977" s="61"/>
      <c r="IP977" s="61"/>
      <c r="IQ977" s="61"/>
      <c r="IR977" s="61"/>
      <c r="IS977" s="61"/>
      <c r="IT977" s="61"/>
      <c r="IU977" s="61"/>
      <c r="IV977" s="61"/>
      <c r="IW977" s="61"/>
    </row>
    <row r="978" customFormat="false" ht="11.25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1"/>
      <c r="AV978" s="61"/>
      <c r="AW978" s="61"/>
      <c r="AX978" s="61"/>
      <c r="AY978" s="61"/>
      <c r="AZ978" s="61"/>
      <c r="BA978" s="61"/>
      <c r="BB978" s="61"/>
      <c r="BC978" s="61"/>
      <c r="BD978" s="61"/>
      <c r="BE978" s="61"/>
      <c r="BF978" s="61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1"/>
      <c r="BS978" s="61"/>
      <c r="BT978" s="61"/>
      <c r="BU978" s="61"/>
      <c r="BV978" s="61"/>
      <c r="BW978" s="61"/>
      <c r="BX978" s="61"/>
      <c r="BY978" s="61"/>
      <c r="BZ978" s="61"/>
      <c r="CA978" s="61"/>
      <c r="CB978" s="61"/>
      <c r="CC978" s="61"/>
      <c r="CD978" s="61"/>
      <c r="CE978" s="61"/>
      <c r="CF978" s="61"/>
      <c r="CG978" s="61"/>
      <c r="CH978" s="61"/>
      <c r="CI978" s="61"/>
      <c r="CJ978" s="61"/>
      <c r="CK978" s="61"/>
      <c r="CL978" s="61"/>
      <c r="CM978" s="61"/>
      <c r="CN978" s="61"/>
      <c r="CO978" s="61"/>
      <c r="CP978" s="61"/>
      <c r="CQ978" s="61"/>
      <c r="CR978" s="61"/>
      <c r="CS978" s="61"/>
      <c r="CT978" s="61"/>
      <c r="CU978" s="61"/>
      <c r="CV978" s="61"/>
      <c r="CW978" s="61"/>
      <c r="CX978" s="61"/>
      <c r="CY978" s="61"/>
      <c r="CZ978" s="61"/>
      <c r="DA978" s="61"/>
      <c r="DB978" s="61"/>
      <c r="DC978" s="61"/>
      <c r="DD978" s="61"/>
      <c r="DE978" s="61"/>
      <c r="DF978" s="61"/>
      <c r="DG978" s="61"/>
      <c r="DH978" s="61"/>
      <c r="DI978" s="61"/>
      <c r="DJ978" s="61"/>
      <c r="DK978" s="61"/>
      <c r="DL978" s="61"/>
      <c r="DM978" s="61"/>
      <c r="DN978" s="61"/>
      <c r="DO978" s="61"/>
      <c r="DP978" s="61"/>
      <c r="DQ978" s="61"/>
      <c r="DR978" s="61"/>
      <c r="DS978" s="61"/>
      <c r="DT978" s="61"/>
      <c r="DU978" s="61"/>
      <c r="DV978" s="61"/>
      <c r="DW978" s="61"/>
      <c r="DX978" s="61"/>
      <c r="DY978" s="61"/>
      <c r="DZ978" s="61"/>
      <c r="EA978" s="61"/>
      <c r="EB978" s="61"/>
      <c r="EC978" s="61"/>
      <c r="ED978" s="61"/>
      <c r="EE978" s="61"/>
      <c r="EF978" s="61"/>
      <c r="EG978" s="61"/>
      <c r="EH978" s="61"/>
      <c r="EI978" s="61"/>
      <c r="EJ978" s="61"/>
      <c r="EK978" s="61"/>
      <c r="EL978" s="61"/>
      <c r="EM978" s="61"/>
      <c r="EN978" s="61"/>
      <c r="EO978" s="61"/>
      <c r="EP978" s="61"/>
      <c r="EQ978" s="61"/>
      <c r="ER978" s="61"/>
      <c r="ES978" s="61"/>
      <c r="ET978" s="61"/>
      <c r="EU978" s="61"/>
      <c r="EV978" s="61"/>
      <c r="EW978" s="61"/>
      <c r="EX978" s="61"/>
      <c r="EY978" s="61"/>
      <c r="EZ978" s="61"/>
      <c r="FA978" s="61"/>
      <c r="FB978" s="61"/>
      <c r="FC978" s="61"/>
      <c r="FD978" s="61"/>
      <c r="FE978" s="61"/>
      <c r="FF978" s="61"/>
      <c r="FG978" s="61"/>
      <c r="FH978" s="61"/>
      <c r="FI978" s="61"/>
      <c r="FJ978" s="61"/>
      <c r="FK978" s="61"/>
      <c r="FL978" s="61"/>
      <c r="FM978" s="61"/>
      <c r="FN978" s="61"/>
      <c r="FO978" s="61"/>
      <c r="FP978" s="61"/>
      <c r="FQ978" s="61"/>
      <c r="FR978" s="61"/>
      <c r="FS978" s="61"/>
      <c r="FT978" s="61"/>
      <c r="FU978" s="61"/>
      <c r="FV978" s="61"/>
      <c r="FW978" s="61"/>
      <c r="FX978" s="61"/>
      <c r="FY978" s="61"/>
      <c r="FZ978" s="61"/>
      <c r="GA978" s="61"/>
      <c r="GB978" s="61"/>
      <c r="GC978" s="61"/>
      <c r="GD978" s="61"/>
      <c r="GE978" s="61"/>
      <c r="GF978" s="61"/>
      <c r="GG978" s="61"/>
      <c r="GH978" s="61"/>
      <c r="GI978" s="61"/>
      <c r="GJ978" s="61"/>
      <c r="GK978" s="61"/>
      <c r="GL978" s="61"/>
      <c r="GM978" s="61"/>
      <c r="GN978" s="61"/>
      <c r="GO978" s="61"/>
      <c r="GP978" s="61"/>
      <c r="GQ978" s="61"/>
      <c r="GR978" s="61"/>
      <c r="GS978" s="61"/>
      <c r="GT978" s="61"/>
      <c r="GU978" s="61"/>
      <c r="GV978" s="61"/>
      <c r="GW978" s="61"/>
      <c r="GX978" s="61"/>
      <c r="GY978" s="61"/>
      <c r="GZ978" s="61"/>
      <c r="HA978" s="61"/>
      <c r="HB978" s="61"/>
      <c r="HC978" s="61"/>
      <c r="HD978" s="61"/>
      <c r="HE978" s="61"/>
      <c r="HF978" s="61"/>
      <c r="HG978" s="61"/>
      <c r="HH978" s="61"/>
      <c r="HI978" s="61"/>
      <c r="HJ978" s="61"/>
      <c r="HK978" s="61"/>
      <c r="HL978" s="61"/>
      <c r="HM978" s="61"/>
      <c r="HN978" s="61"/>
      <c r="HO978" s="61"/>
      <c r="HP978" s="61"/>
      <c r="HQ978" s="61"/>
      <c r="HR978" s="61"/>
      <c r="HS978" s="61"/>
      <c r="HT978" s="61"/>
      <c r="HU978" s="61"/>
      <c r="HV978" s="61"/>
      <c r="HW978" s="61"/>
      <c r="HX978" s="61"/>
      <c r="HY978" s="61"/>
      <c r="HZ978" s="61"/>
      <c r="IA978" s="61"/>
      <c r="IB978" s="61"/>
      <c r="IC978" s="61"/>
      <c r="ID978" s="61"/>
      <c r="IE978" s="61"/>
      <c r="IF978" s="61"/>
      <c r="IG978" s="61"/>
      <c r="IH978" s="61"/>
      <c r="II978" s="61"/>
      <c r="IJ978" s="61"/>
      <c r="IK978" s="61"/>
      <c r="IL978" s="61"/>
      <c r="IM978" s="61"/>
      <c r="IN978" s="61"/>
      <c r="IO978" s="61"/>
      <c r="IP978" s="61"/>
      <c r="IQ978" s="61"/>
      <c r="IR978" s="61"/>
      <c r="IS978" s="61"/>
      <c r="IT978" s="61"/>
      <c r="IU978" s="61"/>
      <c r="IV978" s="61"/>
      <c r="IW978" s="61"/>
    </row>
    <row r="979" customFormat="false" ht="11.25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1"/>
      <c r="AV979" s="61"/>
      <c r="AW979" s="61"/>
      <c r="AX979" s="61"/>
      <c r="AY979" s="61"/>
      <c r="AZ979" s="61"/>
      <c r="BA979" s="61"/>
      <c r="BB979" s="61"/>
      <c r="BC979" s="61"/>
      <c r="BD979" s="61"/>
      <c r="BE979" s="61"/>
      <c r="BF979" s="61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1"/>
      <c r="BS979" s="61"/>
      <c r="BT979" s="61"/>
      <c r="BU979" s="61"/>
      <c r="BV979" s="61"/>
      <c r="BW979" s="61"/>
      <c r="BX979" s="61"/>
      <c r="BY979" s="61"/>
      <c r="BZ979" s="61"/>
      <c r="CA979" s="61"/>
      <c r="CB979" s="61"/>
      <c r="CC979" s="61"/>
      <c r="CD979" s="61"/>
      <c r="CE979" s="61"/>
      <c r="CF979" s="61"/>
      <c r="CG979" s="61"/>
      <c r="CH979" s="61"/>
      <c r="CI979" s="61"/>
      <c r="CJ979" s="61"/>
      <c r="CK979" s="61"/>
      <c r="CL979" s="61"/>
      <c r="CM979" s="61"/>
      <c r="CN979" s="61"/>
      <c r="CO979" s="61"/>
      <c r="CP979" s="61"/>
      <c r="CQ979" s="61"/>
      <c r="CR979" s="61"/>
      <c r="CS979" s="61"/>
      <c r="CT979" s="61"/>
      <c r="CU979" s="61"/>
      <c r="CV979" s="61"/>
      <c r="CW979" s="61"/>
      <c r="CX979" s="61"/>
      <c r="CY979" s="61"/>
      <c r="CZ979" s="61"/>
      <c r="DA979" s="61"/>
      <c r="DB979" s="61"/>
      <c r="DC979" s="61"/>
      <c r="DD979" s="61"/>
      <c r="DE979" s="61"/>
      <c r="DF979" s="61"/>
      <c r="DG979" s="61"/>
      <c r="DH979" s="61"/>
      <c r="DI979" s="61"/>
      <c r="DJ979" s="61"/>
      <c r="DK979" s="61"/>
      <c r="DL979" s="61"/>
      <c r="DM979" s="61"/>
      <c r="DN979" s="61"/>
      <c r="DO979" s="61"/>
      <c r="DP979" s="61"/>
      <c r="DQ979" s="61"/>
      <c r="DR979" s="61"/>
      <c r="DS979" s="61"/>
      <c r="DT979" s="61"/>
      <c r="DU979" s="61"/>
      <c r="DV979" s="61"/>
      <c r="DW979" s="61"/>
      <c r="DX979" s="61"/>
      <c r="DY979" s="61"/>
      <c r="DZ979" s="61"/>
      <c r="EA979" s="61"/>
      <c r="EB979" s="61"/>
      <c r="EC979" s="61"/>
      <c r="ED979" s="61"/>
      <c r="EE979" s="61"/>
      <c r="EF979" s="61"/>
      <c r="EG979" s="61"/>
      <c r="EH979" s="61"/>
      <c r="EI979" s="61"/>
      <c r="EJ979" s="61"/>
      <c r="EK979" s="61"/>
      <c r="EL979" s="61"/>
      <c r="EM979" s="61"/>
      <c r="EN979" s="61"/>
      <c r="EO979" s="61"/>
      <c r="EP979" s="61"/>
      <c r="EQ979" s="61"/>
      <c r="ER979" s="61"/>
      <c r="ES979" s="61"/>
      <c r="ET979" s="61"/>
      <c r="EU979" s="61"/>
      <c r="EV979" s="61"/>
      <c r="EW979" s="61"/>
      <c r="EX979" s="61"/>
      <c r="EY979" s="61"/>
      <c r="EZ979" s="61"/>
      <c r="FA979" s="61"/>
      <c r="FB979" s="61"/>
      <c r="FC979" s="61"/>
      <c r="FD979" s="61"/>
      <c r="FE979" s="61"/>
      <c r="FF979" s="61"/>
      <c r="FG979" s="61"/>
      <c r="FH979" s="61"/>
      <c r="FI979" s="61"/>
      <c r="FJ979" s="61"/>
      <c r="FK979" s="61"/>
      <c r="FL979" s="61"/>
      <c r="FM979" s="61"/>
      <c r="FN979" s="61"/>
      <c r="FO979" s="61"/>
      <c r="FP979" s="61"/>
      <c r="FQ979" s="61"/>
      <c r="FR979" s="61"/>
      <c r="FS979" s="61"/>
      <c r="FT979" s="61"/>
      <c r="FU979" s="61"/>
      <c r="FV979" s="61"/>
      <c r="FW979" s="61"/>
      <c r="FX979" s="61"/>
      <c r="FY979" s="61"/>
      <c r="FZ979" s="61"/>
      <c r="GA979" s="61"/>
      <c r="GB979" s="61"/>
      <c r="GC979" s="61"/>
      <c r="GD979" s="61"/>
      <c r="GE979" s="61"/>
      <c r="GF979" s="61"/>
      <c r="GG979" s="61"/>
      <c r="GH979" s="61"/>
      <c r="GI979" s="61"/>
      <c r="GJ979" s="61"/>
      <c r="GK979" s="61"/>
      <c r="GL979" s="61"/>
      <c r="GM979" s="61"/>
      <c r="GN979" s="61"/>
      <c r="GO979" s="61"/>
      <c r="GP979" s="61"/>
      <c r="GQ979" s="61"/>
      <c r="GR979" s="61"/>
      <c r="GS979" s="61"/>
      <c r="GT979" s="61"/>
      <c r="GU979" s="61"/>
      <c r="GV979" s="61"/>
      <c r="GW979" s="61"/>
      <c r="GX979" s="61"/>
      <c r="GY979" s="61"/>
      <c r="GZ979" s="61"/>
      <c r="HA979" s="61"/>
      <c r="HB979" s="61"/>
      <c r="HC979" s="61"/>
      <c r="HD979" s="61"/>
      <c r="HE979" s="61"/>
      <c r="HF979" s="61"/>
      <c r="HG979" s="61"/>
      <c r="HH979" s="61"/>
      <c r="HI979" s="61"/>
      <c r="HJ979" s="61"/>
      <c r="HK979" s="61"/>
      <c r="HL979" s="61"/>
      <c r="HM979" s="61"/>
      <c r="HN979" s="61"/>
      <c r="HO979" s="61"/>
      <c r="HP979" s="61"/>
      <c r="HQ979" s="61"/>
      <c r="HR979" s="61"/>
      <c r="HS979" s="61"/>
      <c r="HT979" s="61"/>
      <c r="HU979" s="61"/>
      <c r="HV979" s="61"/>
      <c r="HW979" s="61"/>
      <c r="HX979" s="61"/>
      <c r="HY979" s="61"/>
      <c r="HZ979" s="61"/>
      <c r="IA979" s="61"/>
      <c r="IB979" s="61"/>
      <c r="IC979" s="61"/>
      <c r="ID979" s="61"/>
      <c r="IE979" s="61"/>
      <c r="IF979" s="61"/>
      <c r="IG979" s="61"/>
      <c r="IH979" s="61"/>
      <c r="II979" s="61"/>
      <c r="IJ979" s="61"/>
      <c r="IK979" s="61"/>
      <c r="IL979" s="61"/>
      <c r="IM979" s="61"/>
      <c r="IN979" s="61"/>
      <c r="IO979" s="61"/>
      <c r="IP979" s="61"/>
      <c r="IQ979" s="61"/>
      <c r="IR979" s="61"/>
      <c r="IS979" s="61"/>
      <c r="IT979" s="61"/>
      <c r="IU979" s="61"/>
      <c r="IV979" s="61"/>
      <c r="IW979" s="61"/>
    </row>
    <row r="980" customFormat="false" ht="11.25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1"/>
      <c r="AV980" s="61"/>
      <c r="AW980" s="61"/>
      <c r="AX980" s="61"/>
      <c r="AY980" s="61"/>
      <c r="AZ980" s="61"/>
      <c r="BA980" s="61"/>
      <c r="BB980" s="61"/>
      <c r="BC980" s="61"/>
      <c r="BD980" s="61"/>
      <c r="BE980" s="61"/>
      <c r="BF980" s="61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1"/>
      <c r="BS980" s="61"/>
      <c r="BT980" s="61"/>
      <c r="BU980" s="61"/>
      <c r="BV980" s="61"/>
      <c r="BW980" s="61"/>
      <c r="BX980" s="61"/>
      <c r="BY980" s="61"/>
      <c r="BZ980" s="61"/>
      <c r="CA980" s="61"/>
      <c r="CB980" s="61"/>
      <c r="CC980" s="61"/>
      <c r="CD980" s="61"/>
      <c r="CE980" s="61"/>
      <c r="CF980" s="61"/>
      <c r="CG980" s="61"/>
      <c r="CH980" s="61"/>
      <c r="CI980" s="61"/>
      <c r="CJ980" s="61"/>
      <c r="CK980" s="61"/>
      <c r="CL980" s="61"/>
      <c r="CM980" s="61"/>
      <c r="CN980" s="61"/>
      <c r="CO980" s="61"/>
      <c r="CP980" s="61"/>
      <c r="CQ980" s="61"/>
      <c r="CR980" s="61"/>
      <c r="CS980" s="61"/>
      <c r="CT980" s="61"/>
      <c r="CU980" s="61"/>
      <c r="CV980" s="61"/>
      <c r="CW980" s="61"/>
      <c r="CX980" s="61"/>
      <c r="CY980" s="61"/>
      <c r="CZ980" s="61"/>
      <c r="DA980" s="61"/>
      <c r="DB980" s="61"/>
      <c r="DC980" s="61"/>
      <c r="DD980" s="61"/>
      <c r="DE980" s="61"/>
      <c r="DF980" s="61"/>
      <c r="DG980" s="61"/>
      <c r="DH980" s="61"/>
      <c r="DI980" s="61"/>
      <c r="DJ980" s="61"/>
      <c r="DK980" s="61"/>
      <c r="DL980" s="61"/>
      <c r="DM980" s="61"/>
      <c r="DN980" s="61"/>
      <c r="DO980" s="61"/>
      <c r="DP980" s="61"/>
      <c r="DQ980" s="61"/>
      <c r="DR980" s="61"/>
      <c r="DS980" s="61"/>
      <c r="DT980" s="61"/>
      <c r="DU980" s="61"/>
      <c r="DV980" s="61"/>
      <c r="DW980" s="61"/>
      <c r="DX980" s="61"/>
      <c r="DY980" s="61"/>
      <c r="DZ980" s="61"/>
      <c r="EA980" s="61"/>
      <c r="EB980" s="61"/>
      <c r="EC980" s="61"/>
      <c r="ED980" s="61"/>
      <c r="EE980" s="61"/>
      <c r="EF980" s="61"/>
      <c r="EG980" s="61"/>
      <c r="EH980" s="61"/>
      <c r="EI980" s="61"/>
      <c r="EJ980" s="61"/>
      <c r="EK980" s="61"/>
      <c r="EL980" s="61"/>
      <c r="EM980" s="61"/>
      <c r="EN980" s="61"/>
      <c r="EO980" s="61"/>
      <c r="EP980" s="61"/>
      <c r="EQ980" s="61"/>
      <c r="ER980" s="61"/>
      <c r="ES980" s="61"/>
      <c r="ET980" s="61"/>
      <c r="EU980" s="61"/>
      <c r="EV980" s="61"/>
      <c r="EW980" s="61"/>
      <c r="EX980" s="61"/>
      <c r="EY980" s="61"/>
      <c r="EZ980" s="61"/>
      <c r="FA980" s="61"/>
      <c r="FB980" s="61"/>
      <c r="FC980" s="61"/>
      <c r="FD980" s="61"/>
      <c r="FE980" s="61"/>
      <c r="FF980" s="61"/>
      <c r="FG980" s="61"/>
      <c r="FH980" s="61"/>
      <c r="FI980" s="61"/>
      <c r="FJ980" s="61"/>
      <c r="FK980" s="61"/>
      <c r="FL980" s="61"/>
      <c r="FM980" s="61"/>
      <c r="FN980" s="61"/>
      <c r="FO980" s="61"/>
      <c r="FP980" s="61"/>
      <c r="FQ980" s="61"/>
      <c r="FR980" s="61"/>
      <c r="FS980" s="61"/>
      <c r="FT980" s="61"/>
      <c r="FU980" s="61"/>
      <c r="FV980" s="61"/>
      <c r="FW980" s="61"/>
      <c r="FX980" s="61"/>
      <c r="FY980" s="61"/>
      <c r="FZ980" s="61"/>
      <c r="GA980" s="61"/>
      <c r="GB980" s="61"/>
      <c r="GC980" s="61"/>
      <c r="GD980" s="61"/>
      <c r="GE980" s="61"/>
      <c r="GF980" s="61"/>
      <c r="GG980" s="61"/>
      <c r="GH980" s="61"/>
      <c r="GI980" s="61"/>
      <c r="GJ980" s="61"/>
      <c r="GK980" s="61"/>
      <c r="GL980" s="61"/>
      <c r="GM980" s="61"/>
      <c r="GN980" s="61"/>
      <c r="GO980" s="61"/>
      <c r="GP980" s="61"/>
      <c r="GQ980" s="61"/>
      <c r="GR980" s="61"/>
      <c r="GS980" s="61"/>
      <c r="GT980" s="61"/>
      <c r="GU980" s="61"/>
      <c r="GV980" s="61"/>
      <c r="GW980" s="61"/>
      <c r="GX980" s="61"/>
      <c r="GY980" s="61"/>
      <c r="GZ980" s="61"/>
      <c r="HA980" s="61"/>
      <c r="HB980" s="61"/>
      <c r="HC980" s="61"/>
      <c r="HD980" s="61"/>
      <c r="HE980" s="61"/>
      <c r="HF980" s="61"/>
      <c r="HG980" s="61"/>
      <c r="HH980" s="61"/>
      <c r="HI980" s="61"/>
      <c r="HJ980" s="61"/>
      <c r="HK980" s="61"/>
      <c r="HL980" s="61"/>
      <c r="HM980" s="61"/>
      <c r="HN980" s="61"/>
      <c r="HO980" s="61"/>
      <c r="HP980" s="61"/>
      <c r="HQ980" s="61"/>
      <c r="HR980" s="61"/>
      <c r="HS980" s="61"/>
      <c r="HT980" s="61"/>
      <c r="HU980" s="61"/>
      <c r="HV980" s="61"/>
      <c r="HW980" s="61"/>
      <c r="HX980" s="61"/>
      <c r="HY980" s="61"/>
      <c r="HZ980" s="61"/>
      <c r="IA980" s="61"/>
      <c r="IB980" s="61"/>
      <c r="IC980" s="61"/>
      <c r="ID980" s="61"/>
      <c r="IE980" s="61"/>
      <c r="IF980" s="61"/>
      <c r="IG980" s="61"/>
      <c r="IH980" s="61"/>
      <c r="II980" s="61"/>
      <c r="IJ980" s="61"/>
      <c r="IK980" s="61"/>
      <c r="IL980" s="61"/>
      <c r="IM980" s="61"/>
      <c r="IN980" s="61"/>
      <c r="IO980" s="61"/>
      <c r="IP980" s="61"/>
      <c r="IQ980" s="61"/>
      <c r="IR980" s="61"/>
      <c r="IS980" s="61"/>
      <c r="IT980" s="61"/>
      <c r="IU980" s="61"/>
      <c r="IV980" s="61"/>
      <c r="IW980" s="61"/>
    </row>
    <row r="981" customFormat="false" ht="11.25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1"/>
      <c r="AV981" s="61"/>
      <c r="AW981" s="61"/>
      <c r="AX981" s="61"/>
      <c r="AY981" s="61"/>
      <c r="AZ981" s="61"/>
      <c r="BA981" s="61"/>
      <c r="BB981" s="61"/>
      <c r="BC981" s="61"/>
      <c r="BD981" s="61"/>
      <c r="BE981" s="61"/>
      <c r="BF981" s="61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1"/>
      <c r="BS981" s="61"/>
      <c r="BT981" s="61"/>
      <c r="BU981" s="61"/>
      <c r="BV981" s="61"/>
      <c r="BW981" s="61"/>
      <c r="BX981" s="61"/>
      <c r="BY981" s="61"/>
      <c r="BZ981" s="61"/>
      <c r="CA981" s="61"/>
      <c r="CB981" s="61"/>
      <c r="CC981" s="61"/>
      <c r="CD981" s="61"/>
      <c r="CE981" s="61"/>
      <c r="CF981" s="61"/>
      <c r="CG981" s="61"/>
      <c r="CH981" s="61"/>
      <c r="CI981" s="61"/>
      <c r="CJ981" s="61"/>
      <c r="CK981" s="61"/>
      <c r="CL981" s="61"/>
      <c r="CM981" s="61"/>
      <c r="CN981" s="61"/>
      <c r="CO981" s="61"/>
      <c r="CP981" s="61"/>
      <c r="CQ981" s="61"/>
      <c r="CR981" s="61"/>
      <c r="CS981" s="61"/>
      <c r="CT981" s="61"/>
      <c r="CU981" s="61"/>
      <c r="CV981" s="61"/>
      <c r="CW981" s="61"/>
      <c r="CX981" s="61"/>
      <c r="CY981" s="61"/>
      <c r="CZ981" s="61"/>
      <c r="DA981" s="61"/>
      <c r="DB981" s="61"/>
      <c r="DC981" s="61"/>
      <c r="DD981" s="61"/>
      <c r="DE981" s="61"/>
      <c r="DF981" s="61"/>
      <c r="DG981" s="61"/>
      <c r="DH981" s="61"/>
      <c r="DI981" s="61"/>
      <c r="DJ981" s="61"/>
      <c r="DK981" s="61"/>
      <c r="DL981" s="61"/>
      <c r="DM981" s="61"/>
      <c r="DN981" s="61"/>
      <c r="DO981" s="61"/>
      <c r="DP981" s="61"/>
      <c r="DQ981" s="61"/>
      <c r="DR981" s="61"/>
      <c r="DS981" s="61"/>
      <c r="DT981" s="61"/>
      <c r="DU981" s="61"/>
      <c r="DV981" s="61"/>
      <c r="DW981" s="61"/>
      <c r="DX981" s="61"/>
      <c r="DY981" s="61"/>
      <c r="DZ981" s="61"/>
      <c r="EA981" s="61"/>
      <c r="EB981" s="61"/>
      <c r="EC981" s="61"/>
      <c r="ED981" s="61"/>
      <c r="EE981" s="61"/>
      <c r="EF981" s="61"/>
      <c r="EG981" s="61"/>
      <c r="EH981" s="61"/>
      <c r="EI981" s="61"/>
      <c r="EJ981" s="61"/>
      <c r="EK981" s="61"/>
      <c r="EL981" s="61"/>
      <c r="EM981" s="61"/>
      <c r="EN981" s="61"/>
      <c r="EO981" s="61"/>
      <c r="EP981" s="61"/>
      <c r="EQ981" s="61"/>
      <c r="ER981" s="61"/>
      <c r="ES981" s="61"/>
      <c r="ET981" s="61"/>
      <c r="EU981" s="61"/>
      <c r="EV981" s="61"/>
      <c r="EW981" s="61"/>
      <c r="EX981" s="61"/>
      <c r="EY981" s="61"/>
      <c r="EZ981" s="61"/>
      <c r="FA981" s="61"/>
      <c r="FB981" s="61"/>
      <c r="FC981" s="61"/>
      <c r="FD981" s="61"/>
      <c r="FE981" s="61"/>
      <c r="FF981" s="61"/>
      <c r="FG981" s="61"/>
      <c r="FH981" s="61"/>
      <c r="FI981" s="61"/>
      <c r="FJ981" s="61"/>
      <c r="FK981" s="61"/>
      <c r="FL981" s="61"/>
      <c r="FM981" s="61"/>
      <c r="FN981" s="61"/>
      <c r="FO981" s="61"/>
      <c r="FP981" s="61"/>
      <c r="FQ981" s="61"/>
      <c r="FR981" s="61"/>
      <c r="FS981" s="61"/>
      <c r="FT981" s="61"/>
      <c r="FU981" s="61"/>
      <c r="FV981" s="61"/>
      <c r="FW981" s="61"/>
      <c r="FX981" s="61"/>
      <c r="FY981" s="61"/>
      <c r="FZ981" s="61"/>
      <c r="GA981" s="61"/>
      <c r="GB981" s="61"/>
      <c r="GC981" s="61"/>
      <c r="GD981" s="61"/>
      <c r="GE981" s="61"/>
      <c r="GF981" s="61"/>
      <c r="GG981" s="61"/>
      <c r="GH981" s="61"/>
      <c r="GI981" s="61"/>
      <c r="GJ981" s="61"/>
      <c r="GK981" s="61"/>
      <c r="GL981" s="61"/>
      <c r="GM981" s="61"/>
      <c r="GN981" s="61"/>
      <c r="GO981" s="61"/>
      <c r="GP981" s="61"/>
      <c r="GQ981" s="61"/>
      <c r="GR981" s="61"/>
      <c r="GS981" s="61"/>
      <c r="GT981" s="61"/>
      <c r="GU981" s="61"/>
      <c r="GV981" s="61"/>
      <c r="GW981" s="61"/>
      <c r="GX981" s="61"/>
      <c r="GY981" s="61"/>
      <c r="GZ981" s="61"/>
      <c r="HA981" s="61"/>
      <c r="HB981" s="61"/>
      <c r="HC981" s="61"/>
      <c r="HD981" s="61"/>
      <c r="HE981" s="61"/>
      <c r="HF981" s="61"/>
      <c r="HG981" s="61"/>
      <c r="HH981" s="61"/>
      <c r="HI981" s="61"/>
      <c r="HJ981" s="61"/>
      <c r="HK981" s="61"/>
      <c r="HL981" s="61"/>
      <c r="HM981" s="61"/>
      <c r="HN981" s="61"/>
      <c r="HO981" s="61"/>
      <c r="HP981" s="61"/>
      <c r="HQ981" s="61"/>
      <c r="HR981" s="61"/>
      <c r="HS981" s="61"/>
      <c r="HT981" s="61"/>
      <c r="HU981" s="61"/>
      <c r="HV981" s="61"/>
      <c r="HW981" s="61"/>
      <c r="HX981" s="61"/>
      <c r="HY981" s="61"/>
      <c r="HZ981" s="61"/>
      <c r="IA981" s="61"/>
      <c r="IB981" s="61"/>
      <c r="IC981" s="61"/>
      <c r="ID981" s="61"/>
      <c r="IE981" s="61"/>
      <c r="IF981" s="61"/>
      <c r="IG981" s="61"/>
      <c r="IH981" s="61"/>
      <c r="II981" s="61"/>
      <c r="IJ981" s="61"/>
      <c r="IK981" s="61"/>
      <c r="IL981" s="61"/>
      <c r="IM981" s="61"/>
      <c r="IN981" s="61"/>
      <c r="IO981" s="61"/>
      <c r="IP981" s="61"/>
      <c r="IQ981" s="61"/>
      <c r="IR981" s="61"/>
      <c r="IS981" s="61"/>
      <c r="IT981" s="61"/>
      <c r="IU981" s="61"/>
      <c r="IV981" s="61"/>
      <c r="IW981" s="61"/>
    </row>
    <row r="982" customFormat="false" ht="11.25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1"/>
      <c r="AV982" s="61"/>
      <c r="AW982" s="61"/>
      <c r="AX982" s="61"/>
      <c r="AY982" s="61"/>
      <c r="AZ982" s="61"/>
      <c r="BA982" s="61"/>
      <c r="BB982" s="61"/>
      <c r="BC982" s="61"/>
      <c r="BD982" s="61"/>
      <c r="BE982" s="61"/>
      <c r="BF982" s="61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1"/>
      <c r="BS982" s="61"/>
      <c r="BT982" s="61"/>
      <c r="BU982" s="61"/>
      <c r="BV982" s="61"/>
      <c r="BW982" s="61"/>
      <c r="BX982" s="61"/>
      <c r="BY982" s="61"/>
      <c r="BZ982" s="61"/>
      <c r="CA982" s="61"/>
      <c r="CB982" s="61"/>
      <c r="CC982" s="61"/>
      <c r="CD982" s="61"/>
      <c r="CE982" s="61"/>
      <c r="CF982" s="61"/>
      <c r="CG982" s="61"/>
      <c r="CH982" s="61"/>
      <c r="CI982" s="61"/>
      <c r="CJ982" s="61"/>
      <c r="CK982" s="61"/>
      <c r="CL982" s="61"/>
      <c r="CM982" s="61"/>
      <c r="CN982" s="61"/>
      <c r="CO982" s="61"/>
      <c r="CP982" s="61"/>
      <c r="CQ982" s="61"/>
      <c r="CR982" s="61"/>
      <c r="CS982" s="61"/>
      <c r="CT982" s="61"/>
      <c r="CU982" s="61"/>
      <c r="CV982" s="61"/>
      <c r="CW982" s="61"/>
      <c r="CX982" s="61"/>
      <c r="CY982" s="61"/>
      <c r="CZ982" s="61"/>
      <c r="DA982" s="61"/>
      <c r="DB982" s="61"/>
      <c r="DC982" s="61"/>
      <c r="DD982" s="61"/>
      <c r="DE982" s="61"/>
      <c r="DF982" s="61"/>
      <c r="DG982" s="61"/>
      <c r="DH982" s="61"/>
      <c r="DI982" s="61"/>
      <c r="DJ982" s="61"/>
      <c r="DK982" s="61"/>
      <c r="DL982" s="61"/>
      <c r="DM982" s="61"/>
      <c r="DN982" s="61"/>
      <c r="DO982" s="61"/>
      <c r="DP982" s="61"/>
      <c r="DQ982" s="61"/>
      <c r="DR982" s="61"/>
      <c r="DS982" s="61"/>
      <c r="DT982" s="61"/>
      <c r="DU982" s="61"/>
      <c r="DV982" s="61"/>
      <c r="DW982" s="61"/>
      <c r="DX982" s="61"/>
      <c r="DY982" s="61"/>
      <c r="DZ982" s="61"/>
      <c r="EA982" s="61"/>
      <c r="EB982" s="61"/>
      <c r="EC982" s="61"/>
      <c r="ED982" s="61"/>
      <c r="EE982" s="61"/>
      <c r="EF982" s="61"/>
      <c r="EG982" s="61"/>
      <c r="EH982" s="61"/>
      <c r="EI982" s="61"/>
      <c r="EJ982" s="61"/>
      <c r="EK982" s="61"/>
      <c r="EL982" s="61"/>
      <c r="EM982" s="61"/>
      <c r="EN982" s="61"/>
      <c r="EO982" s="61"/>
      <c r="EP982" s="61"/>
      <c r="EQ982" s="61"/>
      <c r="ER982" s="61"/>
      <c r="ES982" s="61"/>
      <c r="ET982" s="61"/>
      <c r="EU982" s="61"/>
      <c r="EV982" s="61"/>
      <c r="EW982" s="61"/>
      <c r="EX982" s="61"/>
      <c r="EY982" s="61"/>
      <c r="EZ982" s="61"/>
      <c r="FA982" s="61"/>
      <c r="FB982" s="61"/>
      <c r="FC982" s="61"/>
      <c r="FD982" s="61"/>
      <c r="FE982" s="61"/>
      <c r="FF982" s="61"/>
      <c r="FG982" s="61"/>
      <c r="FH982" s="61"/>
      <c r="FI982" s="61"/>
      <c r="FJ982" s="61"/>
      <c r="FK982" s="61"/>
      <c r="FL982" s="61"/>
      <c r="FM982" s="61"/>
      <c r="FN982" s="61"/>
      <c r="FO982" s="61"/>
      <c r="FP982" s="61"/>
      <c r="FQ982" s="61"/>
      <c r="FR982" s="61"/>
      <c r="FS982" s="61"/>
      <c r="FT982" s="61"/>
      <c r="FU982" s="61"/>
      <c r="FV982" s="61"/>
      <c r="FW982" s="61"/>
      <c r="FX982" s="61"/>
      <c r="FY982" s="61"/>
      <c r="FZ982" s="61"/>
      <c r="GA982" s="61"/>
      <c r="GB982" s="61"/>
      <c r="GC982" s="61"/>
      <c r="GD982" s="61"/>
      <c r="GE982" s="61"/>
      <c r="GF982" s="61"/>
      <c r="GG982" s="61"/>
      <c r="GH982" s="61"/>
      <c r="GI982" s="61"/>
      <c r="GJ982" s="61"/>
      <c r="GK982" s="61"/>
      <c r="GL982" s="61"/>
      <c r="GM982" s="61"/>
      <c r="GN982" s="61"/>
      <c r="GO982" s="61"/>
      <c r="GP982" s="61"/>
      <c r="GQ982" s="61"/>
      <c r="GR982" s="61"/>
      <c r="GS982" s="61"/>
      <c r="GT982" s="61"/>
      <c r="GU982" s="61"/>
      <c r="GV982" s="61"/>
      <c r="GW982" s="61"/>
      <c r="GX982" s="61"/>
      <c r="GY982" s="61"/>
      <c r="GZ982" s="61"/>
      <c r="HA982" s="61"/>
      <c r="HB982" s="61"/>
      <c r="HC982" s="61"/>
      <c r="HD982" s="61"/>
      <c r="HE982" s="61"/>
      <c r="HF982" s="61"/>
      <c r="HG982" s="61"/>
      <c r="HH982" s="61"/>
      <c r="HI982" s="61"/>
      <c r="HJ982" s="61"/>
      <c r="HK982" s="61"/>
      <c r="HL982" s="61"/>
      <c r="HM982" s="61"/>
      <c r="HN982" s="61"/>
      <c r="HO982" s="61"/>
      <c r="HP982" s="61"/>
      <c r="HQ982" s="61"/>
      <c r="HR982" s="61"/>
      <c r="HS982" s="61"/>
      <c r="HT982" s="61"/>
      <c r="HU982" s="61"/>
      <c r="HV982" s="61"/>
      <c r="HW982" s="61"/>
      <c r="HX982" s="61"/>
      <c r="HY982" s="61"/>
      <c r="HZ982" s="61"/>
      <c r="IA982" s="61"/>
      <c r="IB982" s="61"/>
      <c r="IC982" s="61"/>
      <c r="ID982" s="61"/>
      <c r="IE982" s="61"/>
      <c r="IF982" s="61"/>
      <c r="IG982" s="61"/>
      <c r="IH982" s="61"/>
      <c r="II982" s="61"/>
      <c r="IJ982" s="61"/>
      <c r="IK982" s="61"/>
      <c r="IL982" s="61"/>
      <c r="IM982" s="61"/>
      <c r="IN982" s="61"/>
      <c r="IO982" s="61"/>
      <c r="IP982" s="61"/>
      <c r="IQ982" s="61"/>
      <c r="IR982" s="61"/>
      <c r="IS982" s="61"/>
      <c r="IT982" s="61"/>
      <c r="IU982" s="61"/>
      <c r="IV982" s="61"/>
      <c r="IW982" s="61"/>
    </row>
    <row r="983" customFormat="false" ht="11.25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1"/>
      <c r="AV983" s="61"/>
      <c r="AW983" s="61"/>
      <c r="AX983" s="61"/>
      <c r="AY983" s="61"/>
      <c r="AZ983" s="61"/>
      <c r="BA983" s="61"/>
      <c r="BB983" s="61"/>
      <c r="BC983" s="61"/>
      <c r="BD983" s="61"/>
      <c r="BE983" s="61"/>
      <c r="BF983" s="61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1"/>
      <c r="BS983" s="61"/>
      <c r="BT983" s="61"/>
      <c r="BU983" s="61"/>
      <c r="BV983" s="61"/>
      <c r="BW983" s="61"/>
      <c r="BX983" s="61"/>
      <c r="BY983" s="61"/>
      <c r="BZ983" s="61"/>
      <c r="CA983" s="61"/>
      <c r="CB983" s="61"/>
      <c r="CC983" s="61"/>
      <c r="CD983" s="61"/>
      <c r="CE983" s="61"/>
      <c r="CF983" s="61"/>
      <c r="CG983" s="61"/>
      <c r="CH983" s="61"/>
      <c r="CI983" s="61"/>
      <c r="CJ983" s="61"/>
      <c r="CK983" s="61"/>
      <c r="CL983" s="61"/>
      <c r="CM983" s="61"/>
      <c r="CN983" s="61"/>
      <c r="CO983" s="61"/>
      <c r="CP983" s="61"/>
      <c r="CQ983" s="61"/>
      <c r="CR983" s="61"/>
      <c r="CS983" s="61"/>
      <c r="CT983" s="61"/>
      <c r="CU983" s="61"/>
      <c r="CV983" s="61"/>
      <c r="CW983" s="61"/>
      <c r="CX983" s="61"/>
      <c r="CY983" s="61"/>
      <c r="CZ983" s="61"/>
      <c r="DA983" s="61"/>
      <c r="DB983" s="61"/>
      <c r="DC983" s="61"/>
      <c r="DD983" s="61"/>
      <c r="DE983" s="61"/>
      <c r="DF983" s="61"/>
      <c r="DG983" s="61"/>
      <c r="DH983" s="61"/>
      <c r="DI983" s="61"/>
      <c r="DJ983" s="61"/>
      <c r="DK983" s="61"/>
      <c r="DL983" s="61"/>
      <c r="DM983" s="61"/>
      <c r="DN983" s="61"/>
      <c r="DO983" s="61"/>
      <c r="DP983" s="61"/>
      <c r="DQ983" s="61"/>
      <c r="DR983" s="61"/>
      <c r="DS983" s="61"/>
      <c r="DT983" s="61"/>
      <c r="DU983" s="61"/>
      <c r="DV983" s="61"/>
      <c r="DW983" s="61"/>
      <c r="DX983" s="61"/>
      <c r="DY983" s="61"/>
      <c r="DZ983" s="61"/>
      <c r="EA983" s="61"/>
      <c r="EB983" s="61"/>
      <c r="EC983" s="61"/>
      <c r="ED983" s="61"/>
      <c r="EE983" s="61"/>
      <c r="EF983" s="61"/>
      <c r="EG983" s="61"/>
      <c r="EH983" s="61"/>
      <c r="EI983" s="61"/>
      <c r="EJ983" s="61"/>
      <c r="EK983" s="61"/>
      <c r="EL983" s="61"/>
      <c r="EM983" s="61"/>
      <c r="EN983" s="61"/>
      <c r="EO983" s="61"/>
      <c r="EP983" s="61"/>
      <c r="EQ983" s="61"/>
      <c r="ER983" s="61"/>
      <c r="ES983" s="61"/>
      <c r="ET983" s="61"/>
      <c r="EU983" s="61"/>
      <c r="EV983" s="61"/>
      <c r="EW983" s="61"/>
      <c r="EX983" s="61"/>
      <c r="EY983" s="61"/>
      <c r="EZ983" s="61"/>
      <c r="FA983" s="61"/>
      <c r="FB983" s="61"/>
      <c r="FC983" s="61"/>
      <c r="FD983" s="61"/>
      <c r="FE983" s="61"/>
      <c r="FF983" s="61"/>
      <c r="FG983" s="61"/>
      <c r="FH983" s="61"/>
      <c r="FI983" s="61"/>
      <c r="FJ983" s="61"/>
      <c r="FK983" s="61"/>
      <c r="FL983" s="61"/>
      <c r="FM983" s="61"/>
      <c r="FN983" s="61"/>
      <c r="FO983" s="61"/>
      <c r="FP983" s="61"/>
      <c r="FQ983" s="61"/>
      <c r="FR983" s="61"/>
      <c r="FS983" s="61"/>
      <c r="FT983" s="61"/>
      <c r="FU983" s="61"/>
      <c r="FV983" s="61"/>
      <c r="FW983" s="61"/>
      <c r="FX983" s="61"/>
      <c r="FY983" s="61"/>
      <c r="FZ983" s="61"/>
      <c r="GA983" s="61"/>
      <c r="GB983" s="61"/>
      <c r="GC983" s="61"/>
      <c r="GD983" s="61"/>
      <c r="GE983" s="61"/>
      <c r="GF983" s="61"/>
      <c r="GG983" s="61"/>
      <c r="GH983" s="61"/>
      <c r="GI983" s="61"/>
      <c r="GJ983" s="61"/>
      <c r="GK983" s="61"/>
      <c r="GL983" s="61"/>
      <c r="GM983" s="61"/>
      <c r="GN983" s="61"/>
      <c r="GO983" s="61"/>
      <c r="GP983" s="61"/>
      <c r="GQ983" s="61"/>
      <c r="GR983" s="61"/>
      <c r="GS983" s="61"/>
      <c r="GT983" s="61"/>
      <c r="GU983" s="61"/>
      <c r="GV983" s="61"/>
      <c r="GW983" s="61"/>
      <c r="GX983" s="61"/>
      <c r="GY983" s="61"/>
      <c r="GZ983" s="61"/>
      <c r="HA983" s="61"/>
      <c r="HB983" s="61"/>
      <c r="HC983" s="61"/>
      <c r="HD983" s="61"/>
      <c r="HE983" s="61"/>
      <c r="HF983" s="61"/>
      <c r="HG983" s="61"/>
      <c r="HH983" s="61"/>
      <c r="HI983" s="61"/>
      <c r="HJ983" s="61"/>
      <c r="HK983" s="61"/>
      <c r="HL983" s="61"/>
      <c r="HM983" s="61"/>
      <c r="HN983" s="61"/>
      <c r="HO983" s="61"/>
      <c r="HP983" s="61"/>
      <c r="HQ983" s="61"/>
      <c r="HR983" s="61"/>
      <c r="HS983" s="61"/>
      <c r="HT983" s="61"/>
      <c r="HU983" s="61"/>
      <c r="HV983" s="61"/>
      <c r="HW983" s="61"/>
      <c r="HX983" s="61"/>
      <c r="HY983" s="61"/>
      <c r="HZ983" s="61"/>
      <c r="IA983" s="61"/>
      <c r="IB983" s="61"/>
      <c r="IC983" s="61"/>
      <c r="ID983" s="61"/>
      <c r="IE983" s="61"/>
      <c r="IF983" s="61"/>
      <c r="IG983" s="61"/>
      <c r="IH983" s="61"/>
      <c r="II983" s="61"/>
      <c r="IJ983" s="61"/>
      <c r="IK983" s="61"/>
      <c r="IL983" s="61"/>
      <c r="IM983" s="61"/>
      <c r="IN983" s="61"/>
      <c r="IO983" s="61"/>
      <c r="IP983" s="61"/>
      <c r="IQ983" s="61"/>
      <c r="IR983" s="61"/>
      <c r="IS983" s="61"/>
      <c r="IT983" s="61"/>
      <c r="IU983" s="61"/>
      <c r="IV983" s="61"/>
      <c r="IW983" s="61"/>
    </row>
    <row r="984" customFormat="false" ht="11.25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  <c r="AY984" s="61"/>
      <c r="AZ984" s="61"/>
      <c r="BA984" s="61"/>
      <c r="BB984" s="61"/>
      <c r="BC984" s="61"/>
      <c r="BD984" s="61"/>
      <c r="BE984" s="61"/>
      <c r="BF984" s="61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1"/>
      <c r="BS984" s="61"/>
      <c r="BT984" s="61"/>
      <c r="BU984" s="61"/>
      <c r="BV984" s="61"/>
      <c r="BW984" s="61"/>
      <c r="BX984" s="61"/>
      <c r="BY984" s="61"/>
      <c r="BZ984" s="61"/>
      <c r="CA984" s="61"/>
      <c r="CB984" s="61"/>
      <c r="CC984" s="61"/>
      <c r="CD984" s="61"/>
      <c r="CE984" s="61"/>
      <c r="CF984" s="61"/>
      <c r="CG984" s="61"/>
      <c r="CH984" s="61"/>
      <c r="CI984" s="61"/>
      <c r="CJ984" s="61"/>
      <c r="CK984" s="61"/>
      <c r="CL984" s="61"/>
      <c r="CM984" s="61"/>
      <c r="CN984" s="61"/>
      <c r="CO984" s="61"/>
      <c r="CP984" s="61"/>
      <c r="CQ984" s="61"/>
      <c r="CR984" s="61"/>
      <c r="CS984" s="61"/>
      <c r="CT984" s="61"/>
      <c r="CU984" s="61"/>
      <c r="CV984" s="61"/>
      <c r="CW984" s="61"/>
      <c r="CX984" s="61"/>
      <c r="CY984" s="61"/>
      <c r="CZ984" s="61"/>
      <c r="DA984" s="61"/>
      <c r="DB984" s="61"/>
      <c r="DC984" s="61"/>
      <c r="DD984" s="61"/>
      <c r="DE984" s="61"/>
      <c r="DF984" s="61"/>
      <c r="DG984" s="61"/>
      <c r="DH984" s="61"/>
      <c r="DI984" s="61"/>
      <c r="DJ984" s="61"/>
      <c r="DK984" s="61"/>
      <c r="DL984" s="61"/>
      <c r="DM984" s="61"/>
      <c r="DN984" s="61"/>
      <c r="DO984" s="61"/>
      <c r="DP984" s="61"/>
      <c r="DQ984" s="61"/>
      <c r="DR984" s="61"/>
      <c r="DS984" s="61"/>
      <c r="DT984" s="61"/>
      <c r="DU984" s="61"/>
      <c r="DV984" s="61"/>
      <c r="DW984" s="61"/>
      <c r="DX984" s="61"/>
      <c r="DY984" s="61"/>
      <c r="DZ984" s="61"/>
      <c r="EA984" s="61"/>
      <c r="EB984" s="61"/>
      <c r="EC984" s="61"/>
      <c r="ED984" s="61"/>
      <c r="EE984" s="61"/>
      <c r="EF984" s="61"/>
      <c r="EG984" s="61"/>
      <c r="EH984" s="61"/>
      <c r="EI984" s="61"/>
      <c r="EJ984" s="61"/>
      <c r="EK984" s="61"/>
      <c r="EL984" s="61"/>
      <c r="EM984" s="61"/>
      <c r="EN984" s="61"/>
      <c r="EO984" s="61"/>
      <c r="EP984" s="61"/>
      <c r="EQ984" s="61"/>
      <c r="ER984" s="61"/>
      <c r="ES984" s="61"/>
      <c r="ET984" s="61"/>
      <c r="EU984" s="61"/>
      <c r="EV984" s="61"/>
      <c r="EW984" s="61"/>
      <c r="EX984" s="61"/>
      <c r="EY984" s="61"/>
      <c r="EZ984" s="61"/>
      <c r="FA984" s="61"/>
      <c r="FB984" s="61"/>
      <c r="FC984" s="61"/>
      <c r="FD984" s="61"/>
      <c r="FE984" s="61"/>
      <c r="FF984" s="61"/>
      <c r="FG984" s="61"/>
      <c r="FH984" s="61"/>
      <c r="FI984" s="61"/>
      <c r="FJ984" s="61"/>
      <c r="FK984" s="61"/>
      <c r="FL984" s="61"/>
      <c r="FM984" s="61"/>
      <c r="FN984" s="61"/>
      <c r="FO984" s="61"/>
      <c r="FP984" s="61"/>
      <c r="FQ984" s="61"/>
      <c r="FR984" s="61"/>
      <c r="FS984" s="61"/>
      <c r="FT984" s="61"/>
      <c r="FU984" s="61"/>
      <c r="FV984" s="61"/>
      <c r="FW984" s="61"/>
      <c r="FX984" s="61"/>
      <c r="FY984" s="61"/>
      <c r="FZ984" s="61"/>
      <c r="GA984" s="61"/>
      <c r="GB984" s="61"/>
      <c r="GC984" s="61"/>
      <c r="GD984" s="61"/>
      <c r="GE984" s="61"/>
      <c r="GF984" s="61"/>
      <c r="GG984" s="61"/>
      <c r="GH984" s="61"/>
      <c r="GI984" s="61"/>
      <c r="GJ984" s="61"/>
      <c r="GK984" s="61"/>
      <c r="GL984" s="61"/>
      <c r="GM984" s="61"/>
      <c r="GN984" s="61"/>
      <c r="GO984" s="61"/>
      <c r="GP984" s="61"/>
      <c r="GQ984" s="61"/>
      <c r="GR984" s="61"/>
      <c r="GS984" s="61"/>
      <c r="GT984" s="61"/>
      <c r="GU984" s="61"/>
      <c r="GV984" s="61"/>
      <c r="GW984" s="61"/>
      <c r="GX984" s="61"/>
      <c r="GY984" s="61"/>
      <c r="GZ984" s="61"/>
      <c r="HA984" s="61"/>
      <c r="HB984" s="61"/>
      <c r="HC984" s="61"/>
      <c r="HD984" s="61"/>
      <c r="HE984" s="61"/>
      <c r="HF984" s="61"/>
      <c r="HG984" s="61"/>
      <c r="HH984" s="61"/>
      <c r="HI984" s="61"/>
      <c r="HJ984" s="61"/>
      <c r="HK984" s="61"/>
      <c r="HL984" s="61"/>
      <c r="HM984" s="61"/>
      <c r="HN984" s="61"/>
      <c r="HO984" s="61"/>
      <c r="HP984" s="61"/>
      <c r="HQ984" s="61"/>
      <c r="HR984" s="61"/>
      <c r="HS984" s="61"/>
      <c r="HT984" s="61"/>
      <c r="HU984" s="61"/>
      <c r="HV984" s="61"/>
      <c r="HW984" s="61"/>
      <c r="HX984" s="61"/>
      <c r="HY984" s="61"/>
      <c r="HZ984" s="61"/>
      <c r="IA984" s="61"/>
      <c r="IB984" s="61"/>
      <c r="IC984" s="61"/>
      <c r="ID984" s="61"/>
      <c r="IE984" s="61"/>
      <c r="IF984" s="61"/>
      <c r="IG984" s="61"/>
      <c r="IH984" s="61"/>
      <c r="II984" s="61"/>
      <c r="IJ984" s="61"/>
      <c r="IK984" s="61"/>
      <c r="IL984" s="61"/>
      <c r="IM984" s="61"/>
      <c r="IN984" s="61"/>
      <c r="IO984" s="61"/>
      <c r="IP984" s="61"/>
      <c r="IQ984" s="61"/>
      <c r="IR984" s="61"/>
      <c r="IS984" s="61"/>
      <c r="IT984" s="61"/>
      <c r="IU984" s="61"/>
      <c r="IV984" s="61"/>
      <c r="IW984" s="61"/>
    </row>
    <row r="985" customFormat="false" ht="11.25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1"/>
      <c r="AV985" s="61"/>
      <c r="AW985" s="61"/>
      <c r="AX985" s="61"/>
      <c r="AY985" s="61"/>
      <c r="AZ985" s="61"/>
      <c r="BA985" s="61"/>
      <c r="BB985" s="61"/>
      <c r="BC985" s="61"/>
      <c r="BD985" s="61"/>
      <c r="BE985" s="61"/>
      <c r="BF985" s="61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1"/>
      <c r="BS985" s="61"/>
      <c r="BT985" s="61"/>
      <c r="BU985" s="61"/>
      <c r="BV985" s="61"/>
      <c r="BW985" s="61"/>
      <c r="BX985" s="61"/>
      <c r="BY985" s="61"/>
      <c r="BZ985" s="61"/>
      <c r="CA985" s="61"/>
      <c r="CB985" s="61"/>
      <c r="CC985" s="61"/>
      <c r="CD985" s="61"/>
      <c r="CE985" s="61"/>
      <c r="CF985" s="61"/>
      <c r="CG985" s="61"/>
      <c r="CH985" s="61"/>
      <c r="CI985" s="61"/>
      <c r="CJ985" s="61"/>
      <c r="CK985" s="61"/>
      <c r="CL985" s="61"/>
      <c r="CM985" s="61"/>
      <c r="CN985" s="61"/>
      <c r="CO985" s="61"/>
      <c r="CP985" s="61"/>
      <c r="CQ985" s="61"/>
      <c r="CR985" s="61"/>
      <c r="CS985" s="61"/>
      <c r="CT985" s="61"/>
      <c r="CU985" s="61"/>
      <c r="CV985" s="61"/>
      <c r="CW985" s="61"/>
      <c r="CX985" s="61"/>
      <c r="CY985" s="61"/>
      <c r="CZ985" s="61"/>
      <c r="DA985" s="61"/>
      <c r="DB985" s="61"/>
      <c r="DC985" s="61"/>
      <c r="DD985" s="61"/>
      <c r="DE985" s="61"/>
      <c r="DF985" s="61"/>
      <c r="DG985" s="61"/>
      <c r="DH985" s="61"/>
      <c r="DI985" s="61"/>
      <c r="DJ985" s="61"/>
      <c r="DK985" s="61"/>
      <c r="DL985" s="61"/>
      <c r="DM985" s="61"/>
      <c r="DN985" s="61"/>
      <c r="DO985" s="61"/>
      <c r="DP985" s="61"/>
      <c r="DQ985" s="61"/>
      <c r="DR985" s="61"/>
      <c r="DS985" s="61"/>
      <c r="DT985" s="61"/>
      <c r="DU985" s="61"/>
      <c r="DV985" s="61"/>
      <c r="DW985" s="61"/>
      <c r="DX985" s="61"/>
      <c r="DY985" s="61"/>
      <c r="DZ985" s="61"/>
      <c r="EA985" s="61"/>
      <c r="EB985" s="61"/>
      <c r="EC985" s="61"/>
      <c r="ED985" s="61"/>
      <c r="EE985" s="61"/>
      <c r="EF985" s="61"/>
      <c r="EG985" s="61"/>
      <c r="EH985" s="61"/>
      <c r="EI985" s="61"/>
      <c r="EJ985" s="61"/>
      <c r="EK985" s="61"/>
      <c r="EL985" s="61"/>
      <c r="EM985" s="61"/>
      <c r="EN985" s="61"/>
      <c r="EO985" s="61"/>
      <c r="EP985" s="61"/>
      <c r="EQ985" s="61"/>
      <c r="ER985" s="61"/>
      <c r="ES985" s="61"/>
      <c r="ET985" s="61"/>
      <c r="EU985" s="61"/>
      <c r="EV985" s="61"/>
      <c r="EW985" s="61"/>
      <c r="EX985" s="61"/>
      <c r="EY985" s="61"/>
      <c r="EZ985" s="61"/>
      <c r="FA985" s="61"/>
      <c r="FB985" s="61"/>
      <c r="FC985" s="61"/>
      <c r="FD985" s="61"/>
      <c r="FE985" s="61"/>
      <c r="FF985" s="61"/>
      <c r="FG985" s="61"/>
      <c r="FH985" s="61"/>
      <c r="FI985" s="61"/>
      <c r="FJ985" s="61"/>
      <c r="FK985" s="61"/>
      <c r="FL985" s="61"/>
      <c r="FM985" s="61"/>
      <c r="FN985" s="61"/>
      <c r="FO985" s="61"/>
      <c r="FP985" s="61"/>
      <c r="FQ985" s="61"/>
      <c r="FR985" s="61"/>
      <c r="FS985" s="61"/>
      <c r="FT985" s="61"/>
      <c r="FU985" s="61"/>
      <c r="FV985" s="61"/>
      <c r="FW985" s="61"/>
      <c r="FX985" s="61"/>
      <c r="FY985" s="61"/>
      <c r="FZ985" s="61"/>
      <c r="GA985" s="61"/>
      <c r="GB985" s="61"/>
      <c r="GC985" s="61"/>
      <c r="GD985" s="61"/>
      <c r="GE985" s="61"/>
      <c r="GF985" s="61"/>
      <c r="GG985" s="61"/>
      <c r="GH985" s="61"/>
      <c r="GI985" s="61"/>
      <c r="GJ985" s="61"/>
      <c r="GK985" s="61"/>
      <c r="GL985" s="61"/>
      <c r="GM985" s="61"/>
      <c r="GN985" s="61"/>
      <c r="GO985" s="61"/>
      <c r="GP985" s="61"/>
      <c r="GQ985" s="61"/>
      <c r="GR985" s="61"/>
      <c r="GS985" s="61"/>
      <c r="GT985" s="61"/>
      <c r="GU985" s="61"/>
      <c r="GV985" s="61"/>
      <c r="GW985" s="61"/>
      <c r="GX985" s="61"/>
      <c r="GY985" s="61"/>
      <c r="GZ985" s="61"/>
      <c r="HA985" s="61"/>
      <c r="HB985" s="61"/>
      <c r="HC985" s="61"/>
      <c r="HD985" s="61"/>
      <c r="HE985" s="61"/>
      <c r="HF985" s="61"/>
      <c r="HG985" s="61"/>
      <c r="HH985" s="61"/>
      <c r="HI985" s="61"/>
      <c r="HJ985" s="61"/>
      <c r="HK985" s="61"/>
      <c r="HL985" s="61"/>
      <c r="HM985" s="61"/>
      <c r="HN985" s="61"/>
      <c r="HO985" s="61"/>
      <c r="HP985" s="61"/>
      <c r="HQ985" s="61"/>
      <c r="HR985" s="61"/>
      <c r="HS985" s="61"/>
      <c r="HT985" s="61"/>
      <c r="HU985" s="61"/>
      <c r="HV985" s="61"/>
      <c r="HW985" s="61"/>
      <c r="HX985" s="61"/>
      <c r="HY985" s="61"/>
      <c r="HZ985" s="61"/>
      <c r="IA985" s="61"/>
      <c r="IB985" s="61"/>
      <c r="IC985" s="61"/>
      <c r="ID985" s="61"/>
      <c r="IE985" s="61"/>
      <c r="IF985" s="61"/>
      <c r="IG985" s="61"/>
      <c r="IH985" s="61"/>
      <c r="II985" s="61"/>
      <c r="IJ985" s="61"/>
      <c r="IK985" s="61"/>
      <c r="IL985" s="61"/>
      <c r="IM985" s="61"/>
      <c r="IN985" s="61"/>
      <c r="IO985" s="61"/>
      <c r="IP985" s="61"/>
      <c r="IQ985" s="61"/>
      <c r="IR985" s="61"/>
      <c r="IS985" s="61"/>
      <c r="IT985" s="61"/>
      <c r="IU985" s="61"/>
      <c r="IV985" s="61"/>
      <c r="IW985" s="61"/>
    </row>
    <row r="986" customFormat="false" ht="11.25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1"/>
      <c r="AV986" s="61"/>
      <c r="AW986" s="61"/>
      <c r="AX986" s="61"/>
      <c r="AY986" s="61"/>
      <c r="AZ986" s="61"/>
      <c r="BA986" s="61"/>
      <c r="BB986" s="61"/>
      <c r="BC986" s="61"/>
      <c r="BD986" s="61"/>
      <c r="BE986" s="61"/>
      <c r="BF986" s="61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1"/>
      <c r="BS986" s="61"/>
      <c r="BT986" s="61"/>
      <c r="BU986" s="61"/>
      <c r="BV986" s="61"/>
      <c r="BW986" s="61"/>
      <c r="BX986" s="61"/>
      <c r="BY986" s="61"/>
      <c r="BZ986" s="61"/>
      <c r="CA986" s="61"/>
      <c r="CB986" s="61"/>
      <c r="CC986" s="61"/>
      <c r="CD986" s="61"/>
      <c r="CE986" s="61"/>
      <c r="CF986" s="61"/>
      <c r="CG986" s="61"/>
      <c r="CH986" s="61"/>
      <c r="CI986" s="61"/>
      <c r="CJ986" s="61"/>
      <c r="CK986" s="61"/>
      <c r="CL986" s="61"/>
      <c r="CM986" s="61"/>
      <c r="CN986" s="61"/>
      <c r="CO986" s="61"/>
      <c r="CP986" s="61"/>
      <c r="CQ986" s="61"/>
      <c r="CR986" s="61"/>
      <c r="CS986" s="61"/>
      <c r="CT986" s="61"/>
      <c r="CU986" s="61"/>
      <c r="CV986" s="61"/>
      <c r="CW986" s="61"/>
      <c r="CX986" s="61"/>
      <c r="CY986" s="61"/>
      <c r="CZ986" s="61"/>
      <c r="DA986" s="61"/>
      <c r="DB986" s="61"/>
      <c r="DC986" s="61"/>
      <c r="DD986" s="61"/>
      <c r="DE986" s="61"/>
      <c r="DF986" s="61"/>
      <c r="DG986" s="61"/>
      <c r="DH986" s="61"/>
      <c r="DI986" s="61"/>
      <c r="DJ986" s="61"/>
      <c r="DK986" s="61"/>
      <c r="DL986" s="61"/>
      <c r="DM986" s="61"/>
      <c r="DN986" s="61"/>
      <c r="DO986" s="61"/>
      <c r="DP986" s="61"/>
      <c r="DQ986" s="61"/>
      <c r="DR986" s="61"/>
      <c r="DS986" s="61"/>
      <c r="DT986" s="61"/>
      <c r="DU986" s="61"/>
      <c r="DV986" s="61"/>
      <c r="DW986" s="61"/>
      <c r="DX986" s="61"/>
      <c r="DY986" s="61"/>
      <c r="DZ986" s="61"/>
      <c r="EA986" s="61"/>
      <c r="EB986" s="61"/>
      <c r="EC986" s="61"/>
      <c r="ED986" s="61"/>
      <c r="EE986" s="61"/>
      <c r="EF986" s="61"/>
      <c r="EG986" s="61"/>
      <c r="EH986" s="61"/>
      <c r="EI986" s="61"/>
      <c r="EJ986" s="61"/>
      <c r="EK986" s="61"/>
      <c r="EL986" s="61"/>
      <c r="EM986" s="61"/>
      <c r="EN986" s="61"/>
      <c r="EO986" s="61"/>
      <c r="EP986" s="61"/>
      <c r="EQ986" s="61"/>
      <c r="ER986" s="61"/>
      <c r="ES986" s="61"/>
      <c r="ET986" s="61"/>
      <c r="EU986" s="61"/>
      <c r="EV986" s="61"/>
      <c r="EW986" s="61"/>
      <c r="EX986" s="61"/>
      <c r="EY986" s="61"/>
      <c r="EZ986" s="61"/>
      <c r="FA986" s="61"/>
      <c r="FB986" s="61"/>
      <c r="FC986" s="61"/>
      <c r="FD986" s="61"/>
      <c r="FE986" s="61"/>
      <c r="FF986" s="61"/>
      <c r="FG986" s="61"/>
      <c r="FH986" s="61"/>
      <c r="FI986" s="61"/>
      <c r="FJ986" s="61"/>
      <c r="FK986" s="61"/>
      <c r="FL986" s="61"/>
      <c r="FM986" s="61"/>
      <c r="FN986" s="61"/>
      <c r="FO986" s="61"/>
      <c r="FP986" s="61"/>
      <c r="FQ986" s="61"/>
      <c r="FR986" s="61"/>
      <c r="FS986" s="61"/>
      <c r="FT986" s="61"/>
      <c r="FU986" s="61"/>
      <c r="FV986" s="61"/>
      <c r="FW986" s="61"/>
      <c r="FX986" s="61"/>
      <c r="FY986" s="61"/>
      <c r="FZ986" s="61"/>
      <c r="GA986" s="61"/>
      <c r="GB986" s="61"/>
      <c r="GC986" s="61"/>
      <c r="GD986" s="61"/>
      <c r="GE986" s="61"/>
      <c r="GF986" s="61"/>
      <c r="GG986" s="61"/>
      <c r="GH986" s="61"/>
      <c r="GI986" s="61"/>
      <c r="GJ986" s="61"/>
      <c r="GK986" s="61"/>
      <c r="GL986" s="61"/>
      <c r="GM986" s="61"/>
      <c r="GN986" s="61"/>
      <c r="GO986" s="61"/>
      <c r="GP986" s="61"/>
      <c r="GQ986" s="61"/>
      <c r="GR986" s="61"/>
      <c r="GS986" s="61"/>
      <c r="GT986" s="61"/>
      <c r="GU986" s="61"/>
      <c r="GV986" s="61"/>
      <c r="GW986" s="61"/>
      <c r="GX986" s="61"/>
      <c r="GY986" s="61"/>
      <c r="GZ986" s="61"/>
      <c r="HA986" s="61"/>
      <c r="HB986" s="61"/>
      <c r="HC986" s="61"/>
      <c r="HD986" s="61"/>
      <c r="HE986" s="61"/>
      <c r="HF986" s="61"/>
      <c r="HG986" s="61"/>
      <c r="HH986" s="61"/>
      <c r="HI986" s="61"/>
      <c r="HJ986" s="61"/>
      <c r="HK986" s="61"/>
      <c r="HL986" s="61"/>
      <c r="HM986" s="61"/>
      <c r="HN986" s="61"/>
      <c r="HO986" s="61"/>
      <c r="HP986" s="61"/>
      <c r="HQ986" s="61"/>
      <c r="HR986" s="61"/>
      <c r="HS986" s="61"/>
      <c r="HT986" s="61"/>
      <c r="HU986" s="61"/>
      <c r="HV986" s="61"/>
      <c r="HW986" s="61"/>
      <c r="HX986" s="61"/>
      <c r="HY986" s="61"/>
      <c r="HZ986" s="61"/>
      <c r="IA986" s="61"/>
      <c r="IB986" s="61"/>
      <c r="IC986" s="61"/>
      <c r="ID986" s="61"/>
      <c r="IE986" s="61"/>
      <c r="IF986" s="61"/>
      <c r="IG986" s="61"/>
      <c r="IH986" s="61"/>
      <c r="II986" s="61"/>
      <c r="IJ986" s="61"/>
      <c r="IK986" s="61"/>
      <c r="IL986" s="61"/>
      <c r="IM986" s="61"/>
      <c r="IN986" s="61"/>
      <c r="IO986" s="61"/>
      <c r="IP986" s="61"/>
      <c r="IQ986" s="61"/>
      <c r="IR986" s="61"/>
      <c r="IS986" s="61"/>
      <c r="IT986" s="61"/>
      <c r="IU986" s="61"/>
      <c r="IV986" s="61"/>
      <c r="IW986" s="61"/>
    </row>
    <row r="987" customFormat="false" ht="11.25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1"/>
      <c r="AV987" s="61"/>
      <c r="AW987" s="61"/>
      <c r="AX987" s="61"/>
      <c r="AY987" s="61"/>
      <c r="AZ987" s="61"/>
      <c r="BA987" s="61"/>
      <c r="BB987" s="61"/>
      <c r="BC987" s="61"/>
      <c r="BD987" s="61"/>
      <c r="BE987" s="61"/>
      <c r="BF987" s="61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1"/>
      <c r="BS987" s="61"/>
      <c r="BT987" s="61"/>
      <c r="BU987" s="61"/>
      <c r="BV987" s="61"/>
      <c r="BW987" s="61"/>
      <c r="BX987" s="61"/>
      <c r="BY987" s="61"/>
      <c r="BZ987" s="61"/>
      <c r="CA987" s="61"/>
      <c r="CB987" s="61"/>
      <c r="CC987" s="61"/>
      <c r="CD987" s="61"/>
      <c r="CE987" s="61"/>
      <c r="CF987" s="61"/>
      <c r="CG987" s="61"/>
      <c r="CH987" s="61"/>
      <c r="CI987" s="61"/>
      <c r="CJ987" s="61"/>
      <c r="CK987" s="61"/>
      <c r="CL987" s="61"/>
      <c r="CM987" s="61"/>
      <c r="CN987" s="61"/>
      <c r="CO987" s="61"/>
      <c r="CP987" s="61"/>
      <c r="CQ987" s="61"/>
      <c r="CR987" s="61"/>
      <c r="CS987" s="61"/>
      <c r="CT987" s="61"/>
      <c r="CU987" s="61"/>
      <c r="CV987" s="61"/>
      <c r="CW987" s="61"/>
      <c r="CX987" s="61"/>
      <c r="CY987" s="61"/>
      <c r="CZ987" s="61"/>
      <c r="DA987" s="61"/>
      <c r="DB987" s="61"/>
      <c r="DC987" s="61"/>
      <c r="DD987" s="61"/>
      <c r="DE987" s="61"/>
      <c r="DF987" s="61"/>
      <c r="DG987" s="61"/>
      <c r="DH987" s="61"/>
      <c r="DI987" s="61"/>
      <c r="DJ987" s="61"/>
      <c r="DK987" s="61"/>
      <c r="DL987" s="61"/>
      <c r="DM987" s="61"/>
      <c r="DN987" s="61"/>
      <c r="DO987" s="61"/>
      <c r="DP987" s="61"/>
      <c r="DQ987" s="61"/>
      <c r="DR987" s="61"/>
      <c r="DS987" s="61"/>
      <c r="DT987" s="61"/>
      <c r="DU987" s="61"/>
      <c r="DV987" s="61"/>
      <c r="DW987" s="61"/>
      <c r="DX987" s="61"/>
      <c r="DY987" s="61"/>
      <c r="DZ987" s="61"/>
      <c r="EA987" s="61"/>
      <c r="EB987" s="61"/>
      <c r="EC987" s="61"/>
      <c r="ED987" s="61"/>
      <c r="EE987" s="61"/>
      <c r="EF987" s="61"/>
      <c r="EG987" s="61"/>
      <c r="EH987" s="61"/>
      <c r="EI987" s="61"/>
      <c r="EJ987" s="61"/>
      <c r="EK987" s="61"/>
      <c r="EL987" s="61"/>
      <c r="EM987" s="61"/>
      <c r="EN987" s="61"/>
      <c r="EO987" s="61"/>
      <c r="EP987" s="61"/>
      <c r="EQ987" s="61"/>
      <c r="ER987" s="61"/>
      <c r="ES987" s="61"/>
      <c r="ET987" s="61"/>
      <c r="EU987" s="61"/>
      <c r="EV987" s="61"/>
      <c r="EW987" s="61"/>
      <c r="EX987" s="61"/>
      <c r="EY987" s="61"/>
      <c r="EZ987" s="61"/>
      <c r="FA987" s="61"/>
      <c r="FB987" s="61"/>
      <c r="FC987" s="61"/>
      <c r="FD987" s="61"/>
      <c r="FE987" s="61"/>
      <c r="FF987" s="61"/>
      <c r="FG987" s="61"/>
      <c r="FH987" s="61"/>
      <c r="FI987" s="61"/>
      <c r="FJ987" s="61"/>
      <c r="FK987" s="61"/>
      <c r="FL987" s="61"/>
      <c r="FM987" s="61"/>
      <c r="FN987" s="61"/>
      <c r="FO987" s="61"/>
      <c r="FP987" s="61"/>
      <c r="FQ987" s="61"/>
      <c r="FR987" s="61"/>
      <c r="FS987" s="61"/>
      <c r="FT987" s="61"/>
      <c r="FU987" s="61"/>
      <c r="FV987" s="61"/>
      <c r="FW987" s="61"/>
      <c r="FX987" s="61"/>
      <c r="FY987" s="61"/>
      <c r="FZ987" s="61"/>
      <c r="GA987" s="61"/>
      <c r="GB987" s="61"/>
      <c r="GC987" s="61"/>
      <c r="GD987" s="61"/>
      <c r="GE987" s="61"/>
      <c r="GF987" s="61"/>
      <c r="GG987" s="61"/>
      <c r="GH987" s="61"/>
      <c r="GI987" s="61"/>
      <c r="GJ987" s="61"/>
      <c r="GK987" s="61"/>
      <c r="GL987" s="61"/>
      <c r="GM987" s="61"/>
      <c r="GN987" s="61"/>
      <c r="GO987" s="61"/>
      <c r="GP987" s="61"/>
      <c r="GQ987" s="61"/>
      <c r="GR987" s="61"/>
      <c r="GS987" s="61"/>
      <c r="GT987" s="61"/>
      <c r="GU987" s="61"/>
      <c r="GV987" s="61"/>
      <c r="GW987" s="61"/>
      <c r="GX987" s="61"/>
      <c r="GY987" s="61"/>
      <c r="GZ987" s="61"/>
      <c r="HA987" s="61"/>
      <c r="HB987" s="61"/>
      <c r="HC987" s="61"/>
      <c r="HD987" s="61"/>
      <c r="HE987" s="61"/>
      <c r="HF987" s="61"/>
      <c r="HG987" s="61"/>
      <c r="HH987" s="61"/>
      <c r="HI987" s="61"/>
      <c r="HJ987" s="61"/>
      <c r="HK987" s="61"/>
      <c r="HL987" s="61"/>
      <c r="HM987" s="61"/>
      <c r="HN987" s="61"/>
      <c r="HO987" s="61"/>
      <c r="HP987" s="61"/>
      <c r="HQ987" s="61"/>
      <c r="HR987" s="61"/>
      <c r="HS987" s="61"/>
      <c r="HT987" s="61"/>
      <c r="HU987" s="61"/>
      <c r="HV987" s="61"/>
      <c r="HW987" s="61"/>
      <c r="HX987" s="61"/>
      <c r="HY987" s="61"/>
      <c r="HZ987" s="61"/>
      <c r="IA987" s="61"/>
      <c r="IB987" s="61"/>
      <c r="IC987" s="61"/>
      <c r="ID987" s="61"/>
      <c r="IE987" s="61"/>
      <c r="IF987" s="61"/>
      <c r="IG987" s="61"/>
      <c r="IH987" s="61"/>
      <c r="II987" s="61"/>
      <c r="IJ987" s="61"/>
      <c r="IK987" s="61"/>
      <c r="IL987" s="61"/>
      <c r="IM987" s="61"/>
      <c r="IN987" s="61"/>
      <c r="IO987" s="61"/>
      <c r="IP987" s="61"/>
      <c r="IQ987" s="61"/>
      <c r="IR987" s="61"/>
      <c r="IS987" s="61"/>
      <c r="IT987" s="61"/>
      <c r="IU987" s="61"/>
      <c r="IV987" s="61"/>
      <c r="IW987" s="61"/>
    </row>
    <row r="988" customFormat="false" ht="11.25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1"/>
      <c r="AV988" s="61"/>
      <c r="AW988" s="61"/>
      <c r="AX988" s="61"/>
      <c r="AY988" s="61"/>
      <c r="AZ988" s="61"/>
      <c r="BA988" s="61"/>
      <c r="BB988" s="61"/>
      <c r="BC988" s="61"/>
      <c r="BD988" s="61"/>
      <c r="BE988" s="61"/>
      <c r="BF988" s="61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1"/>
      <c r="BS988" s="61"/>
      <c r="BT988" s="61"/>
      <c r="BU988" s="61"/>
      <c r="BV988" s="61"/>
      <c r="BW988" s="61"/>
      <c r="BX988" s="61"/>
      <c r="BY988" s="61"/>
      <c r="BZ988" s="61"/>
      <c r="CA988" s="61"/>
      <c r="CB988" s="61"/>
      <c r="CC988" s="61"/>
      <c r="CD988" s="61"/>
      <c r="CE988" s="61"/>
      <c r="CF988" s="61"/>
      <c r="CG988" s="61"/>
      <c r="CH988" s="61"/>
      <c r="CI988" s="61"/>
      <c r="CJ988" s="61"/>
      <c r="CK988" s="61"/>
      <c r="CL988" s="61"/>
      <c r="CM988" s="61"/>
      <c r="CN988" s="61"/>
      <c r="CO988" s="61"/>
      <c r="CP988" s="61"/>
      <c r="CQ988" s="61"/>
      <c r="CR988" s="61"/>
      <c r="CS988" s="61"/>
      <c r="CT988" s="61"/>
      <c r="CU988" s="61"/>
      <c r="CV988" s="61"/>
      <c r="CW988" s="61"/>
      <c r="CX988" s="61"/>
      <c r="CY988" s="61"/>
      <c r="CZ988" s="61"/>
      <c r="DA988" s="61"/>
      <c r="DB988" s="61"/>
      <c r="DC988" s="61"/>
      <c r="DD988" s="61"/>
      <c r="DE988" s="61"/>
      <c r="DF988" s="61"/>
      <c r="DG988" s="61"/>
      <c r="DH988" s="61"/>
      <c r="DI988" s="61"/>
      <c r="DJ988" s="61"/>
      <c r="DK988" s="61"/>
      <c r="DL988" s="61"/>
      <c r="DM988" s="61"/>
      <c r="DN988" s="61"/>
      <c r="DO988" s="61"/>
      <c r="DP988" s="61"/>
      <c r="DQ988" s="61"/>
      <c r="DR988" s="61"/>
      <c r="DS988" s="61"/>
      <c r="DT988" s="61"/>
      <c r="DU988" s="61"/>
      <c r="DV988" s="61"/>
      <c r="DW988" s="61"/>
      <c r="DX988" s="61"/>
      <c r="DY988" s="61"/>
      <c r="DZ988" s="61"/>
      <c r="EA988" s="61"/>
      <c r="EB988" s="61"/>
      <c r="EC988" s="61"/>
      <c r="ED988" s="61"/>
      <c r="EE988" s="61"/>
      <c r="EF988" s="61"/>
      <c r="EG988" s="61"/>
      <c r="EH988" s="61"/>
      <c r="EI988" s="61"/>
      <c r="EJ988" s="61"/>
      <c r="EK988" s="61"/>
      <c r="EL988" s="61"/>
      <c r="EM988" s="61"/>
      <c r="EN988" s="61"/>
      <c r="EO988" s="61"/>
      <c r="EP988" s="61"/>
      <c r="EQ988" s="61"/>
      <c r="ER988" s="61"/>
      <c r="ES988" s="61"/>
      <c r="ET988" s="61"/>
      <c r="EU988" s="61"/>
      <c r="EV988" s="61"/>
      <c r="EW988" s="61"/>
      <c r="EX988" s="61"/>
      <c r="EY988" s="61"/>
      <c r="EZ988" s="61"/>
      <c r="FA988" s="61"/>
      <c r="FB988" s="61"/>
      <c r="FC988" s="61"/>
      <c r="FD988" s="61"/>
      <c r="FE988" s="61"/>
      <c r="FF988" s="61"/>
      <c r="FG988" s="61"/>
      <c r="FH988" s="61"/>
      <c r="FI988" s="61"/>
      <c r="FJ988" s="61"/>
      <c r="FK988" s="61"/>
      <c r="FL988" s="61"/>
      <c r="FM988" s="61"/>
      <c r="FN988" s="61"/>
      <c r="FO988" s="61"/>
      <c r="FP988" s="61"/>
      <c r="FQ988" s="61"/>
      <c r="FR988" s="61"/>
      <c r="FS988" s="61"/>
      <c r="FT988" s="61"/>
      <c r="FU988" s="61"/>
      <c r="FV988" s="61"/>
      <c r="FW988" s="61"/>
      <c r="FX988" s="61"/>
      <c r="FY988" s="61"/>
      <c r="FZ988" s="61"/>
      <c r="GA988" s="61"/>
      <c r="GB988" s="61"/>
      <c r="GC988" s="61"/>
      <c r="GD988" s="61"/>
      <c r="GE988" s="61"/>
      <c r="GF988" s="61"/>
      <c r="GG988" s="61"/>
      <c r="GH988" s="61"/>
      <c r="GI988" s="61"/>
      <c r="GJ988" s="61"/>
      <c r="GK988" s="61"/>
      <c r="GL988" s="61"/>
      <c r="GM988" s="61"/>
      <c r="GN988" s="61"/>
      <c r="GO988" s="61"/>
      <c r="GP988" s="61"/>
      <c r="GQ988" s="61"/>
      <c r="GR988" s="61"/>
      <c r="GS988" s="61"/>
      <c r="GT988" s="61"/>
      <c r="GU988" s="61"/>
      <c r="GV988" s="61"/>
      <c r="GW988" s="61"/>
      <c r="GX988" s="61"/>
      <c r="GY988" s="61"/>
      <c r="GZ988" s="61"/>
      <c r="HA988" s="61"/>
      <c r="HB988" s="61"/>
      <c r="HC988" s="61"/>
      <c r="HD988" s="61"/>
      <c r="HE988" s="61"/>
      <c r="HF988" s="61"/>
      <c r="HG988" s="61"/>
      <c r="HH988" s="61"/>
      <c r="HI988" s="61"/>
      <c r="HJ988" s="61"/>
      <c r="HK988" s="61"/>
      <c r="HL988" s="61"/>
      <c r="HM988" s="61"/>
      <c r="HN988" s="61"/>
      <c r="HO988" s="61"/>
      <c r="HP988" s="61"/>
      <c r="HQ988" s="61"/>
      <c r="HR988" s="61"/>
      <c r="HS988" s="61"/>
      <c r="HT988" s="61"/>
      <c r="HU988" s="61"/>
      <c r="HV988" s="61"/>
      <c r="HW988" s="61"/>
      <c r="HX988" s="61"/>
      <c r="HY988" s="61"/>
      <c r="HZ988" s="61"/>
      <c r="IA988" s="61"/>
      <c r="IB988" s="61"/>
      <c r="IC988" s="61"/>
      <c r="ID988" s="61"/>
      <c r="IE988" s="61"/>
      <c r="IF988" s="61"/>
      <c r="IG988" s="61"/>
      <c r="IH988" s="61"/>
      <c r="II988" s="61"/>
      <c r="IJ988" s="61"/>
      <c r="IK988" s="61"/>
      <c r="IL988" s="61"/>
      <c r="IM988" s="61"/>
      <c r="IN988" s="61"/>
      <c r="IO988" s="61"/>
      <c r="IP988" s="61"/>
      <c r="IQ988" s="61"/>
      <c r="IR988" s="61"/>
      <c r="IS988" s="61"/>
      <c r="IT988" s="61"/>
      <c r="IU988" s="61"/>
      <c r="IV988" s="61"/>
      <c r="IW988" s="61"/>
    </row>
    <row r="989" customFormat="false" ht="11.25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  <c r="AY989" s="61"/>
      <c r="AZ989" s="61"/>
      <c r="BA989" s="61"/>
      <c r="BB989" s="61"/>
      <c r="BC989" s="61"/>
      <c r="BD989" s="61"/>
      <c r="BE989" s="61"/>
      <c r="BF989" s="61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1"/>
      <c r="BS989" s="61"/>
      <c r="BT989" s="61"/>
      <c r="BU989" s="61"/>
      <c r="BV989" s="61"/>
      <c r="BW989" s="61"/>
      <c r="BX989" s="61"/>
      <c r="BY989" s="61"/>
      <c r="BZ989" s="61"/>
      <c r="CA989" s="61"/>
      <c r="CB989" s="61"/>
      <c r="CC989" s="61"/>
      <c r="CD989" s="61"/>
      <c r="CE989" s="61"/>
      <c r="CF989" s="61"/>
      <c r="CG989" s="61"/>
      <c r="CH989" s="61"/>
      <c r="CI989" s="61"/>
      <c r="CJ989" s="61"/>
      <c r="CK989" s="61"/>
      <c r="CL989" s="61"/>
      <c r="CM989" s="61"/>
      <c r="CN989" s="61"/>
      <c r="CO989" s="61"/>
      <c r="CP989" s="61"/>
      <c r="CQ989" s="61"/>
      <c r="CR989" s="61"/>
      <c r="CS989" s="61"/>
      <c r="CT989" s="61"/>
      <c r="CU989" s="61"/>
      <c r="CV989" s="61"/>
      <c r="CW989" s="61"/>
      <c r="CX989" s="61"/>
      <c r="CY989" s="61"/>
      <c r="CZ989" s="61"/>
      <c r="DA989" s="61"/>
      <c r="DB989" s="61"/>
      <c r="DC989" s="61"/>
      <c r="DD989" s="61"/>
      <c r="DE989" s="61"/>
      <c r="DF989" s="61"/>
      <c r="DG989" s="61"/>
      <c r="DH989" s="61"/>
      <c r="DI989" s="61"/>
      <c r="DJ989" s="61"/>
      <c r="DK989" s="61"/>
      <c r="DL989" s="61"/>
      <c r="DM989" s="61"/>
      <c r="DN989" s="61"/>
      <c r="DO989" s="61"/>
      <c r="DP989" s="61"/>
      <c r="DQ989" s="61"/>
      <c r="DR989" s="61"/>
      <c r="DS989" s="61"/>
      <c r="DT989" s="61"/>
      <c r="DU989" s="61"/>
      <c r="DV989" s="61"/>
      <c r="DW989" s="61"/>
      <c r="DX989" s="61"/>
      <c r="DY989" s="61"/>
      <c r="DZ989" s="61"/>
      <c r="EA989" s="61"/>
      <c r="EB989" s="61"/>
      <c r="EC989" s="61"/>
      <c r="ED989" s="61"/>
      <c r="EE989" s="61"/>
      <c r="EF989" s="61"/>
      <c r="EG989" s="61"/>
      <c r="EH989" s="61"/>
      <c r="EI989" s="61"/>
      <c r="EJ989" s="61"/>
      <c r="EK989" s="61"/>
      <c r="EL989" s="61"/>
      <c r="EM989" s="61"/>
      <c r="EN989" s="61"/>
      <c r="EO989" s="61"/>
      <c r="EP989" s="61"/>
      <c r="EQ989" s="61"/>
      <c r="ER989" s="61"/>
      <c r="ES989" s="61"/>
      <c r="ET989" s="61"/>
      <c r="EU989" s="61"/>
      <c r="EV989" s="61"/>
      <c r="EW989" s="61"/>
      <c r="EX989" s="61"/>
      <c r="EY989" s="61"/>
      <c r="EZ989" s="61"/>
      <c r="FA989" s="61"/>
      <c r="FB989" s="61"/>
      <c r="FC989" s="61"/>
      <c r="FD989" s="61"/>
      <c r="FE989" s="61"/>
      <c r="FF989" s="61"/>
      <c r="FG989" s="61"/>
      <c r="FH989" s="61"/>
      <c r="FI989" s="61"/>
      <c r="FJ989" s="61"/>
      <c r="FK989" s="61"/>
      <c r="FL989" s="61"/>
      <c r="FM989" s="61"/>
      <c r="FN989" s="61"/>
      <c r="FO989" s="61"/>
      <c r="FP989" s="61"/>
      <c r="FQ989" s="61"/>
      <c r="FR989" s="61"/>
      <c r="FS989" s="61"/>
      <c r="FT989" s="61"/>
      <c r="FU989" s="61"/>
      <c r="FV989" s="61"/>
      <c r="FW989" s="61"/>
      <c r="FX989" s="61"/>
      <c r="FY989" s="61"/>
      <c r="FZ989" s="61"/>
      <c r="GA989" s="61"/>
      <c r="GB989" s="61"/>
      <c r="GC989" s="61"/>
      <c r="GD989" s="61"/>
      <c r="GE989" s="61"/>
      <c r="GF989" s="61"/>
      <c r="GG989" s="61"/>
      <c r="GH989" s="61"/>
      <c r="GI989" s="61"/>
      <c r="GJ989" s="61"/>
      <c r="GK989" s="61"/>
      <c r="GL989" s="61"/>
      <c r="GM989" s="61"/>
      <c r="GN989" s="61"/>
      <c r="GO989" s="61"/>
      <c r="GP989" s="61"/>
      <c r="GQ989" s="61"/>
      <c r="GR989" s="61"/>
      <c r="GS989" s="61"/>
      <c r="GT989" s="61"/>
      <c r="GU989" s="61"/>
      <c r="GV989" s="61"/>
      <c r="GW989" s="61"/>
      <c r="GX989" s="61"/>
      <c r="GY989" s="61"/>
      <c r="GZ989" s="61"/>
      <c r="HA989" s="61"/>
      <c r="HB989" s="61"/>
      <c r="HC989" s="61"/>
      <c r="HD989" s="61"/>
      <c r="HE989" s="61"/>
      <c r="HF989" s="61"/>
      <c r="HG989" s="61"/>
      <c r="HH989" s="61"/>
      <c r="HI989" s="61"/>
      <c r="HJ989" s="61"/>
      <c r="HK989" s="61"/>
      <c r="HL989" s="61"/>
      <c r="HM989" s="61"/>
      <c r="HN989" s="61"/>
      <c r="HO989" s="61"/>
      <c r="HP989" s="61"/>
      <c r="HQ989" s="61"/>
      <c r="HR989" s="61"/>
      <c r="HS989" s="61"/>
      <c r="HT989" s="61"/>
      <c r="HU989" s="61"/>
      <c r="HV989" s="61"/>
      <c r="HW989" s="61"/>
      <c r="HX989" s="61"/>
      <c r="HY989" s="61"/>
      <c r="HZ989" s="61"/>
      <c r="IA989" s="61"/>
      <c r="IB989" s="61"/>
      <c r="IC989" s="61"/>
      <c r="ID989" s="61"/>
      <c r="IE989" s="61"/>
      <c r="IF989" s="61"/>
      <c r="IG989" s="61"/>
      <c r="IH989" s="61"/>
      <c r="II989" s="61"/>
      <c r="IJ989" s="61"/>
      <c r="IK989" s="61"/>
      <c r="IL989" s="61"/>
      <c r="IM989" s="61"/>
      <c r="IN989" s="61"/>
      <c r="IO989" s="61"/>
      <c r="IP989" s="61"/>
      <c r="IQ989" s="61"/>
      <c r="IR989" s="61"/>
      <c r="IS989" s="61"/>
      <c r="IT989" s="61"/>
      <c r="IU989" s="61"/>
      <c r="IV989" s="61"/>
      <c r="IW989" s="61"/>
    </row>
    <row r="990" customFormat="false" ht="11.25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1"/>
      <c r="AV990" s="61"/>
      <c r="AW990" s="61"/>
      <c r="AX990" s="61"/>
      <c r="AY990" s="61"/>
      <c r="AZ990" s="61"/>
      <c r="BA990" s="61"/>
      <c r="BB990" s="61"/>
      <c r="BC990" s="61"/>
      <c r="BD990" s="61"/>
      <c r="BE990" s="61"/>
      <c r="BF990" s="61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1"/>
      <c r="BS990" s="61"/>
      <c r="BT990" s="61"/>
      <c r="BU990" s="61"/>
      <c r="BV990" s="61"/>
      <c r="BW990" s="61"/>
      <c r="BX990" s="61"/>
      <c r="BY990" s="61"/>
      <c r="BZ990" s="61"/>
      <c r="CA990" s="61"/>
      <c r="CB990" s="61"/>
      <c r="CC990" s="61"/>
      <c r="CD990" s="61"/>
      <c r="CE990" s="61"/>
      <c r="CF990" s="61"/>
      <c r="CG990" s="61"/>
      <c r="CH990" s="61"/>
      <c r="CI990" s="61"/>
      <c r="CJ990" s="61"/>
      <c r="CK990" s="61"/>
      <c r="CL990" s="61"/>
      <c r="CM990" s="61"/>
      <c r="CN990" s="61"/>
      <c r="CO990" s="61"/>
      <c r="CP990" s="61"/>
      <c r="CQ990" s="61"/>
      <c r="CR990" s="61"/>
      <c r="CS990" s="61"/>
      <c r="CT990" s="61"/>
      <c r="CU990" s="61"/>
      <c r="CV990" s="61"/>
      <c r="CW990" s="61"/>
      <c r="CX990" s="61"/>
      <c r="CY990" s="61"/>
      <c r="CZ990" s="61"/>
      <c r="DA990" s="61"/>
      <c r="DB990" s="61"/>
      <c r="DC990" s="61"/>
      <c r="DD990" s="61"/>
      <c r="DE990" s="61"/>
      <c r="DF990" s="61"/>
      <c r="DG990" s="61"/>
      <c r="DH990" s="61"/>
      <c r="DI990" s="61"/>
      <c r="DJ990" s="61"/>
      <c r="DK990" s="61"/>
      <c r="DL990" s="61"/>
      <c r="DM990" s="61"/>
      <c r="DN990" s="61"/>
      <c r="DO990" s="61"/>
      <c r="DP990" s="61"/>
      <c r="DQ990" s="61"/>
      <c r="DR990" s="61"/>
      <c r="DS990" s="61"/>
      <c r="DT990" s="61"/>
      <c r="DU990" s="61"/>
      <c r="DV990" s="61"/>
      <c r="DW990" s="61"/>
      <c r="DX990" s="61"/>
      <c r="DY990" s="61"/>
      <c r="DZ990" s="61"/>
      <c r="EA990" s="61"/>
      <c r="EB990" s="61"/>
      <c r="EC990" s="61"/>
      <c r="ED990" s="61"/>
      <c r="EE990" s="61"/>
      <c r="EF990" s="61"/>
      <c r="EG990" s="61"/>
      <c r="EH990" s="61"/>
      <c r="EI990" s="61"/>
      <c r="EJ990" s="61"/>
      <c r="EK990" s="61"/>
      <c r="EL990" s="61"/>
      <c r="EM990" s="61"/>
      <c r="EN990" s="61"/>
      <c r="EO990" s="61"/>
      <c r="EP990" s="61"/>
      <c r="EQ990" s="61"/>
      <c r="ER990" s="61"/>
      <c r="ES990" s="61"/>
      <c r="ET990" s="61"/>
      <c r="EU990" s="61"/>
      <c r="EV990" s="61"/>
      <c r="EW990" s="61"/>
      <c r="EX990" s="61"/>
      <c r="EY990" s="61"/>
      <c r="EZ990" s="61"/>
      <c r="FA990" s="61"/>
      <c r="FB990" s="61"/>
      <c r="FC990" s="61"/>
      <c r="FD990" s="61"/>
      <c r="FE990" s="61"/>
      <c r="FF990" s="61"/>
      <c r="FG990" s="61"/>
      <c r="FH990" s="61"/>
      <c r="FI990" s="61"/>
      <c r="FJ990" s="61"/>
      <c r="FK990" s="61"/>
      <c r="FL990" s="61"/>
      <c r="FM990" s="61"/>
      <c r="FN990" s="61"/>
      <c r="FO990" s="61"/>
      <c r="FP990" s="61"/>
      <c r="FQ990" s="61"/>
      <c r="FR990" s="61"/>
      <c r="FS990" s="61"/>
      <c r="FT990" s="61"/>
      <c r="FU990" s="61"/>
      <c r="FV990" s="61"/>
      <c r="FW990" s="61"/>
      <c r="FX990" s="61"/>
      <c r="FY990" s="61"/>
      <c r="FZ990" s="61"/>
      <c r="GA990" s="61"/>
      <c r="GB990" s="61"/>
      <c r="GC990" s="61"/>
      <c r="GD990" s="61"/>
      <c r="GE990" s="61"/>
      <c r="GF990" s="61"/>
      <c r="GG990" s="61"/>
      <c r="GH990" s="61"/>
      <c r="GI990" s="61"/>
      <c r="GJ990" s="61"/>
      <c r="GK990" s="61"/>
      <c r="GL990" s="61"/>
      <c r="GM990" s="61"/>
      <c r="GN990" s="61"/>
      <c r="GO990" s="61"/>
      <c r="GP990" s="61"/>
      <c r="GQ990" s="61"/>
      <c r="GR990" s="61"/>
      <c r="GS990" s="61"/>
      <c r="GT990" s="61"/>
      <c r="GU990" s="61"/>
      <c r="GV990" s="61"/>
      <c r="GW990" s="61"/>
      <c r="GX990" s="61"/>
      <c r="GY990" s="61"/>
      <c r="GZ990" s="61"/>
      <c r="HA990" s="61"/>
      <c r="HB990" s="61"/>
      <c r="HC990" s="61"/>
      <c r="HD990" s="61"/>
      <c r="HE990" s="61"/>
      <c r="HF990" s="61"/>
      <c r="HG990" s="61"/>
      <c r="HH990" s="61"/>
      <c r="HI990" s="61"/>
      <c r="HJ990" s="61"/>
      <c r="HK990" s="61"/>
      <c r="HL990" s="61"/>
      <c r="HM990" s="61"/>
      <c r="HN990" s="61"/>
      <c r="HO990" s="61"/>
      <c r="HP990" s="61"/>
      <c r="HQ990" s="61"/>
      <c r="HR990" s="61"/>
      <c r="HS990" s="61"/>
      <c r="HT990" s="61"/>
      <c r="HU990" s="61"/>
      <c r="HV990" s="61"/>
      <c r="HW990" s="61"/>
      <c r="HX990" s="61"/>
      <c r="HY990" s="61"/>
      <c r="HZ990" s="61"/>
      <c r="IA990" s="61"/>
      <c r="IB990" s="61"/>
      <c r="IC990" s="61"/>
      <c r="ID990" s="61"/>
      <c r="IE990" s="61"/>
      <c r="IF990" s="61"/>
      <c r="IG990" s="61"/>
      <c r="IH990" s="61"/>
      <c r="II990" s="61"/>
      <c r="IJ990" s="61"/>
      <c r="IK990" s="61"/>
      <c r="IL990" s="61"/>
      <c r="IM990" s="61"/>
      <c r="IN990" s="61"/>
      <c r="IO990" s="61"/>
      <c r="IP990" s="61"/>
      <c r="IQ990" s="61"/>
      <c r="IR990" s="61"/>
      <c r="IS990" s="61"/>
      <c r="IT990" s="61"/>
      <c r="IU990" s="61"/>
      <c r="IV990" s="61"/>
      <c r="IW990" s="61"/>
    </row>
    <row r="991" customFormat="false" ht="11.25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1"/>
      <c r="AV991" s="61"/>
      <c r="AW991" s="61"/>
      <c r="AX991" s="61"/>
      <c r="AY991" s="61"/>
      <c r="AZ991" s="61"/>
      <c r="BA991" s="61"/>
      <c r="BB991" s="61"/>
      <c r="BC991" s="61"/>
      <c r="BD991" s="61"/>
      <c r="BE991" s="61"/>
      <c r="BF991" s="61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1"/>
      <c r="BS991" s="61"/>
      <c r="BT991" s="61"/>
      <c r="BU991" s="61"/>
      <c r="BV991" s="61"/>
      <c r="BW991" s="61"/>
      <c r="BX991" s="61"/>
      <c r="BY991" s="61"/>
      <c r="BZ991" s="61"/>
      <c r="CA991" s="61"/>
      <c r="CB991" s="61"/>
      <c r="CC991" s="61"/>
      <c r="CD991" s="61"/>
      <c r="CE991" s="61"/>
      <c r="CF991" s="61"/>
      <c r="CG991" s="61"/>
      <c r="CH991" s="61"/>
      <c r="CI991" s="61"/>
      <c r="CJ991" s="61"/>
      <c r="CK991" s="61"/>
      <c r="CL991" s="61"/>
      <c r="CM991" s="61"/>
      <c r="CN991" s="61"/>
      <c r="CO991" s="61"/>
      <c r="CP991" s="61"/>
      <c r="CQ991" s="61"/>
      <c r="CR991" s="61"/>
      <c r="CS991" s="61"/>
      <c r="CT991" s="61"/>
      <c r="CU991" s="61"/>
      <c r="CV991" s="61"/>
      <c r="CW991" s="61"/>
      <c r="CX991" s="61"/>
      <c r="CY991" s="61"/>
      <c r="CZ991" s="61"/>
      <c r="DA991" s="61"/>
      <c r="DB991" s="61"/>
      <c r="DC991" s="61"/>
      <c r="DD991" s="61"/>
      <c r="DE991" s="61"/>
      <c r="DF991" s="61"/>
      <c r="DG991" s="61"/>
      <c r="DH991" s="61"/>
      <c r="DI991" s="61"/>
      <c r="DJ991" s="61"/>
      <c r="DK991" s="61"/>
      <c r="DL991" s="61"/>
      <c r="DM991" s="61"/>
      <c r="DN991" s="61"/>
      <c r="DO991" s="61"/>
      <c r="DP991" s="61"/>
      <c r="DQ991" s="61"/>
      <c r="DR991" s="61"/>
      <c r="DS991" s="61"/>
      <c r="DT991" s="61"/>
      <c r="DU991" s="61"/>
      <c r="DV991" s="61"/>
      <c r="DW991" s="61"/>
      <c r="DX991" s="61"/>
      <c r="DY991" s="61"/>
      <c r="DZ991" s="61"/>
      <c r="EA991" s="61"/>
      <c r="EB991" s="61"/>
      <c r="EC991" s="61"/>
      <c r="ED991" s="61"/>
      <c r="EE991" s="61"/>
      <c r="EF991" s="61"/>
      <c r="EG991" s="61"/>
      <c r="EH991" s="61"/>
      <c r="EI991" s="61"/>
      <c r="EJ991" s="61"/>
      <c r="EK991" s="61"/>
      <c r="EL991" s="61"/>
      <c r="EM991" s="61"/>
      <c r="EN991" s="61"/>
      <c r="EO991" s="61"/>
      <c r="EP991" s="61"/>
      <c r="EQ991" s="61"/>
      <c r="ER991" s="61"/>
      <c r="ES991" s="61"/>
      <c r="ET991" s="61"/>
      <c r="EU991" s="61"/>
      <c r="EV991" s="61"/>
      <c r="EW991" s="61"/>
      <c r="EX991" s="61"/>
      <c r="EY991" s="61"/>
      <c r="EZ991" s="61"/>
      <c r="FA991" s="61"/>
      <c r="FB991" s="61"/>
      <c r="FC991" s="61"/>
      <c r="FD991" s="61"/>
      <c r="FE991" s="61"/>
      <c r="FF991" s="61"/>
      <c r="FG991" s="61"/>
      <c r="FH991" s="61"/>
      <c r="FI991" s="61"/>
      <c r="FJ991" s="61"/>
      <c r="FK991" s="61"/>
      <c r="FL991" s="61"/>
      <c r="FM991" s="61"/>
      <c r="FN991" s="61"/>
      <c r="FO991" s="61"/>
      <c r="FP991" s="61"/>
      <c r="FQ991" s="61"/>
      <c r="FR991" s="61"/>
      <c r="FS991" s="61"/>
      <c r="FT991" s="61"/>
      <c r="FU991" s="61"/>
      <c r="FV991" s="61"/>
      <c r="FW991" s="61"/>
      <c r="FX991" s="61"/>
      <c r="FY991" s="61"/>
      <c r="FZ991" s="61"/>
      <c r="GA991" s="61"/>
      <c r="GB991" s="61"/>
      <c r="GC991" s="61"/>
      <c r="GD991" s="61"/>
      <c r="GE991" s="61"/>
      <c r="GF991" s="61"/>
      <c r="GG991" s="61"/>
      <c r="GH991" s="61"/>
      <c r="GI991" s="61"/>
      <c r="GJ991" s="61"/>
      <c r="GK991" s="61"/>
      <c r="GL991" s="61"/>
      <c r="GM991" s="61"/>
      <c r="GN991" s="61"/>
      <c r="GO991" s="61"/>
      <c r="GP991" s="61"/>
      <c r="GQ991" s="61"/>
      <c r="GR991" s="61"/>
      <c r="GS991" s="61"/>
      <c r="GT991" s="61"/>
      <c r="GU991" s="61"/>
      <c r="GV991" s="61"/>
      <c r="GW991" s="61"/>
      <c r="GX991" s="61"/>
      <c r="GY991" s="61"/>
      <c r="GZ991" s="61"/>
      <c r="HA991" s="61"/>
      <c r="HB991" s="61"/>
      <c r="HC991" s="61"/>
      <c r="HD991" s="61"/>
      <c r="HE991" s="61"/>
      <c r="HF991" s="61"/>
      <c r="HG991" s="61"/>
      <c r="HH991" s="61"/>
      <c r="HI991" s="61"/>
      <c r="HJ991" s="61"/>
      <c r="HK991" s="61"/>
      <c r="HL991" s="61"/>
      <c r="HM991" s="61"/>
      <c r="HN991" s="61"/>
      <c r="HO991" s="61"/>
      <c r="HP991" s="61"/>
      <c r="HQ991" s="61"/>
      <c r="HR991" s="61"/>
      <c r="HS991" s="61"/>
      <c r="HT991" s="61"/>
      <c r="HU991" s="61"/>
      <c r="HV991" s="61"/>
      <c r="HW991" s="61"/>
      <c r="HX991" s="61"/>
      <c r="HY991" s="61"/>
      <c r="HZ991" s="61"/>
      <c r="IA991" s="61"/>
      <c r="IB991" s="61"/>
      <c r="IC991" s="61"/>
      <c r="ID991" s="61"/>
      <c r="IE991" s="61"/>
      <c r="IF991" s="61"/>
      <c r="IG991" s="61"/>
      <c r="IH991" s="61"/>
      <c r="II991" s="61"/>
      <c r="IJ991" s="61"/>
      <c r="IK991" s="61"/>
      <c r="IL991" s="61"/>
      <c r="IM991" s="61"/>
      <c r="IN991" s="61"/>
      <c r="IO991" s="61"/>
      <c r="IP991" s="61"/>
      <c r="IQ991" s="61"/>
      <c r="IR991" s="61"/>
      <c r="IS991" s="61"/>
      <c r="IT991" s="61"/>
      <c r="IU991" s="61"/>
      <c r="IV991" s="61"/>
      <c r="IW991" s="61"/>
    </row>
    <row r="992" customFormat="false" ht="11.25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1"/>
      <c r="CQ992" s="61"/>
      <c r="CR992" s="61"/>
      <c r="CS992" s="61"/>
      <c r="CT992" s="61"/>
      <c r="CU992" s="61"/>
      <c r="CV992" s="61"/>
      <c r="CW992" s="61"/>
      <c r="CX992" s="61"/>
      <c r="CY992" s="61"/>
      <c r="CZ992" s="61"/>
      <c r="DA992" s="61"/>
      <c r="DB992" s="61"/>
      <c r="DC992" s="61"/>
      <c r="DD992" s="61"/>
      <c r="DE992" s="61"/>
      <c r="DF992" s="61"/>
      <c r="DG992" s="61"/>
      <c r="DH992" s="61"/>
      <c r="DI992" s="61"/>
      <c r="DJ992" s="61"/>
      <c r="DK992" s="61"/>
      <c r="DL992" s="61"/>
      <c r="DM992" s="61"/>
      <c r="DN992" s="61"/>
      <c r="DO992" s="61"/>
      <c r="DP992" s="61"/>
      <c r="DQ992" s="61"/>
      <c r="DR992" s="61"/>
      <c r="DS992" s="61"/>
      <c r="DT992" s="61"/>
      <c r="DU992" s="61"/>
      <c r="DV992" s="61"/>
      <c r="DW992" s="61"/>
      <c r="DX992" s="61"/>
      <c r="DY992" s="61"/>
      <c r="DZ992" s="61"/>
      <c r="EA992" s="61"/>
      <c r="EB992" s="61"/>
      <c r="EC992" s="61"/>
      <c r="ED992" s="61"/>
      <c r="EE992" s="61"/>
      <c r="EF992" s="61"/>
      <c r="EG992" s="61"/>
      <c r="EH992" s="61"/>
      <c r="EI992" s="61"/>
      <c r="EJ992" s="61"/>
      <c r="EK992" s="61"/>
      <c r="EL992" s="61"/>
      <c r="EM992" s="61"/>
      <c r="EN992" s="61"/>
      <c r="EO992" s="61"/>
      <c r="EP992" s="61"/>
      <c r="EQ992" s="61"/>
      <c r="ER992" s="61"/>
      <c r="ES992" s="61"/>
      <c r="ET992" s="61"/>
      <c r="EU992" s="61"/>
      <c r="EV992" s="61"/>
      <c r="EW992" s="61"/>
      <c r="EX992" s="61"/>
      <c r="EY992" s="61"/>
      <c r="EZ992" s="61"/>
      <c r="FA992" s="61"/>
      <c r="FB992" s="61"/>
      <c r="FC992" s="61"/>
      <c r="FD992" s="61"/>
      <c r="FE992" s="61"/>
      <c r="FF992" s="61"/>
      <c r="FG992" s="61"/>
      <c r="FH992" s="61"/>
      <c r="FI992" s="61"/>
      <c r="FJ992" s="61"/>
      <c r="FK992" s="61"/>
      <c r="FL992" s="61"/>
      <c r="FM992" s="61"/>
      <c r="FN992" s="61"/>
      <c r="FO992" s="61"/>
      <c r="FP992" s="61"/>
      <c r="FQ992" s="61"/>
      <c r="FR992" s="61"/>
      <c r="FS992" s="61"/>
      <c r="FT992" s="61"/>
      <c r="FU992" s="61"/>
      <c r="FV992" s="61"/>
      <c r="FW992" s="61"/>
      <c r="FX992" s="61"/>
      <c r="FY992" s="61"/>
      <c r="FZ992" s="61"/>
      <c r="GA992" s="61"/>
      <c r="GB992" s="61"/>
      <c r="GC992" s="61"/>
      <c r="GD992" s="61"/>
      <c r="GE992" s="61"/>
      <c r="GF992" s="61"/>
      <c r="GG992" s="61"/>
      <c r="GH992" s="61"/>
      <c r="GI992" s="61"/>
      <c r="GJ992" s="61"/>
      <c r="GK992" s="61"/>
      <c r="GL992" s="61"/>
      <c r="GM992" s="61"/>
      <c r="GN992" s="61"/>
      <c r="GO992" s="61"/>
      <c r="GP992" s="61"/>
      <c r="GQ992" s="61"/>
      <c r="GR992" s="61"/>
      <c r="GS992" s="61"/>
      <c r="GT992" s="61"/>
      <c r="GU992" s="61"/>
      <c r="GV992" s="61"/>
      <c r="GW992" s="61"/>
      <c r="GX992" s="61"/>
      <c r="GY992" s="61"/>
      <c r="GZ992" s="61"/>
      <c r="HA992" s="61"/>
      <c r="HB992" s="61"/>
      <c r="HC992" s="61"/>
      <c r="HD992" s="61"/>
      <c r="HE992" s="61"/>
      <c r="HF992" s="61"/>
      <c r="HG992" s="61"/>
      <c r="HH992" s="61"/>
      <c r="HI992" s="61"/>
      <c r="HJ992" s="61"/>
      <c r="HK992" s="61"/>
      <c r="HL992" s="61"/>
      <c r="HM992" s="61"/>
      <c r="HN992" s="61"/>
      <c r="HO992" s="61"/>
      <c r="HP992" s="61"/>
      <c r="HQ992" s="61"/>
      <c r="HR992" s="61"/>
      <c r="HS992" s="61"/>
      <c r="HT992" s="61"/>
      <c r="HU992" s="61"/>
      <c r="HV992" s="61"/>
      <c r="HW992" s="61"/>
      <c r="HX992" s="61"/>
      <c r="HY992" s="61"/>
      <c r="HZ992" s="61"/>
      <c r="IA992" s="61"/>
      <c r="IB992" s="61"/>
      <c r="IC992" s="61"/>
      <c r="ID992" s="61"/>
      <c r="IE992" s="61"/>
      <c r="IF992" s="61"/>
      <c r="IG992" s="61"/>
      <c r="IH992" s="61"/>
      <c r="II992" s="61"/>
      <c r="IJ992" s="61"/>
      <c r="IK992" s="61"/>
      <c r="IL992" s="61"/>
      <c r="IM992" s="61"/>
      <c r="IN992" s="61"/>
      <c r="IO992" s="61"/>
      <c r="IP992" s="61"/>
      <c r="IQ992" s="61"/>
      <c r="IR992" s="61"/>
      <c r="IS992" s="61"/>
      <c r="IT992" s="61"/>
      <c r="IU992" s="61"/>
      <c r="IV992" s="61"/>
      <c r="IW992" s="61"/>
    </row>
    <row r="993" customFormat="false" ht="11.25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61"/>
      <c r="BC993" s="61"/>
      <c r="BD993" s="61"/>
      <c r="BE993" s="61"/>
      <c r="BF993" s="61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1"/>
      <c r="BS993" s="61"/>
      <c r="BT993" s="61"/>
      <c r="BU993" s="61"/>
      <c r="BV993" s="61"/>
      <c r="BW993" s="61"/>
      <c r="BX993" s="61"/>
      <c r="BY993" s="61"/>
      <c r="BZ993" s="61"/>
      <c r="CA993" s="61"/>
      <c r="CB993" s="61"/>
      <c r="CC993" s="61"/>
      <c r="CD993" s="61"/>
      <c r="CE993" s="61"/>
      <c r="CF993" s="61"/>
      <c r="CG993" s="61"/>
      <c r="CH993" s="61"/>
      <c r="CI993" s="61"/>
      <c r="CJ993" s="61"/>
      <c r="CK993" s="61"/>
      <c r="CL993" s="61"/>
      <c r="CM993" s="61"/>
      <c r="CN993" s="61"/>
      <c r="CO993" s="61"/>
      <c r="CP993" s="61"/>
      <c r="CQ993" s="61"/>
      <c r="CR993" s="61"/>
      <c r="CS993" s="61"/>
      <c r="CT993" s="61"/>
      <c r="CU993" s="61"/>
      <c r="CV993" s="61"/>
      <c r="CW993" s="61"/>
      <c r="CX993" s="61"/>
      <c r="CY993" s="61"/>
      <c r="CZ993" s="61"/>
      <c r="DA993" s="61"/>
      <c r="DB993" s="61"/>
      <c r="DC993" s="61"/>
      <c r="DD993" s="61"/>
      <c r="DE993" s="61"/>
      <c r="DF993" s="61"/>
      <c r="DG993" s="61"/>
      <c r="DH993" s="61"/>
      <c r="DI993" s="61"/>
      <c r="DJ993" s="61"/>
      <c r="DK993" s="61"/>
      <c r="DL993" s="61"/>
      <c r="DM993" s="61"/>
      <c r="DN993" s="61"/>
      <c r="DO993" s="61"/>
      <c r="DP993" s="61"/>
      <c r="DQ993" s="61"/>
      <c r="DR993" s="61"/>
      <c r="DS993" s="61"/>
      <c r="DT993" s="61"/>
      <c r="DU993" s="61"/>
      <c r="DV993" s="61"/>
      <c r="DW993" s="61"/>
      <c r="DX993" s="61"/>
      <c r="DY993" s="61"/>
      <c r="DZ993" s="61"/>
      <c r="EA993" s="61"/>
      <c r="EB993" s="61"/>
      <c r="EC993" s="61"/>
      <c r="ED993" s="61"/>
      <c r="EE993" s="61"/>
      <c r="EF993" s="61"/>
      <c r="EG993" s="61"/>
      <c r="EH993" s="61"/>
      <c r="EI993" s="61"/>
      <c r="EJ993" s="61"/>
      <c r="EK993" s="61"/>
      <c r="EL993" s="61"/>
      <c r="EM993" s="61"/>
      <c r="EN993" s="61"/>
      <c r="EO993" s="61"/>
      <c r="EP993" s="61"/>
      <c r="EQ993" s="61"/>
      <c r="ER993" s="61"/>
      <c r="ES993" s="61"/>
      <c r="ET993" s="61"/>
      <c r="EU993" s="61"/>
      <c r="EV993" s="61"/>
      <c r="EW993" s="61"/>
      <c r="EX993" s="61"/>
      <c r="EY993" s="61"/>
      <c r="EZ993" s="61"/>
      <c r="FA993" s="61"/>
      <c r="FB993" s="61"/>
      <c r="FC993" s="61"/>
      <c r="FD993" s="61"/>
      <c r="FE993" s="61"/>
      <c r="FF993" s="61"/>
      <c r="FG993" s="61"/>
      <c r="FH993" s="61"/>
      <c r="FI993" s="61"/>
      <c r="FJ993" s="61"/>
      <c r="FK993" s="61"/>
      <c r="FL993" s="61"/>
      <c r="FM993" s="61"/>
      <c r="FN993" s="61"/>
      <c r="FO993" s="61"/>
      <c r="FP993" s="61"/>
      <c r="FQ993" s="61"/>
      <c r="FR993" s="61"/>
      <c r="FS993" s="61"/>
      <c r="FT993" s="61"/>
      <c r="FU993" s="61"/>
      <c r="FV993" s="61"/>
      <c r="FW993" s="61"/>
      <c r="FX993" s="61"/>
      <c r="FY993" s="61"/>
      <c r="FZ993" s="61"/>
      <c r="GA993" s="61"/>
      <c r="GB993" s="61"/>
      <c r="GC993" s="61"/>
      <c r="GD993" s="61"/>
      <c r="GE993" s="61"/>
      <c r="GF993" s="61"/>
      <c r="GG993" s="61"/>
      <c r="GH993" s="61"/>
      <c r="GI993" s="61"/>
      <c r="GJ993" s="61"/>
      <c r="GK993" s="61"/>
      <c r="GL993" s="61"/>
      <c r="GM993" s="61"/>
      <c r="GN993" s="61"/>
      <c r="GO993" s="61"/>
      <c r="GP993" s="61"/>
      <c r="GQ993" s="61"/>
      <c r="GR993" s="61"/>
      <c r="GS993" s="61"/>
      <c r="GT993" s="61"/>
      <c r="GU993" s="61"/>
      <c r="GV993" s="61"/>
      <c r="GW993" s="61"/>
      <c r="GX993" s="61"/>
      <c r="GY993" s="61"/>
      <c r="GZ993" s="61"/>
      <c r="HA993" s="61"/>
      <c r="HB993" s="61"/>
      <c r="HC993" s="61"/>
      <c r="HD993" s="61"/>
      <c r="HE993" s="61"/>
      <c r="HF993" s="61"/>
      <c r="HG993" s="61"/>
      <c r="HH993" s="61"/>
      <c r="HI993" s="61"/>
      <c r="HJ993" s="61"/>
      <c r="HK993" s="61"/>
      <c r="HL993" s="61"/>
      <c r="HM993" s="61"/>
      <c r="HN993" s="61"/>
      <c r="HO993" s="61"/>
      <c r="HP993" s="61"/>
      <c r="HQ993" s="61"/>
      <c r="HR993" s="61"/>
      <c r="HS993" s="61"/>
      <c r="HT993" s="61"/>
      <c r="HU993" s="61"/>
      <c r="HV993" s="61"/>
      <c r="HW993" s="61"/>
      <c r="HX993" s="61"/>
      <c r="HY993" s="61"/>
      <c r="HZ993" s="61"/>
      <c r="IA993" s="61"/>
      <c r="IB993" s="61"/>
      <c r="IC993" s="61"/>
      <c r="ID993" s="61"/>
      <c r="IE993" s="61"/>
      <c r="IF993" s="61"/>
      <c r="IG993" s="61"/>
      <c r="IH993" s="61"/>
      <c r="II993" s="61"/>
      <c r="IJ993" s="61"/>
      <c r="IK993" s="61"/>
      <c r="IL993" s="61"/>
      <c r="IM993" s="61"/>
      <c r="IN993" s="61"/>
      <c r="IO993" s="61"/>
      <c r="IP993" s="61"/>
      <c r="IQ993" s="61"/>
      <c r="IR993" s="61"/>
      <c r="IS993" s="61"/>
      <c r="IT993" s="61"/>
      <c r="IU993" s="61"/>
      <c r="IV993" s="61"/>
      <c r="IW993" s="61"/>
    </row>
    <row r="994" customFormat="false" ht="11.25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1"/>
      <c r="AV994" s="61"/>
      <c r="AW994" s="61"/>
      <c r="AX994" s="61"/>
      <c r="AY994" s="61"/>
      <c r="AZ994" s="61"/>
      <c r="BA994" s="61"/>
      <c r="BB994" s="61"/>
      <c r="BC994" s="61"/>
      <c r="BD994" s="61"/>
      <c r="BE994" s="61"/>
      <c r="BF994" s="61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1"/>
      <c r="BS994" s="61"/>
      <c r="BT994" s="61"/>
      <c r="BU994" s="61"/>
      <c r="BV994" s="61"/>
      <c r="BW994" s="61"/>
      <c r="BX994" s="61"/>
      <c r="BY994" s="61"/>
      <c r="BZ994" s="61"/>
      <c r="CA994" s="61"/>
      <c r="CB994" s="61"/>
      <c r="CC994" s="61"/>
      <c r="CD994" s="61"/>
      <c r="CE994" s="61"/>
      <c r="CF994" s="61"/>
      <c r="CG994" s="61"/>
      <c r="CH994" s="61"/>
      <c r="CI994" s="61"/>
      <c r="CJ994" s="61"/>
      <c r="CK994" s="61"/>
      <c r="CL994" s="61"/>
      <c r="CM994" s="61"/>
      <c r="CN994" s="61"/>
      <c r="CO994" s="61"/>
      <c r="CP994" s="61"/>
      <c r="CQ994" s="61"/>
      <c r="CR994" s="61"/>
      <c r="CS994" s="61"/>
      <c r="CT994" s="61"/>
      <c r="CU994" s="61"/>
      <c r="CV994" s="61"/>
      <c r="CW994" s="61"/>
      <c r="CX994" s="61"/>
      <c r="CY994" s="61"/>
      <c r="CZ994" s="61"/>
      <c r="DA994" s="61"/>
      <c r="DB994" s="61"/>
      <c r="DC994" s="61"/>
      <c r="DD994" s="61"/>
      <c r="DE994" s="61"/>
      <c r="DF994" s="61"/>
      <c r="DG994" s="61"/>
      <c r="DH994" s="61"/>
      <c r="DI994" s="61"/>
      <c r="DJ994" s="61"/>
      <c r="DK994" s="61"/>
      <c r="DL994" s="61"/>
      <c r="DM994" s="61"/>
      <c r="DN994" s="61"/>
      <c r="DO994" s="61"/>
      <c r="DP994" s="61"/>
      <c r="DQ994" s="61"/>
      <c r="DR994" s="61"/>
      <c r="DS994" s="61"/>
      <c r="DT994" s="61"/>
      <c r="DU994" s="61"/>
      <c r="DV994" s="61"/>
      <c r="DW994" s="61"/>
      <c r="DX994" s="61"/>
      <c r="DY994" s="61"/>
      <c r="DZ994" s="61"/>
      <c r="EA994" s="61"/>
      <c r="EB994" s="61"/>
      <c r="EC994" s="61"/>
      <c r="ED994" s="61"/>
      <c r="EE994" s="61"/>
      <c r="EF994" s="61"/>
      <c r="EG994" s="61"/>
      <c r="EH994" s="61"/>
      <c r="EI994" s="61"/>
      <c r="EJ994" s="61"/>
      <c r="EK994" s="61"/>
      <c r="EL994" s="61"/>
      <c r="EM994" s="61"/>
      <c r="EN994" s="61"/>
      <c r="EO994" s="61"/>
      <c r="EP994" s="61"/>
      <c r="EQ994" s="61"/>
      <c r="ER994" s="61"/>
      <c r="ES994" s="61"/>
      <c r="ET994" s="61"/>
      <c r="EU994" s="61"/>
      <c r="EV994" s="61"/>
      <c r="EW994" s="61"/>
      <c r="EX994" s="61"/>
      <c r="EY994" s="61"/>
      <c r="EZ994" s="61"/>
      <c r="FA994" s="61"/>
      <c r="FB994" s="61"/>
      <c r="FC994" s="61"/>
      <c r="FD994" s="61"/>
      <c r="FE994" s="61"/>
      <c r="FF994" s="61"/>
      <c r="FG994" s="61"/>
      <c r="FH994" s="61"/>
      <c r="FI994" s="61"/>
      <c r="FJ994" s="61"/>
      <c r="FK994" s="61"/>
      <c r="FL994" s="61"/>
      <c r="FM994" s="61"/>
      <c r="FN994" s="61"/>
      <c r="FO994" s="61"/>
      <c r="FP994" s="61"/>
      <c r="FQ994" s="61"/>
      <c r="FR994" s="61"/>
      <c r="FS994" s="61"/>
      <c r="FT994" s="61"/>
      <c r="FU994" s="61"/>
      <c r="FV994" s="61"/>
      <c r="FW994" s="61"/>
      <c r="FX994" s="61"/>
      <c r="FY994" s="61"/>
      <c r="FZ994" s="61"/>
      <c r="GA994" s="61"/>
      <c r="GB994" s="61"/>
      <c r="GC994" s="61"/>
      <c r="GD994" s="61"/>
      <c r="GE994" s="61"/>
      <c r="GF994" s="61"/>
      <c r="GG994" s="61"/>
      <c r="GH994" s="61"/>
      <c r="GI994" s="61"/>
      <c r="GJ994" s="61"/>
      <c r="GK994" s="61"/>
      <c r="GL994" s="61"/>
      <c r="GM994" s="61"/>
      <c r="GN994" s="61"/>
      <c r="GO994" s="61"/>
      <c r="GP994" s="61"/>
      <c r="GQ994" s="61"/>
      <c r="GR994" s="61"/>
      <c r="GS994" s="61"/>
      <c r="GT994" s="61"/>
      <c r="GU994" s="61"/>
      <c r="GV994" s="61"/>
      <c r="GW994" s="61"/>
      <c r="GX994" s="61"/>
      <c r="GY994" s="61"/>
      <c r="GZ994" s="61"/>
      <c r="HA994" s="61"/>
      <c r="HB994" s="61"/>
      <c r="HC994" s="61"/>
      <c r="HD994" s="61"/>
      <c r="HE994" s="61"/>
      <c r="HF994" s="61"/>
      <c r="HG994" s="61"/>
      <c r="HH994" s="61"/>
      <c r="HI994" s="61"/>
      <c r="HJ994" s="61"/>
      <c r="HK994" s="61"/>
      <c r="HL994" s="61"/>
      <c r="HM994" s="61"/>
      <c r="HN994" s="61"/>
      <c r="HO994" s="61"/>
      <c r="HP994" s="61"/>
      <c r="HQ994" s="61"/>
      <c r="HR994" s="61"/>
      <c r="HS994" s="61"/>
      <c r="HT994" s="61"/>
      <c r="HU994" s="61"/>
      <c r="HV994" s="61"/>
      <c r="HW994" s="61"/>
      <c r="HX994" s="61"/>
      <c r="HY994" s="61"/>
      <c r="HZ994" s="61"/>
      <c r="IA994" s="61"/>
      <c r="IB994" s="61"/>
      <c r="IC994" s="61"/>
      <c r="ID994" s="61"/>
      <c r="IE994" s="61"/>
      <c r="IF994" s="61"/>
      <c r="IG994" s="61"/>
      <c r="IH994" s="61"/>
      <c r="II994" s="61"/>
      <c r="IJ994" s="61"/>
      <c r="IK994" s="61"/>
      <c r="IL994" s="61"/>
      <c r="IM994" s="61"/>
      <c r="IN994" s="61"/>
      <c r="IO994" s="61"/>
      <c r="IP994" s="61"/>
      <c r="IQ994" s="61"/>
      <c r="IR994" s="61"/>
      <c r="IS994" s="61"/>
      <c r="IT994" s="61"/>
      <c r="IU994" s="61"/>
      <c r="IV994" s="61"/>
      <c r="IW994" s="61"/>
    </row>
    <row r="995" customFormat="false" ht="11.25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1"/>
      <c r="AV995" s="61"/>
      <c r="AW995" s="61"/>
      <c r="AX995" s="61"/>
      <c r="AY995" s="61"/>
      <c r="AZ995" s="61"/>
      <c r="BA995" s="61"/>
      <c r="BB995" s="61"/>
      <c r="BC995" s="61"/>
      <c r="BD995" s="61"/>
      <c r="BE995" s="61"/>
      <c r="BF995" s="61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1"/>
      <c r="BS995" s="61"/>
      <c r="BT995" s="61"/>
      <c r="BU995" s="61"/>
      <c r="BV995" s="61"/>
      <c r="BW995" s="61"/>
      <c r="BX995" s="61"/>
      <c r="BY995" s="61"/>
      <c r="BZ995" s="61"/>
      <c r="CA995" s="61"/>
      <c r="CB995" s="61"/>
      <c r="CC995" s="61"/>
      <c r="CD995" s="61"/>
      <c r="CE995" s="61"/>
      <c r="CF995" s="61"/>
      <c r="CG995" s="61"/>
      <c r="CH995" s="61"/>
      <c r="CI995" s="61"/>
      <c r="CJ995" s="61"/>
      <c r="CK995" s="61"/>
      <c r="CL995" s="61"/>
      <c r="CM995" s="61"/>
      <c r="CN995" s="61"/>
      <c r="CO995" s="61"/>
      <c r="CP995" s="61"/>
      <c r="CQ995" s="61"/>
      <c r="CR995" s="61"/>
      <c r="CS995" s="61"/>
      <c r="CT995" s="61"/>
      <c r="CU995" s="61"/>
      <c r="CV995" s="61"/>
      <c r="CW995" s="61"/>
      <c r="CX995" s="61"/>
      <c r="CY995" s="61"/>
      <c r="CZ995" s="61"/>
      <c r="DA995" s="61"/>
      <c r="DB995" s="61"/>
      <c r="DC995" s="61"/>
      <c r="DD995" s="61"/>
      <c r="DE995" s="61"/>
      <c r="DF995" s="61"/>
      <c r="DG995" s="61"/>
      <c r="DH995" s="61"/>
      <c r="DI995" s="61"/>
      <c r="DJ995" s="61"/>
      <c r="DK995" s="61"/>
      <c r="DL995" s="61"/>
      <c r="DM995" s="61"/>
      <c r="DN995" s="61"/>
      <c r="DO995" s="61"/>
      <c r="DP995" s="61"/>
      <c r="DQ995" s="61"/>
      <c r="DR995" s="61"/>
      <c r="DS995" s="61"/>
      <c r="DT995" s="61"/>
      <c r="DU995" s="61"/>
      <c r="DV995" s="61"/>
      <c r="DW995" s="61"/>
      <c r="DX995" s="61"/>
      <c r="DY995" s="61"/>
      <c r="DZ995" s="61"/>
      <c r="EA995" s="61"/>
      <c r="EB995" s="61"/>
      <c r="EC995" s="61"/>
      <c r="ED995" s="61"/>
      <c r="EE995" s="61"/>
      <c r="EF995" s="61"/>
      <c r="EG995" s="61"/>
      <c r="EH995" s="61"/>
      <c r="EI995" s="61"/>
      <c r="EJ995" s="61"/>
      <c r="EK995" s="61"/>
      <c r="EL995" s="61"/>
      <c r="EM995" s="61"/>
      <c r="EN995" s="61"/>
      <c r="EO995" s="61"/>
      <c r="EP995" s="61"/>
      <c r="EQ995" s="61"/>
      <c r="ER995" s="61"/>
      <c r="ES995" s="61"/>
      <c r="ET995" s="61"/>
      <c r="EU995" s="61"/>
      <c r="EV995" s="61"/>
      <c r="EW995" s="61"/>
      <c r="EX995" s="61"/>
      <c r="EY995" s="61"/>
      <c r="EZ995" s="61"/>
      <c r="FA995" s="61"/>
      <c r="FB995" s="61"/>
      <c r="FC995" s="61"/>
      <c r="FD995" s="61"/>
      <c r="FE995" s="61"/>
      <c r="FF995" s="61"/>
      <c r="FG995" s="61"/>
      <c r="FH995" s="61"/>
      <c r="FI995" s="61"/>
      <c r="FJ995" s="61"/>
      <c r="FK995" s="61"/>
      <c r="FL995" s="61"/>
      <c r="FM995" s="61"/>
      <c r="FN995" s="61"/>
      <c r="FO995" s="61"/>
      <c r="FP995" s="61"/>
      <c r="FQ995" s="61"/>
      <c r="FR995" s="61"/>
      <c r="FS995" s="61"/>
      <c r="FT995" s="61"/>
      <c r="FU995" s="61"/>
      <c r="FV995" s="61"/>
      <c r="FW995" s="61"/>
      <c r="FX995" s="61"/>
      <c r="FY995" s="61"/>
      <c r="FZ995" s="61"/>
      <c r="GA995" s="61"/>
      <c r="GB995" s="61"/>
      <c r="GC995" s="61"/>
      <c r="GD995" s="61"/>
      <c r="GE995" s="61"/>
      <c r="GF995" s="61"/>
      <c r="GG995" s="61"/>
      <c r="GH995" s="61"/>
      <c r="GI995" s="61"/>
      <c r="GJ995" s="61"/>
      <c r="GK995" s="61"/>
      <c r="GL995" s="61"/>
      <c r="GM995" s="61"/>
      <c r="GN995" s="61"/>
      <c r="GO995" s="61"/>
      <c r="GP995" s="61"/>
      <c r="GQ995" s="61"/>
      <c r="GR995" s="61"/>
      <c r="GS995" s="61"/>
      <c r="GT995" s="61"/>
      <c r="GU995" s="61"/>
      <c r="GV995" s="61"/>
      <c r="GW995" s="61"/>
      <c r="GX995" s="61"/>
      <c r="GY995" s="61"/>
      <c r="GZ995" s="61"/>
      <c r="HA995" s="61"/>
      <c r="HB995" s="61"/>
      <c r="HC995" s="61"/>
      <c r="HD995" s="61"/>
      <c r="HE995" s="61"/>
      <c r="HF995" s="61"/>
      <c r="HG995" s="61"/>
      <c r="HH995" s="61"/>
      <c r="HI995" s="61"/>
      <c r="HJ995" s="61"/>
      <c r="HK995" s="61"/>
      <c r="HL995" s="61"/>
      <c r="HM995" s="61"/>
      <c r="HN995" s="61"/>
      <c r="HO995" s="61"/>
      <c r="HP995" s="61"/>
      <c r="HQ995" s="61"/>
      <c r="HR995" s="61"/>
      <c r="HS995" s="61"/>
      <c r="HT995" s="61"/>
      <c r="HU995" s="61"/>
      <c r="HV995" s="61"/>
      <c r="HW995" s="61"/>
      <c r="HX995" s="61"/>
      <c r="HY995" s="61"/>
      <c r="HZ995" s="61"/>
      <c r="IA995" s="61"/>
      <c r="IB995" s="61"/>
      <c r="IC995" s="61"/>
      <c r="ID995" s="61"/>
      <c r="IE995" s="61"/>
      <c r="IF995" s="61"/>
      <c r="IG995" s="61"/>
      <c r="IH995" s="61"/>
      <c r="II995" s="61"/>
      <c r="IJ995" s="61"/>
      <c r="IK995" s="61"/>
      <c r="IL995" s="61"/>
      <c r="IM995" s="61"/>
      <c r="IN995" s="61"/>
      <c r="IO995" s="61"/>
      <c r="IP995" s="61"/>
      <c r="IQ995" s="61"/>
      <c r="IR995" s="61"/>
      <c r="IS995" s="61"/>
      <c r="IT995" s="61"/>
      <c r="IU995" s="61"/>
      <c r="IV995" s="61"/>
      <c r="IW995" s="61"/>
    </row>
    <row r="996" customFormat="false" ht="11.25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1"/>
      <c r="AV996" s="61"/>
      <c r="AW996" s="61"/>
      <c r="AX996" s="61"/>
      <c r="AY996" s="61"/>
      <c r="AZ996" s="61"/>
      <c r="BA996" s="61"/>
      <c r="BB996" s="61"/>
      <c r="BC996" s="61"/>
      <c r="BD996" s="61"/>
      <c r="BE996" s="61"/>
      <c r="BF996" s="61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1"/>
      <c r="BS996" s="61"/>
      <c r="BT996" s="61"/>
      <c r="BU996" s="61"/>
      <c r="BV996" s="61"/>
      <c r="BW996" s="61"/>
      <c r="BX996" s="61"/>
      <c r="BY996" s="61"/>
      <c r="BZ996" s="61"/>
      <c r="CA996" s="61"/>
      <c r="CB996" s="61"/>
      <c r="CC996" s="61"/>
      <c r="CD996" s="61"/>
      <c r="CE996" s="61"/>
      <c r="CF996" s="61"/>
      <c r="CG996" s="61"/>
      <c r="CH996" s="61"/>
      <c r="CI996" s="61"/>
      <c r="CJ996" s="61"/>
      <c r="CK996" s="61"/>
      <c r="CL996" s="61"/>
      <c r="CM996" s="61"/>
      <c r="CN996" s="61"/>
      <c r="CO996" s="61"/>
      <c r="CP996" s="61"/>
      <c r="CQ996" s="61"/>
      <c r="CR996" s="61"/>
      <c r="CS996" s="61"/>
      <c r="CT996" s="61"/>
      <c r="CU996" s="61"/>
      <c r="CV996" s="61"/>
      <c r="CW996" s="61"/>
      <c r="CX996" s="61"/>
      <c r="CY996" s="61"/>
      <c r="CZ996" s="61"/>
      <c r="DA996" s="61"/>
      <c r="DB996" s="61"/>
      <c r="DC996" s="61"/>
      <c r="DD996" s="61"/>
      <c r="DE996" s="61"/>
      <c r="DF996" s="61"/>
      <c r="DG996" s="61"/>
      <c r="DH996" s="61"/>
      <c r="DI996" s="61"/>
      <c r="DJ996" s="61"/>
      <c r="DK996" s="61"/>
      <c r="DL996" s="61"/>
      <c r="DM996" s="61"/>
      <c r="DN996" s="61"/>
      <c r="DO996" s="61"/>
      <c r="DP996" s="61"/>
      <c r="DQ996" s="61"/>
      <c r="DR996" s="61"/>
      <c r="DS996" s="61"/>
      <c r="DT996" s="61"/>
      <c r="DU996" s="61"/>
      <c r="DV996" s="61"/>
      <c r="DW996" s="61"/>
      <c r="DX996" s="61"/>
      <c r="DY996" s="61"/>
      <c r="DZ996" s="61"/>
      <c r="EA996" s="61"/>
      <c r="EB996" s="61"/>
      <c r="EC996" s="61"/>
      <c r="ED996" s="61"/>
      <c r="EE996" s="61"/>
      <c r="EF996" s="61"/>
      <c r="EG996" s="61"/>
      <c r="EH996" s="61"/>
      <c r="EI996" s="61"/>
      <c r="EJ996" s="61"/>
      <c r="EK996" s="61"/>
      <c r="EL996" s="61"/>
      <c r="EM996" s="61"/>
      <c r="EN996" s="61"/>
      <c r="EO996" s="61"/>
      <c r="EP996" s="61"/>
      <c r="EQ996" s="61"/>
      <c r="ER996" s="61"/>
      <c r="ES996" s="61"/>
      <c r="ET996" s="61"/>
      <c r="EU996" s="61"/>
      <c r="EV996" s="61"/>
      <c r="EW996" s="61"/>
      <c r="EX996" s="61"/>
      <c r="EY996" s="61"/>
      <c r="EZ996" s="61"/>
      <c r="FA996" s="61"/>
      <c r="FB996" s="61"/>
      <c r="FC996" s="61"/>
      <c r="FD996" s="61"/>
      <c r="FE996" s="61"/>
      <c r="FF996" s="61"/>
      <c r="FG996" s="61"/>
      <c r="FH996" s="61"/>
      <c r="FI996" s="61"/>
      <c r="FJ996" s="61"/>
      <c r="FK996" s="61"/>
      <c r="FL996" s="61"/>
      <c r="FM996" s="61"/>
      <c r="FN996" s="61"/>
      <c r="FO996" s="61"/>
      <c r="FP996" s="61"/>
      <c r="FQ996" s="61"/>
      <c r="FR996" s="61"/>
      <c r="FS996" s="61"/>
      <c r="FT996" s="61"/>
      <c r="FU996" s="61"/>
      <c r="FV996" s="61"/>
      <c r="FW996" s="61"/>
      <c r="FX996" s="61"/>
      <c r="FY996" s="61"/>
      <c r="FZ996" s="61"/>
      <c r="GA996" s="61"/>
      <c r="GB996" s="61"/>
      <c r="GC996" s="61"/>
      <c r="GD996" s="61"/>
      <c r="GE996" s="61"/>
      <c r="GF996" s="61"/>
      <c r="GG996" s="61"/>
      <c r="GH996" s="61"/>
      <c r="GI996" s="61"/>
      <c r="GJ996" s="61"/>
      <c r="GK996" s="61"/>
      <c r="GL996" s="61"/>
      <c r="GM996" s="61"/>
      <c r="GN996" s="61"/>
      <c r="GO996" s="61"/>
      <c r="GP996" s="61"/>
      <c r="GQ996" s="61"/>
      <c r="GR996" s="61"/>
      <c r="GS996" s="61"/>
      <c r="GT996" s="61"/>
      <c r="GU996" s="61"/>
      <c r="GV996" s="61"/>
      <c r="GW996" s="61"/>
      <c r="GX996" s="61"/>
      <c r="GY996" s="61"/>
      <c r="GZ996" s="61"/>
      <c r="HA996" s="61"/>
      <c r="HB996" s="61"/>
      <c r="HC996" s="61"/>
      <c r="HD996" s="61"/>
      <c r="HE996" s="61"/>
      <c r="HF996" s="61"/>
      <c r="HG996" s="61"/>
      <c r="HH996" s="61"/>
      <c r="HI996" s="61"/>
      <c r="HJ996" s="61"/>
      <c r="HK996" s="61"/>
      <c r="HL996" s="61"/>
      <c r="HM996" s="61"/>
      <c r="HN996" s="61"/>
      <c r="HO996" s="61"/>
      <c r="HP996" s="61"/>
      <c r="HQ996" s="61"/>
      <c r="HR996" s="61"/>
      <c r="HS996" s="61"/>
      <c r="HT996" s="61"/>
      <c r="HU996" s="61"/>
      <c r="HV996" s="61"/>
      <c r="HW996" s="61"/>
      <c r="HX996" s="61"/>
      <c r="HY996" s="61"/>
      <c r="HZ996" s="61"/>
      <c r="IA996" s="61"/>
      <c r="IB996" s="61"/>
      <c r="IC996" s="61"/>
      <c r="ID996" s="61"/>
      <c r="IE996" s="61"/>
      <c r="IF996" s="61"/>
      <c r="IG996" s="61"/>
      <c r="IH996" s="61"/>
      <c r="II996" s="61"/>
      <c r="IJ996" s="61"/>
      <c r="IK996" s="61"/>
      <c r="IL996" s="61"/>
      <c r="IM996" s="61"/>
      <c r="IN996" s="61"/>
      <c r="IO996" s="61"/>
      <c r="IP996" s="61"/>
      <c r="IQ996" s="61"/>
      <c r="IR996" s="61"/>
      <c r="IS996" s="61"/>
      <c r="IT996" s="61"/>
      <c r="IU996" s="61"/>
      <c r="IV996" s="61"/>
      <c r="IW996" s="61"/>
    </row>
    <row r="997" customFormat="false" ht="11.25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1"/>
      <c r="CQ997" s="61"/>
      <c r="CR997" s="61"/>
      <c r="CS997" s="61"/>
      <c r="CT997" s="61"/>
      <c r="CU997" s="61"/>
      <c r="CV997" s="61"/>
      <c r="CW997" s="61"/>
      <c r="CX997" s="61"/>
      <c r="CY997" s="61"/>
      <c r="CZ997" s="61"/>
      <c r="DA997" s="61"/>
      <c r="DB997" s="61"/>
      <c r="DC997" s="61"/>
      <c r="DD997" s="61"/>
      <c r="DE997" s="61"/>
      <c r="DF997" s="61"/>
      <c r="DG997" s="61"/>
      <c r="DH997" s="61"/>
      <c r="DI997" s="61"/>
      <c r="DJ997" s="61"/>
      <c r="DK997" s="61"/>
      <c r="DL997" s="61"/>
      <c r="DM997" s="61"/>
      <c r="DN997" s="61"/>
      <c r="DO997" s="61"/>
      <c r="DP997" s="61"/>
      <c r="DQ997" s="61"/>
      <c r="DR997" s="61"/>
      <c r="DS997" s="61"/>
      <c r="DT997" s="61"/>
      <c r="DU997" s="61"/>
      <c r="DV997" s="61"/>
      <c r="DW997" s="61"/>
      <c r="DX997" s="61"/>
      <c r="DY997" s="61"/>
      <c r="DZ997" s="61"/>
      <c r="EA997" s="61"/>
      <c r="EB997" s="61"/>
      <c r="EC997" s="61"/>
      <c r="ED997" s="61"/>
      <c r="EE997" s="61"/>
      <c r="EF997" s="61"/>
      <c r="EG997" s="61"/>
      <c r="EH997" s="61"/>
      <c r="EI997" s="61"/>
      <c r="EJ997" s="61"/>
      <c r="EK997" s="61"/>
      <c r="EL997" s="61"/>
      <c r="EM997" s="61"/>
      <c r="EN997" s="61"/>
      <c r="EO997" s="61"/>
      <c r="EP997" s="61"/>
      <c r="EQ997" s="61"/>
      <c r="ER997" s="61"/>
      <c r="ES997" s="61"/>
      <c r="ET997" s="61"/>
      <c r="EU997" s="61"/>
      <c r="EV997" s="61"/>
      <c r="EW997" s="61"/>
      <c r="EX997" s="61"/>
      <c r="EY997" s="61"/>
      <c r="EZ997" s="61"/>
      <c r="FA997" s="61"/>
      <c r="FB997" s="61"/>
      <c r="FC997" s="61"/>
      <c r="FD997" s="61"/>
      <c r="FE997" s="61"/>
      <c r="FF997" s="61"/>
      <c r="FG997" s="61"/>
      <c r="FH997" s="61"/>
      <c r="FI997" s="61"/>
      <c r="FJ997" s="61"/>
      <c r="FK997" s="61"/>
      <c r="FL997" s="61"/>
      <c r="FM997" s="61"/>
      <c r="FN997" s="61"/>
      <c r="FO997" s="61"/>
      <c r="FP997" s="61"/>
      <c r="FQ997" s="61"/>
      <c r="FR997" s="61"/>
      <c r="FS997" s="61"/>
      <c r="FT997" s="61"/>
      <c r="FU997" s="61"/>
      <c r="FV997" s="61"/>
      <c r="FW997" s="61"/>
      <c r="FX997" s="61"/>
      <c r="FY997" s="61"/>
      <c r="FZ997" s="61"/>
      <c r="GA997" s="61"/>
      <c r="GB997" s="61"/>
      <c r="GC997" s="61"/>
      <c r="GD997" s="61"/>
      <c r="GE997" s="61"/>
      <c r="GF997" s="61"/>
      <c r="GG997" s="61"/>
      <c r="GH997" s="61"/>
      <c r="GI997" s="61"/>
      <c r="GJ997" s="61"/>
      <c r="GK997" s="61"/>
      <c r="GL997" s="61"/>
      <c r="GM997" s="61"/>
      <c r="GN997" s="61"/>
      <c r="GO997" s="61"/>
      <c r="GP997" s="61"/>
      <c r="GQ997" s="61"/>
      <c r="GR997" s="61"/>
      <c r="GS997" s="61"/>
      <c r="GT997" s="61"/>
      <c r="GU997" s="61"/>
      <c r="GV997" s="61"/>
      <c r="GW997" s="61"/>
      <c r="GX997" s="61"/>
      <c r="GY997" s="61"/>
      <c r="GZ997" s="61"/>
      <c r="HA997" s="61"/>
      <c r="HB997" s="61"/>
      <c r="HC997" s="61"/>
      <c r="HD997" s="61"/>
      <c r="HE997" s="61"/>
      <c r="HF997" s="61"/>
      <c r="HG997" s="61"/>
      <c r="HH997" s="61"/>
      <c r="HI997" s="61"/>
      <c r="HJ997" s="61"/>
      <c r="HK997" s="61"/>
      <c r="HL997" s="61"/>
      <c r="HM997" s="61"/>
      <c r="HN997" s="61"/>
      <c r="HO997" s="61"/>
      <c r="HP997" s="61"/>
      <c r="HQ997" s="61"/>
      <c r="HR997" s="61"/>
      <c r="HS997" s="61"/>
      <c r="HT997" s="61"/>
      <c r="HU997" s="61"/>
      <c r="HV997" s="61"/>
      <c r="HW997" s="61"/>
      <c r="HX997" s="61"/>
      <c r="HY997" s="61"/>
      <c r="HZ997" s="61"/>
      <c r="IA997" s="61"/>
      <c r="IB997" s="61"/>
      <c r="IC997" s="61"/>
      <c r="ID997" s="61"/>
      <c r="IE997" s="61"/>
      <c r="IF997" s="61"/>
      <c r="IG997" s="61"/>
      <c r="IH997" s="61"/>
      <c r="II997" s="61"/>
      <c r="IJ997" s="61"/>
      <c r="IK997" s="61"/>
      <c r="IL997" s="61"/>
      <c r="IM997" s="61"/>
      <c r="IN997" s="61"/>
      <c r="IO997" s="61"/>
      <c r="IP997" s="61"/>
      <c r="IQ997" s="61"/>
      <c r="IR997" s="61"/>
      <c r="IS997" s="61"/>
      <c r="IT997" s="61"/>
      <c r="IU997" s="61"/>
      <c r="IV997" s="61"/>
      <c r="IW997" s="61"/>
    </row>
    <row r="998" customFormat="false" ht="11.25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1"/>
      <c r="AV998" s="61"/>
      <c r="AW998" s="61"/>
      <c r="AX998" s="61"/>
      <c r="AY998" s="61"/>
      <c r="AZ998" s="61"/>
      <c r="BA998" s="61"/>
      <c r="BB998" s="61"/>
      <c r="BC998" s="61"/>
      <c r="BD998" s="61"/>
      <c r="BE998" s="61"/>
      <c r="BF998" s="61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1"/>
      <c r="BS998" s="61"/>
      <c r="BT998" s="61"/>
      <c r="BU998" s="61"/>
      <c r="BV998" s="61"/>
      <c r="BW998" s="61"/>
      <c r="BX998" s="61"/>
      <c r="BY998" s="61"/>
      <c r="BZ998" s="61"/>
      <c r="CA998" s="61"/>
      <c r="CB998" s="61"/>
      <c r="CC998" s="61"/>
      <c r="CD998" s="61"/>
      <c r="CE998" s="61"/>
      <c r="CF998" s="61"/>
      <c r="CG998" s="61"/>
      <c r="CH998" s="61"/>
      <c r="CI998" s="61"/>
      <c r="CJ998" s="61"/>
      <c r="CK998" s="61"/>
      <c r="CL998" s="61"/>
      <c r="CM998" s="61"/>
      <c r="CN998" s="61"/>
      <c r="CO998" s="61"/>
      <c r="CP998" s="61"/>
      <c r="CQ998" s="61"/>
      <c r="CR998" s="61"/>
      <c r="CS998" s="61"/>
      <c r="CT998" s="61"/>
      <c r="CU998" s="61"/>
      <c r="CV998" s="61"/>
      <c r="CW998" s="61"/>
      <c r="CX998" s="61"/>
      <c r="CY998" s="61"/>
      <c r="CZ998" s="61"/>
      <c r="DA998" s="61"/>
      <c r="DB998" s="61"/>
      <c r="DC998" s="61"/>
      <c r="DD998" s="61"/>
      <c r="DE998" s="61"/>
      <c r="DF998" s="61"/>
      <c r="DG998" s="61"/>
      <c r="DH998" s="61"/>
      <c r="DI998" s="61"/>
      <c r="DJ998" s="61"/>
      <c r="DK998" s="61"/>
      <c r="DL998" s="61"/>
      <c r="DM998" s="61"/>
      <c r="DN998" s="61"/>
      <c r="DO998" s="61"/>
      <c r="DP998" s="61"/>
      <c r="DQ998" s="61"/>
      <c r="DR998" s="61"/>
      <c r="DS998" s="61"/>
      <c r="DT998" s="61"/>
      <c r="DU998" s="61"/>
      <c r="DV998" s="61"/>
      <c r="DW998" s="61"/>
      <c r="DX998" s="61"/>
      <c r="DY998" s="61"/>
      <c r="DZ998" s="61"/>
      <c r="EA998" s="61"/>
      <c r="EB998" s="61"/>
      <c r="EC998" s="61"/>
      <c r="ED998" s="61"/>
      <c r="EE998" s="61"/>
      <c r="EF998" s="61"/>
      <c r="EG998" s="61"/>
      <c r="EH998" s="61"/>
      <c r="EI998" s="61"/>
      <c r="EJ998" s="61"/>
      <c r="EK998" s="61"/>
      <c r="EL998" s="61"/>
      <c r="EM998" s="61"/>
      <c r="EN998" s="61"/>
      <c r="EO998" s="61"/>
      <c r="EP998" s="61"/>
      <c r="EQ998" s="61"/>
      <c r="ER998" s="61"/>
      <c r="ES998" s="61"/>
      <c r="ET998" s="61"/>
      <c r="EU998" s="61"/>
      <c r="EV998" s="61"/>
      <c r="EW998" s="61"/>
      <c r="EX998" s="61"/>
      <c r="EY998" s="61"/>
      <c r="EZ998" s="61"/>
      <c r="FA998" s="61"/>
      <c r="FB998" s="61"/>
      <c r="FC998" s="61"/>
      <c r="FD998" s="61"/>
      <c r="FE998" s="61"/>
      <c r="FF998" s="61"/>
      <c r="FG998" s="61"/>
      <c r="FH998" s="61"/>
      <c r="FI998" s="61"/>
      <c r="FJ998" s="61"/>
      <c r="FK998" s="61"/>
      <c r="FL998" s="61"/>
      <c r="FM998" s="61"/>
      <c r="FN998" s="61"/>
      <c r="FO998" s="61"/>
      <c r="FP998" s="61"/>
      <c r="FQ998" s="61"/>
      <c r="FR998" s="61"/>
      <c r="FS998" s="61"/>
      <c r="FT998" s="61"/>
      <c r="FU998" s="61"/>
      <c r="FV998" s="61"/>
      <c r="FW998" s="61"/>
      <c r="FX998" s="61"/>
      <c r="FY998" s="61"/>
      <c r="FZ998" s="61"/>
      <c r="GA998" s="61"/>
      <c r="GB998" s="61"/>
      <c r="GC998" s="61"/>
      <c r="GD998" s="61"/>
      <c r="GE998" s="61"/>
      <c r="GF998" s="61"/>
      <c r="GG998" s="61"/>
      <c r="GH998" s="61"/>
      <c r="GI998" s="61"/>
      <c r="GJ998" s="61"/>
      <c r="GK998" s="61"/>
      <c r="GL998" s="61"/>
      <c r="GM998" s="61"/>
      <c r="GN998" s="61"/>
      <c r="GO998" s="61"/>
      <c r="GP998" s="61"/>
      <c r="GQ998" s="61"/>
      <c r="GR998" s="61"/>
      <c r="GS998" s="61"/>
      <c r="GT998" s="61"/>
      <c r="GU998" s="61"/>
      <c r="GV998" s="61"/>
      <c r="GW998" s="61"/>
      <c r="GX998" s="61"/>
      <c r="GY998" s="61"/>
      <c r="GZ998" s="61"/>
      <c r="HA998" s="61"/>
      <c r="HB998" s="61"/>
      <c r="HC998" s="61"/>
      <c r="HD998" s="61"/>
      <c r="HE998" s="61"/>
      <c r="HF998" s="61"/>
      <c r="HG998" s="61"/>
      <c r="HH998" s="61"/>
      <c r="HI998" s="61"/>
      <c r="HJ998" s="61"/>
      <c r="HK998" s="61"/>
      <c r="HL998" s="61"/>
      <c r="HM998" s="61"/>
      <c r="HN998" s="61"/>
      <c r="HO998" s="61"/>
      <c r="HP998" s="61"/>
      <c r="HQ998" s="61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P998" s="61"/>
      <c r="IQ998" s="61"/>
      <c r="IR998" s="61"/>
      <c r="IS998" s="61"/>
      <c r="IT998" s="61"/>
      <c r="IU998" s="61"/>
      <c r="IV998" s="61"/>
      <c r="IW998" s="61"/>
    </row>
    <row r="999" customFormat="false" ht="11.25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1"/>
      <c r="AV999" s="61"/>
      <c r="AW999" s="61"/>
      <c r="AX999" s="61"/>
      <c r="AY999" s="61"/>
      <c r="AZ999" s="61"/>
      <c r="BA999" s="61"/>
      <c r="BB999" s="61"/>
      <c r="BC999" s="61"/>
      <c r="BD999" s="61"/>
      <c r="BE999" s="61"/>
      <c r="BF999" s="61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1"/>
      <c r="BS999" s="61"/>
      <c r="BT999" s="61"/>
      <c r="BU999" s="61"/>
      <c r="BV999" s="61"/>
      <c r="BW999" s="61"/>
      <c r="BX999" s="61"/>
      <c r="BY999" s="61"/>
      <c r="BZ999" s="61"/>
      <c r="CA999" s="61"/>
      <c r="CB999" s="61"/>
      <c r="CC999" s="61"/>
      <c r="CD999" s="61"/>
      <c r="CE999" s="61"/>
      <c r="CF999" s="61"/>
      <c r="CG999" s="61"/>
      <c r="CH999" s="61"/>
      <c r="CI999" s="61"/>
      <c r="CJ999" s="61"/>
      <c r="CK999" s="61"/>
      <c r="CL999" s="61"/>
      <c r="CM999" s="61"/>
      <c r="CN999" s="61"/>
      <c r="CO999" s="61"/>
      <c r="CP999" s="61"/>
      <c r="CQ999" s="61"/>
      <c r="CR999" s="61"/>
      <c r="CS999" s="61"/>
      <c r="CT999" s="61"/>
      <c r="CU999" s="61"/>
      <c r="CV999" s="61"/>
      <c r="CW999" s="61"/>
      <c r="CX999" s="61"/>
      <c r="CY999" s="61"/>
      <c r="CZ999" s="61"/>
      <c r="DA999" s="61"/>
      <c r="DB999" s="61"/>
      <c r="DC999" s="61"/>
      <c r="DD999" s="61"/>
      <c r="DE999" s="61"/>
      <c r="DF999" s="61"/>
      <c r="DG999" s="61"/>
      <c r="DH999" s="61"/>
      <c r="DI999" s="61"/>
      <c r="DJ999" s="61"/>
      <c r="DK999" s="61"/>
      <c r="DL999" s="61"/>
      <c r="DM999" s="61"/>
      <c r="DN999" s="61"/>
      <c r="DO999" s="61"/>
      <c r="DP999" s="61"/>
      <c r="DQ999" s="61"/>
      <c r="DR999" s="61"/>
      <c r="DS999" s="61"/>
      <c r="DT999" s="61"/>
      <c r="DU999" s="61"/>
      <c r="DV999" s="61"/>
      <c r="DW999" s="61"/>
      <c r="DX999" s="61"/>
      <c r="DY999" s="61"/>
      <c r="DZ999" s="61"/>
      <c r="EA999" s="61"/>
      <c r="EB999" s="61"/>
      <c r="EC999" s="61"/>
      <c r="ED999" s="61"/>
      <c r="EE999" s="61"/>
      <c r="EF999" s="61"/>
      <c r="EG999" s="61"/>
      <c r="EH999" s="61"/>
      <c r="EI999" s="61"/>
      <c r="EJ999" s="61"/>
      <c r="EK999" s="61"/>
      <c r="EL999" s="61"/>
      <c r="EM999" s="61"/>
      <c r="EN999" s="61"/>
      <c r="EO999" s="61"/>
      <c r="EP999" s="61"/>
      <c r="EQ999" s="61"/>
      <c r="ER999" s="61"/>
      <c r="ES999" s="61"/>
      <c r="ET999" s="61"/>
      <c r="EU999" s="61"/>
      <c r="EV999" s="61"/>
      <c r="EW999" s="61"/>
      <c r="EX999" s="61"/>
      <c r="EY999" s="61"/>
      <c r="EZ999" s="61"/>
      <c r="FA999" s="61"/>
      <c r="FB999" s="61"/>
      <c r="FC999" s="61"/>
      <c r="FD999" s="61"/>
      <c r="FE999" s="61"/>
      <c r="FF999" s="61"/>
      <c r="FG999" s="61"/>
      <c r="FH999" s="61"/>
      <c r="FI999" s="61"/>
      <c r="FJ999" s="61"/>
      <c r="FK999" s="61"/>
      <c r="FL999" s="61"/>
      <c r="FM999" s="61"/>
      <c r="FN999" s="61"/>
      <c r="FO999" s="61"/>
      <c r="FP999" s="61"/>
      <c r="FQ999" s="61"/>
      <c r="FR999" s="61"/>
      <c r="FS999" s="61"/>
      <c r="FT999" s="61"/>
      <c r="FU999" s="61"/>
      <c r="FV999" s="61"/>
      <c r="FW999" s="61"/>
      <c r="FX999" s="61"/>
      <c r="FY999" s="61"/>
      <c r="FZ999" s="61"/>
      <c r="GA999" s="61"/>
      <c r="GB999" s="61"/>
      <c r="GC999" s="61"/>
      <c r="GD999" s="61"/>
      <c r="GE999" s="61"/>
      <c r="GF999" s="61"/>
      <c r="GG999" s="61"/>
      <c r="GH999" s="61"/>
      <c r="GI999" s="61"/>
      <c r="GJ999" s="61"/>
      <c r="GK999" s="61"/>
      <c r="GL999" s="61"/>
      <c r="GM999" s="61"/>
      <c r="GN999" s="61"/>
      <c r="GO999" s="61"/>
      <c r="GP999" s="61"/>
      <c r="GQ999" s="61"/>
      <c r="GR999" s="61"/>
      <c r="GS999" s="61"/>
      <c r="GT999" s="61"/>
      <c r="GU999" s="61"/>
      <c r="GV999" s="61"/>
      <c r="GW999" s="61"/>
      <c r="GX999" s="61"/>
      <c r="GY999" s="61"/>
      <c r="GZ999" s="61"/>
      <c r="HA999" s="61"/>
      <c r="HB999" s="61"/>
      <c r="HC999" s="61"/>
      <c r="HD999" s="61"/>
      <c r="HE999" s="61"/>
      <c r="HF999" s="61"/>
      <c r="HG999" s="61"/>
      <c r="HH999" s="61"/>
      <c r="HI999" s="61"/>
      <c r="HJ999" s="61"/>
      <c r="HK999" s="61"/>
      <c r="HL999" s="61"/>
      <c r="HM999" s="61"/>
      <c r="HN999" s="61"/>
      <c r="HO999" s="61"/>
      <c r="HP999" s="61"/>
      <c r="HQ999" s="61"/>
      <c r="HR999" s="61"/>
      <c r="HS999" s="61"/>
      <c r="HT999" s="61"/>
      <c r="HU999" s="61"/>
      <c r="HV999" s="61"/>
      <c r="HW999" s="61"/>
      <c r="HX999" s="61"/>
      <c r="HY999" s="61"/>
      <c r="HZ999" s="61"/>
      <c r="IA999" s="61"/>
      <c r="IB999" s="61"/>
      <c r="IC999" s="61"/>
      <c r="ID999" s="61"/>
      <c r="IE999" s="61"/>
      <c r="IF999" s="61"/>
      <c r="IG999" s="61"/>
      <c r="IH999" s="61"/>
      <c r="II999" s="61"/>
      <c r="IJ999" s="61"/>
      <c r="IK999" s="61"/>
      <c r="IL999" s="61"/>
      <c r="IM999" s="61"/>
      <c r="IN999" s="61"/>
      <c r="IO999" s="61"/>
      <c r="IP999" s="61"/>
      <c r="IQ999" s="61"/>
      <c r="IR999" s="61"/>
      <c r="IS999" s="61"/>
      <c r="IT999" s="61"/>
      <c r="IU999" s="61"/>
      <c r="IV999" s="61"/>
      <c r="IW999" s="61"/>
    </row>
    <row r="1000" customFormat="false" ht="11.25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1"/>
      <c r="CQ1000" s="61"/>
      <c r="CR1000" s="61"/>
      <c r="CS1000" s="61"/>
      <c r="CT1000" s="61"/>
      <c r="CU1000" s="61"/>
      <c r="CV1000" s="61"/>
      <c r="CW1000" s="61"/>
      <c r="CX1000" s="61"/>
      <c r="CY1000" s="61"/>
      <c r="CZ1000" s="61"/>
      <c r="DA1000" s="61"/>
      <c r="DB1000" s="61"/>
      <c r="DC1000" s="61"/>
      <c r="DD1000" s="61"/>
      <c r="DE1000" s="61"/>
      <c r="DF1000" s="61"/>
      <c r="DG1000" s="61"/>
      <c r="DH1000" s="61"/>
      <c r="DI1000" s="61"/>
      <c r="DJ1000" s="61"/>
      <c r="DK1000" s="61"/>
      <c r="DL1000" s="61"/>
      <c r="DM1000" s="61"/>
      <c r="DN1000" s="61"/>
      <c r="DO1000" s="61"/>
      <c r="DP1000" s="61"/>
      <c r="DQ1000" s="61"/>
      <c r="DR1000" s="61"/>
      <c r="DS1000" s="61"/>
      <c r="DT1000" s="61"/>
      <c r="DU1000" s="61"/>
      <c r="DV1000" s="61"/>
      <c r="DW1000" s="61"/>
      <c r="DX1000" s="61"/>
      <c r="DY1000" s="61"/>
      <c r="DZ1000" s="61"/>
      <c r="EA1000" s="61"/>
      <c r="EB1000" s="61"/>
      <c r="EC1000" s="61"/>
      <c r="ED1000" s="61"/>
      <c r="EE1000" s="61"/>
      <c r="EF1000" s="61"/>
      <c r="EG1000" s="61"/>
      <c r="EH1000" s="61"/>
      <c r="EI1000" s="61"/>
      <c r="EJ1000" s="61"/>
      <c r="EK1000" s="61"/>
      <c r="EL1000" s="61"/>
      <c r="EM1000" s="61"/>
      <c r="EN1000" s="61"/>
      <c r="EO1000" s="61"/>
      <c r="EP1000" s="61"/>
      <c r="EQ1000" s="61"/>
      <c r="ER1000" s="61"/>
      <c r="ES1000" s="61"/>
      <c r="ET1000" s="61"/>
      <c r="EU1000" s="61"/>
      <c r="EV1000" s="61"/>
      <c r="EW1000" s="61"/>
      <c r="EX1000" s="61"/>
      <c r="EY1000" s="61"/>
      <c r="EZ1000" s="61"/>
      <c r="FA1000" s="61"/>
      <c r="FB1000" s="61"/>
      <c r="FC1000" s="61"/>
      <c r="FD1000" s="61"/>
      <c r="FE1000" s="61"/>
      <c r="FF1000" s="61"/>
      <c r="FG1000" s="61"/>
      <c r="FH1000" s="61"/>
      <c r="FI1000" s="61"/>
      <c r="FJ1000" s="61"/>
      <c r="FK1000" s="61"/>
      <c r="FL1000" s="61"/>
      <c r="FM1000" s="61"/>
      <c r="FN1000" s="61"/>
      <c r="FO1000" s="61"/>
      <c r="FP1000" s="61"/>
      <c r="FQ1000" s="61"/>
      <c r="FR1000" s="61"/>
      <c r="FS1000" s="61"/>
      <c r="FT1000" s="61"/>
      <c r="FU1000" s="61"/>
      <c r="FV1000" s="61"/>
      <c r="FW1000" s="61"/>
      <c r="FX1000" s="61"/>
      <c r="FY1000" s="61"/>
      <c r="FZ1000" s="61"/>
      <c r="GA1000" s="61"/>
      <c r="GB1000" s="61"/>
      <c r="GC1000" s="61"/>
      <c r="GD1000" s="61"/>
      <c r="GE1000" s="61"/>
      <c r="GF1000" s="61"/>
      <c r="GG1000" s="61"/>
      <c r="GH1000" s="61"/>
      <c r="GI1000" s="61"/>
      <c r="GJ1000" s="61"/>
      <c r="GK1000" s="61"/>
      <c r="GL1000" s="61"/>
      <c r="GM1000" s="61"/>
      <c r="GN1000" s="61"/>
      <c r="GO1000" s="61"/>
      <c r="GP1000" s="61"/>
      <c r="GQ1000" s="61"/>
      <c r="GR1000" s="61"/>
      <c r="GS1000" s="61"/>
      <c r="GT1000" s="61"/>
      <c r="GU1000" s="61"/>
      <c r="GV1000" s="61"/>
      <c r="GW1000" s="61"/>
      <c r="GX1000" s="61"/>
      <c r="GY1000" s="61"/>
      <c r="GZ1000" s="61"/>
      <c r="HA1000" s="61"/>
      <c r="HB1000" s="61"/>
      <c r="HC1000" s="61"/>
      <c r="HD1000" s="61"/>
      <c r="HE1000" s="61"/>
      <c r="HF1000" s="61"/>
      <c r="HG1000" s="61"/>
      <c r="HH1000" s="61"/>
      <c r="HI1000" s="61"/>
      <c r="HJ1000" s="61"/>
      <c r="HK1000" s="61"/>
      <c r="HL1000" s="61"/>
      <c r="HM1000" s="61"/>
      <c r="HN1000" s="61"/>
      <c r="HO1000" s="61"/>
      <c r="HP1000" s="61"/>
      <c r="HQ1000" s="61"/>
      <c r="HR1000" s="61"/>
      <c r="HS1000" s="61"/>
      <c r="HT1000" s="61"/>
      <c r="HU1000" s="61"/>
      <c r="HV1000" s="61"/>
      <c r="HW1000" s="61"/>
      <c r="HX1000" s="61"/>
      <c r="HY1000" s="61"/>
      <c r="HZ1000" s="61"/>
      <c r="IA1000" s="61"/>
      <c r="IB1000" s="61"/>
      <c r="IC1000" s="61"/>
      <c r="ID1000" s="61"/>
      <c r="IE1000" s="61"/>
      <c r="IF1000" s="61"/>
      <c r="IG1000" s="61"/>
      <c r="IH1000" s="61"/>
      <c r="II1000" s="61"/>
      <c r="IJ1000" s="61"/>
      <c r="IK1000" s="61"/>
      <c r="IL1000" s="61"/>
      <c r="IM1000" s="61"/>
      <c r="IN1000" s="61"/>
      <c r="IO1000" s="61"/>
      <c r="IP1000" s="61"/>
      <c r="IQ1000" s="61"/>
      <c r="IR1000" s="61"/>
      <c r="IS1000" s="61"/>
      <c r="IT1000" s="61"/>
      <c r="IU1000" s="61"/>
      <c r="IV1000" s="61"/>
      <c r="IW1000" s="61"/>
    </row>
    <row r="1001" customFormat="false" ht="11.25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1"/>
      <c r="AV1001" s="61"/>
      <c r="AW1001" s="61"/>
      <c r="AX1001" s="61"/>
      <c r="AY1001" s="61"/>
      <c r="AZ1001" s="61"/>
      <c r="BA1001" s="61"/>
      <c r="BB1001" s="61"/>
      <c r="BC1001" s="61"/>
      <c r="BD1001" s="61"/>
      <c r="BE1001" s="61"/>
      <c r="BF1001" s="61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1"/>
      <c r="BS1001" s="61"/>
      <c r="BT1001" s="61"/>
      <c r="BU1001" s="61"/>
      <c r="BV1001" s="61"/>
      <c r="BW1001" s="61"/>
      <c r="BX1001" s="61"/>
      <c r="BY1001" s="61"/>
      <c r="BZ1001" s="61"/>
      <c r="CA1001" s="61"/>
      <c r="CB1001" s="61"/>
      <c r="CC1001" s="61"/>
      <c r="CD1001" s="61"/>
      <c r="CE1001" s="61"/>
      <c r="CF1001" s="61"/>
      <c r="CG1001" s="61"/>
      <c r="CH1001" s="61"/>
      <c r="CI1001" s="61"/>
      <c r="CJ1001" s="61"/>
      <c r="CK1001" s="61"/>
      <c r="CL1001" s="61"/>
      <c r="CM1001" s="61"/>
      <c r="CN1001" s="61"/>
      <c r="CO1001" s="61"/>
      <c r="CP1001" s="61"/>
      <c r="CQ1001" s="61"/>
      <c r="CR1001" s="61"/>
      <c r="CS1001" s="61"/>
      <c r="CT1001" s="61"/>
      <c r="CU1001" s="61"/>
      <c r="CV1001" s="61"/>
      <c r="CW1001" s="61"/>
      <c r="CX1001" s="61"/>
      <c r="CY1001" s="61"/>
      <c r="CZ1001" s="61"/>
      <c r="DA1001" s="61"/>
      <c r="DB1001" s="61"/>
      <c r="DC1001" s="61"/>
      <c r="DD1001" s="61"/>
      <c r="DE1001" s="61"/>
      <c r="DF1001" s="61"/>
      <c r="DG1001" s="61"/>
      <c r="DH1001" s="61"/>
      <c r="DI1001" s="61"/>
      <c r="DJ1001" s="61"/>
      <c r="DK1001" s="61"/>
      <c r="DL1001" s="61"/>
      <c r="DM1001" s="61"/>
      <c r="DN1001" s="61"/>
      <c r="DO1001" s="61"/>
      <c r="DP1001" s="61"/>
      <c r="DQ1001" s="61"/>
      <c r="DR1001" s="61"/>
      <c r="DS1001" s="61"/>
      <c r="DT1001" s="61"/>
      <c r="DU1001" s="61"/>
      <c r="DV1001" s="61"/>
      <c r="DW1001" s="61"/>
      <c r="DX1001" s="61"/>
      <c r="DY1001" s="61"/>
      <c r="DZ1001" s="61"/>
      <c r="EA1001" s="61"/>
      <c r="EB1001" s="61"/>
      <c r="EC1001" s="61"/>
      <c r="ED1001" s="61"/>
      <c r="EE1001" s="61"/>
      <c r="EF1001" s="61"/>
      <c r="EG1001" s="61"/>
      <c r="EH1001" s="61"/>
      <c r="EI1001" s="61"/>
      <c r="EJ1001" s="61"/>
      <c r="EK1001" s="61"/>
      <c r="EL1001" s="61"/>
      <c r="EM1001" s="61"/>
      <c r="EN1001" s="61"/>
      <c r="EO1001" s="61"/>
      <c r="EP1001" s="61"/>
      <c r="EQ1001" s="61"/>
      <c r="ER1001" s="61"/>
      <c r="ES1001" s="61"/>
      <c r="ET1001" s="61"/>
      <c r="EU1001" s="61"/>
      <c r="EV1001" s="61"/>
      <c r="EW1001" s="61"/>
      <c r="EX1001" s="61"/>
      <c r="EY1001" s="61"/>
      <c r="EZ1001" s="61"/>
      <c r="FA1001" s="61"/>
      <c r="FB1001" s="61"/>
      <c r="FC1001" s="61"/>
      <c r="FD1001" s="61"/>
      <c r="FE1001" s="61"/>
      <c r="FF1001" s="61"/>
      <c r="FG1001" s="61"/>
      <c r="FH1001" s="61"/>
      <c r="FI1001" s="61"/>
      <c r="FJ1001" s="61"/>
      <c r="FK1001" s="61"/>
      <c r="FL1001" s="61"/>
      <c r="FM1001" s="61"/>
      <c r="FN1001" s="61"/>
      <c r="FO1001" s="61"/>
      <c r="FP1001" s="61"/>
      <c r="FQ1001" s="61"/>
      <c r="FR1001" s="61"/>
      <c r="FS1001" s="61"/>
      <c r="FT1001" s="61"/>
      <c r="FU1001" s="61"/>
      <c r="FV1001" s="61"/>
      <c r="FW1001" s="61"/>
      <c r="FX1001" s="61"/>
      <c r="FY1001" s="61"/>
      <c r="FZ1001" s="61"/>
      <c r="GA1001" s="61"/>
      <c r="GB1001" s="61"/>
      <c r="GC1001" s="61"/>
      <c r="GD1001" s="61"/>
      <c r="GE1001" s="61"/>
      <c r="GF1001" s="61"/>
      <c r="GG1001" s="61"/>
      <c r="GH1001" s="61"/>
      <c r="GI1001" s="61"/>
      <c r="GJ1001" s="61"/>
      <c r="GK1001" s="61"/>
      <c r="GL1001" s="61"/>
      <c r="GM1001" s="61"/>
      <c r="GN1001" s="61"/>
      <c r="GO1001" s="61"/>
      <c r="GP1001" s="61"/>
      <c r="GQ1001" s="61"/>
      <c r="GR1001" s="61"/>
      <c r="GS1001" s="61"/>
      <c r="GT1001" s="61"/>
      <c r="GU1001" s="61"/>
      <c r="GV1001" s="61"/>
      <c r="GW1001" s="61"/>
      <c r="GX1001" s="61"/>
      <c r="GY1001" s="61"/>
      <c r="GZ1001" s="61"/>
      <c r="HA1001" s="61"/>
      <c r="HB1001" s="61"/>
      <c r="HC1001" s="61"/>
      <c r="HD1001" s="61"/>
      <c r="HE1001" s="61"/>
      <c r="HF1001" s="61"/>
      <c r="HG1001" s="61"/>
      <c r="HH1001" s="61"/>
      <c r="HI1001" s="61"/>
      <c r="HJ1001" s="61"/>
      <c r="HK1001" s="61"/>
      <c r="HL1001" s="61"/>
      <c r="HM1001" s="61"/>
      <c r="HN1001" s="61"/>
      <c r="HO1001" s="61"/>
      <c r="HP1001" s="61"/>
      <c r="HQ1001" s="61"/>
      <c r="HR1001" s="61"/>
      <c r="HS1001" s="61"/>
      <c r="HT1001" s="61"/>
      <c r="HU1001" s="61"/>
      <c r="HV1001" s="61"/>
      <c r="HW1001" s="61"/>
      <c r="HX1001" s="61"/>
      <c r="HY1001" s="61"/>
      <c r="HZ1001" s="61"/>
      <c r="IA1001" s="61"/>
      <c r="IB1001" s="61"/>
      <c r="IC1001" s="61"/>
      <c r="ID1001" s="61"/>
      <c r="IE1001" s="61"/>
      <c r="IF1001" s="61"/>
      <c r="IG1001" s="61"/>
      <c r="IH1001" s="61"/>
      <c r="II1001" s="61"/>
      <c r="IJ1001" s="61"/>
      <c r="IK1001" s="61"/>
      <c r="IL1001" s="61"/>
      <c r="IM1001" s="61"/>
      <c r="IN1001" s="61"/>
      <c r="IO1001" s="61"/>
      <c r="IP1001" s="61"/>
      <c r="IQ1001" s="61"/>
      <c r="IR1001" s="61"/>
      <c r="IS1001" s="61"/>
      <c r="IT1001" s="61"/>
      <c r="IU1001" s="61"/>
      <c r="IV1001" s="61"/>
      <c r="IW1001" s="61"/>
    </row>
    <row r="1002" customFormat="false" ht="11.25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1"/>
      <c r="AV1002" s="61"/>
      <c r="AW1002" s="61"/>
      <c r="AX1002" s="61"/>
      <c r="AY1002" s="61"/>
      <c r="AZ1002" s="61"/>
      <c r="BA1002" s="61"/>
      <c r="BB1002" s="61"/>
      <c r="BC1002" s="61"/>
      <c r="BD1002" s="61"/>
      <c r="BE1002" s="61"/>
      <c r="BF1002" s="61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1"/>
      <c r="BS1002" s="61"/>
      <c r="BT1002" s="61"/>
      <c r="BU1002" s="61"/>
      <c r="BV1002" s="61"/>
      <c r="BW1002" s="61"/>
      <c r="BX1002" s="61"/>
      <c r="BY1002" s="61"/>
      <c r="BZ1002" s="61"/>
      <c r="CA1002" s="61"/>
      <c r="CB1002" s="61"/>
      <c r="CC1002" s="61"/>
      <c r="CD1002" s="61"/>
      <c r="CE1002" s="61"/>
      <c r="CF1002" s="61"/>
      <c r="CG1002" s="61"/>
      <c r="CH1002" s="61"/>
      <c r="CI1002" s="61"/>
      <c r="CJ1002" s="61"/>
      <c r="CK1002" s="61"/>
      <c r="CL1002" s="61"/>
      <c r="CM1002" s="61"/>
      <c r="CN1002" s="61"/>
      <c r="CO1002" s="61"/>
      <c r="CP1002" s="61"/>
      <c r="CQ1002" s="61"/>
      <c r="CR1002" s="61"/>
      <c r="CS1002" s="61"/>
      <c r="CT1002" s="61"/>
      <c r="CU1002" s="61"/>
      <c r="CV1002" s="61"/>
      <c r="CW1002" s="61"/>
      <c r="CX1002" s="61"/>
      <c r="CY1002" s="61"/>
      <c r="CZ1002" s="61"/>
      <c r="DA1002" s="61"/>
      <c r="DB1002" s="61"/>
      <c r="DC1002" s="61"/>
      <c r="DD1002" s="61"/>
      <c r="DE1002" s="61"/>
      <c r="DF1002" s="61"/>
      <c r="DG1002" s="61"/>
      <c r="DH1002" s="61"/>
      <c r="DI1002" s="61"/>
      <c r="DJ1002" s="61"/>
      <c r="DK1002" s="61"/>
      <c r="DL1002" s="61"/>
      <c r="DM1002" s="61"/>
      <c r="DN1002" s="61"/>
      <c r="DO1002" s="61"/>
      <c r="DP1002" s="61"/>
      <c r="DQ1002" s="61"/>
      <c r="DR1002" s="61"/>
      <c r="DS1002" s="61"/>
      <c r="DT1002" s="61"/>
      <c r="DU1002" s="61"/>
      <c r="DV1002" s="61"/>
      <c r="DW1002" s="61"/>
      <c r="DX1002" s="61"/>
      <c r="DY1002" s="61"/>
      <c r="DZ1002" s="61"/>
      <c r="EA1002" s="61"/>
      <c r="EB1002" s="61"/>
      <c r="EC1002" s="61"/>
      <c r="ED1002" s="61"/>
      <c r="EE1002" s="61"/>
      <c r="EF1002" s="61"/>
      <c r="EG1002" s="61"/>
      <c r="EH1002" s="61"/>
      <c r="EI1002" s="61"/>
      <c r="EJ1002" s="61"/>
      <c r="EK1002" s="61"/>
      <c r="EL1002" s="61"/>
      <c r="EM1002" s="61"/>
      <c r="EN1002" s="61"/>
      <c r="EO1002" s="61"/>
      <c r="EP1002" s="61"/>
      <c r="EQ1002" s="61"/>
      <c r="ER1002" s="61"/>
      <c r="ES1002" s="61"/>
      <c r="ET1002" s="61"/>
      <c r="EU1002" s="61"/>
      <c r="EV1002" s="61"/>
      <c r="EW1002" s="61"/>
      <c r="EX1002" s="61"/>
      <c r="EY1002" s="61"/>
      <c r="EZ1002" s="61"/>
      <c r="FA1002" s="61"/>
      <c r="FB1002" s="61"/>
      <c r="FC1002" s="61"/>
      <c r="FD1002" s="61"/>
      <c r="FE1002" s="61"/>
      <c r="FF1002" s="61"/>
      <c r="FG1002" s="61"/>
      <c r="FH1002" s="61"/>
      <c r="FI1002" s="61"/>
      <c r="FJ1002" s="61"/>
      <c r="FK1002" s="61"/>
      <c r="FL1002" s="61"/>
      <c r="FM1002" s="61"/>
      <c r="FN1002" s="61"/>
      <c r="FO1002" s="61"/>
      <c r="FP1002" s="61"/>
      <c r="FQ1002" s="61"/>
      <c r="FR1002" s="61"/>
      <c r="FS1002" s="61"/>
      <c r="FT1002" s="61"/>
      <c r="FU1002" s="61"/>
      <c r="FV1002" s="61"/>
      <c r="FW1002" s="61"/>
      <c r="FX1002" s="61"/>
      <c r="FY1002" s="61"/>
      <c r="FZ1002" s="61"/>
      <c r="GA1002" s="61"/>
      <c r="GB1002" s="61"/>
      <c r="GC1002" s="61"/>
      <c r="GD1002" s="61"/>
      <c r="GE1002" s="61"/>
      <c r="GF1002" s="61"/>
      <c r="GG1002" s="61"/>
      <c r="GH1002" s="61"/>
      <c r="GI1002" s="61"/>
      <c r="GJ1002" s="61"/>
      <c r="GK1002" s="61"/>
      <c r="GL1002" s="61"/>
      <c r="GM1002" s="61"/>
      <c r="GN1002" s="61"/>
      <c r="GO1002" s="61"/>
      <c r="GP1002" s="61"/>
      <c r="GQ1002" s="61"/>
      <c r="GR1002" s="61"/>
      <c r="GS1002" s="61"/>
      <c r="GT1002" s="61"/>
      <c r="GU1002" s="61"/>
      <c r="GV1002" s="61"/>
      <c r="GW1002" s="61"/>
      <c r="GX1002" s="61"/>
      <c r="GY1002" s="61"/>
      <c r="GZ1002" s="61"/>
      <c r="HA1002" s="61"/>
      <c r="HB1002" s="61"/>
      <c r="HC1002" s="61"/>
      <c r="HD1002" s="61"/>
      <c r="HE1002" s="61"/>
      <c r="HF1002" s="61"/>
      <c r="HG1002" s="61"/>
      <c r="HH1002" s="61"/>
      <c r="HI1002" s="61"/>
      <c r="HJ1002" s="61"/>
      <c r="HK1002" s="61"/>
      <c r="HL1002" s="61"/>
      <c r="HM1002" s="61"/>
      <c r="HN1002" s="61"/>
      <c r="HO1002" s="61"/>
      <c r="HP1002" s="61"/>
      <c r="HQ1002" s="61"/>
      <c r="HR1002" s="61"/>
      <c r="HS1002" s="61"/>
      <c r="HT1002" s="61"/>
      <c r="HU1002" s="61"/>
      <c r="HV1002" s="61"/>
      <c r="HW1002" s="61"/>
      <c r="HX1002" s="61"/>
      <c r="HY1002" s="61"/>
      <c r="HZ1002" s="61"/>
      <c r="IA1002" s="61"/>
      <c r="IB1002" s="61"/>
      <c r="IC1002" s="61"/>
      <c r="ID1002" s="61"/>
      <c r="IE1002" s="61"/>
      <c r="IF1002" s="61"/>
      <c r="IG1002" s="61"/>
      <c r="IH1002" s="61"/>
      <c r="II1002" s="61"/>
      <c r="IJ1002" s="61"/>
      <c r="IK1002" s="61"/>
      <c r="IL1002" s="61"/>
      <c r="IM1002" s="61"/>
      <c r="IN1002" s="61"/>
      <c r="IO1002" s="61"/>
      <c r="IP1002" s="61"/>
      <c r="IQ1002" s="61"/>
      <c r="IR1002" s="61"/>
      <c r="IS1002" s="61"/>
      <c r="IT1002" s="61"/>
      <c r="IU1002" s="61"/>
      <c r="IV1002" s="61"/>
      <c r="IW1002" s="61"/>
    </row>
    <row r="1003" customFormat="false" ht="11.25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1"/>
      <c r="AV1003" s="61"/>
      <c r="AW1003" s="61"/>
      <c r="AX1003" s="61"/>
      <c r="AY1003" s="61"/>
      <c r="AZ1003" s="61"/>
      <c r="BA1003" s="61"/>
      <c r="BB1003" s="61"/>
      <c r="BC1003" s="61"/>
      <c r="BD1003" s="61"/>
      <c r="BE1003" s="61"/>
      <c r="BF1003" s="61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1"/>
      <c r="BS1003" s="61"/>
      <c r="BT1003" s="61"/>
      <c r="BU1003" s="61"/>
      <c r="BV1003" s="61"/>
      <c r="BW1003" s="61"/>
      <c r="BX1003" s="61"/>
      <c r="BY1003" s="61"/>
      <c r="BZ1003" s="61"/>
      <c r="CA1003" s="61"/>
      <c r="CB1003" s="61"/>
      <c r="CC1003" s="61"/>
      <c r="CD1003" s="61"/>
      <c r="CE1003" s="61"/>
      <c r="CF1003" s="61"/>
      <c r="CG1003" s="61"/>
      <c r="CH1003" s="61"/>
      <c r="CI1003" s="61"/>
      <c r="CJ1003" s="61"/>
      <c r="CK1003" s="61"/>
      <c r="CL1003" s="61"/>
      <c r="CM1003" s="61"/>
      <c r="CN1003" s="61"/>
      <c r="CO1003" s="61"/>
      <c r="CP1003" s="61"/>
      <c r="CQ1003" s="61"/>
      <c r="CR1003" s="61"/>
      <c r="CS1003" s="61"/>
      <c r="CT1003" s="61"/>
      <c r="CU1003" s="61"/>
      <c r="CV1003" s="61"/>
      <c r="CW1003" s="61"/>
      <c r="CX1003" s="61"/>
      <c r="CY1003" s="61"/>
      <c r="CZ1003" s="61"/>
      <c r="DA1003" s="61"/>
      <c r="DB1003" s="61"/>
      <c r="DC1003" s="61"/>
      <c r="DD1003" s="61"/>
      <c r="DE1003" s="61"/>
      <c r="DF1003" s="61"/>
      <c r="DG1003" s="61"/>
      <c r="DH1003" s="61"/>
      <c r="DI1003" s="61"/>
      <c r="DJ1003" s="61"/>
      <c r="DK1003" s="61"/>
      <c r="DL1003" s="61"/>
      <c r="DM1003" s="61"/>
      <c r="DN1003" s="61"/>
      <c r="DO1003" s="61"/>
      <c r="DP1003" s="61"/>
      <c r="DQ1003" s="61"/>
      <c r="DR1003" s="61"/>
      <c r="DS1003" s="61"/>
      <c r="DT1003" s="61"/>
      <c r="DU1003" s="61"/>
      <c r="DV1003" s="61"/>
      <c r="DW1003" s="61"/>
      <c r="DX1003" s="61"/>
      <c r="DY1003" s="61"/>
      <c r="DZ1003" s="61"/>
      <c r="EA1003" s="61"/>
      <c r="EB1003" s="61"/>
      <c r="EC1003" s="61"/>
      <c r="ED1003" s="61"/>
      <c r="EE1003" s="61"/>
      <c r="EF1003" s="61"/>
      <c r="EG1003" s="61"/>
      <c r="EH1003" s="61"/>
      <c r="EI1003" s="61"/>
      <c r="EJ1003" s="61"/>
      <c r="EK1003" s="61"/>
      <c r="EL1003" s="61"/>
      <c r="EM1003" s="61"/>
      <c r="EN1003" s="61"/>
      <c r="EO1003" s="61"/>
      <c r="EP1003" s="61"/>
      <c r="EQ1003" s="61"/>
      <c r="ER1003" s="61"/>
      <c r="ES1003" s="61"/>
      <c r="ET1003" s="61"/>
      <c r="EU1003" s="61"/>
      <c r="EV1003" s="61"/>
      <c r="EW1003" s="61"/>
      <c r="EX1003" s="61"/>
      <c r="EY1003" s="61"/>
      <c r="EZ1003" s="61"/>
      <c r="FA1003" s="61"/>
      <c r="FB1003" s="61"/>
      <c r="FC1003" s="61"/>
      <c r="FD1003" s="61"/>
      <c r="FE1003" s="61"/>
      <c r="FF1003" s="61"/>
      <c r="FG1003" s="61"/>
      <c r="FH1003" s="61"/>
      <c r="FI1003" s="61"/>
      <c r="FJ1003" s="61"/>
      <c r="FK1003" s="61"/>
      <c r="FL1003" s="61"/>
      <c r="FM1003" s="61"/>
      <c r="FN1003" s="61"/>
      <c r="FO1003" s="61"/>
      <c r="FP1003" s="61"/>
      <c r="FQ1003" s="61"/>
      <c r="FR1003" s="61"/>
      <c r="FS1003" s="61"/>
      <c r="FT1003" s="61"/>
      <c r="FU1003" s="61"/>
      <c r="FV1003" s="61"/>
      <c r="FW1003" s="61"/>
      <c r="FX1003" s="61"/>
      <c r="FY1003" s="61"/>
      <c r="FZ1003" s="61"/>
      <c r="GA1003" s="61"/>
      <c r="GB1003" s="61"/>
      <c r="GC1003" s="61"/>
      <c r="GD1003" s="61"/>
      <c r="GE1003" s="61"/>
      <c r="GF1003" s="61"/>
      <c r="GG1003" s="61"/>
      <c r="GH1003" s="61"/>
      <c r="GI1003" s="61"/>
      <c r="GJ1003" s="61"/>
      <c r="GK1003" s="61"/>
      <c r="GL1003" s="61"/>
      <c r="GM1003" s="61"/>
      <c r="GN1003" s="61"/>
      <c r="GO1003" s="61"/>
      <c r="GP1003" s="61"/>
      <c r="GQ1003" s="61"/>
      <c r="GR1003" s="61"/>
      <c r="GS1003" s="61"/>
      <c r="GT1003" s="61"/>
      <c r="GU1003" s="61"/>
      <c r="GV1003" s="61"/>
      <c r="GW1003" s="61"/>
      <c r="GX1003" s="61"/>
      <c r="GY1003" s="61"/>
      <c r="GZ1003" s="61"/>
      <c r="HA1003" s="61"/>
      <c r="HB1003" s="61"/>
      <c r="HC1003" s="61"/>
      <c r="HD1003" s="61"/>
      <c r="HE1003" s="61"/>
      <c r="HF1003" s="61"/>
      <c r="HG1003" s="61"/>
      <c r="HH1003" s="61"/>
      <c r="HI1003" s="61"/>
      <c r="HJ1003" s="61"/>
      <c r="HK1003" s="61"/>
      <c r="HL1003" s="61"/>
      <c r="HM1003" s="61"/>
      <c r="HN1003" s="61"/>
      <c r="HO1003" s="61"/>
      <c r="HP1003" s="61"/>
      <c r="HQ1003" s="61"/>
      <c r="HR1003" s="61"/>
      <c r="HS1003" s="61"/>
      <c r="HT1003" s="61"/>
      <c r="HU1003" s="61"/>
      <c r="HV1003" s="61"/>
      <c r="HW1003" s="61"/>
      <c r="HX1003" s="61"/>
      <c r="HY1003" s="61"/>
      <c r="HZ1003" s="61"/>
      <c r="IA1003" s="61"/>
      <c r="IB1003" s="61"/>
      <c r="IC1003" s="61"/>
      <c r="ID1003" s="61"/>
      <c r="IE1003" s="61"/>
      <c r="IF1003" s="61"/>
      <c r="IG1003" s="61"/>
      <c r="IH1003" s="61"/>
      <c r="II1003" s="61"/>
      <c r="IJ1003" s="61"/>
      <c r="IK1003" s="61"/>
      <c r="IL1003" s="61"/>
      <c r="IM1003" s="61"/>
      <c r="IN1003" s="61"/>
      <c r="IO1003" s="61"/>
      <c r="IP1003" s="61"/>
      <c r="IQ1003" s="61"/>
      <c r="IR1003" s="61"/>
      <c r="IS1003" s="61"/>
      <c r="IT1003" s="61"/>
      <c r="IU1003" s="61"/>
      <c r="IV1003" s="61"/>
      <c r="IW1003" s="61"/>
    </row>
    <row r="1004" customFormat="false" ht="11.25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  <c r="CM1004" s="61"/>
      <c r="CN1004" s="61"/>
      <c r="CO1004" s="61"/>
      <c r="CP1004" s="61"/>
      <c r="CQ1004" s="61"/>
      <c r="CR1004" s="61"/>
      <c r="CS1004" s="61"/>
      <c r="CT1004" s="61"/>
      <c r="CU1004" s="61"/>
      <c r="CV1004" s="61"/>
      <c r="CW1004" s="61"/>
      <c r="CX1004" s="61"/>
      <c r="CY1004" s="61"/>
      <c r="CZ1004" s="61"/>
      <c r="DA1004" s="61"/>
      <c r="DB1004" s="61"/>
      <c r="DC1004" s="61"/>
      <c r="DD1004" s="61"/>
      <c r="DE1004" s="61"/>
      <c r="DF1004" s="61"/>
      <c r="DG1004" s="61"/>
      <c r="DH1004" s="61"/>
      <c r="DI1004" s="61"/>
      <c r="DJ1004" s="61"/>
      <c r="DK1004" s="61"/>
      <c r="DL1004" s="61"/>
      <c r="DM1004" s="61"/>
      <c r="DN1004" s="61"/>
      <c r="DO1004" s="61"/>
      <c r="DP1004" s="61"/>
      <c r="DQ1004" s="61"/>
      <c r="DR1004" s="61"/>
      <c r="DS1004" s="61"/>
      <c r="DT1004" s="61"/>
      <c r="DU1004" s="61"/>
      <c r="DV1004" s="61"/>
      <c r="DW1004" s="61"/>
      <c r="DX1004" s="61"/>
      <c r="DY1004" s="61"/>
      <c r="DZ1004" s="61"/>
      <c r="EA1004" s="61"/>
      <c r="EB1004" s="61"/>
      <c r="EC1004" s="61"/>
      <c r="ED1004" s="61"/>
      <c r="EE1004" s="61"/>
      <c r="EF1004" s="61"/>
      <c r="EG1004" s="61"/>
      <c r="EH1004" s="61"/>
      <c r="EI1004" s="61"/>
      <c r="EJ1004" s="61"/>
      <c r="EK1004" s="61"/>
      <c r="EL1004" s="61"/>
      <c r="EM1004" s="61"/>
      <c r="EN1004" s="61"/>
      <c r="EO1004" s="61"/>
      <c r="EP1004" s="61"/>
      <c r="EQ1004" s="61"/>
      <c r="ER1004" s="61"/>
      <c r="ES1004" s="61"/>
      <c r="ET1004" s="61"/>
      <c r="EU1004" s="61"/>
      <c r="EV1004" s="61"/>
      <c r="EW1004" s="61"/>
      <c r="EX1004" s="61"/>
      <c r="EY1004" s="61"/>
      <c r="EZ1004" s="61"/>
      <c r="FA1004" s="61"/>
      <c r="FB1004" s="61"/>
      <c r="FC1004" s="61"/>
      <c r="FD1004" s="61"/>
      <c r="FE1004" s="61"/>
      <c r="FF1004" s="61"/>
      <c r="FG1004" s="61"/>
      <c r="FH1004" s="61"/>
      <c r="FI1004" s="61"/>
      <c r="FJ1004" s="61"/>
      <c r="FK1004" s="61"/>
      <c r="FL1004" s="61"/>
      <c r="FM1004" s="61"/>
      <c r="FN1004" s="61"/>
      <c r="FO1004" s="61"/>
      <c r="FP1004" s="61"/>
      <c r="FQ1004" s="61"/>
      <c r="FR1004" s="61"/>
      <c r="FS1004" s="61"/>
      <c r="FT1004" s="61"/>
      <c r="FU1004" s="61"/>
      <c r="FV1004" s="61"/>
      <c r="FW1004" s="61"/>
      <c r="FX1004" s="61"/>
      <c r="FY1004" s="61"/>
      <c r="FZ1004" s="61"/>
      <c r="GA1004" s="61"/>
      <c r="GB1004" s="61"/>
      <c r="GC1004" s="61"/>
      <c r="GD1004" s="61"/>
      <c r="GE1004" s="61"/>
      <c r="GF1004" s="61"/>
      <c r="GG1004" s="61"/>
      <c r="GH1004" s="61"/>
      <c r="GI1004" s="61"/>
      <c r="GJ1004" s="61"/>
      <c r="GK1004" s="61"/>
      <c r="GL1004" s="61"/>
      <c r="GM1004" s="61"/>
      <c r="GN1004" s="61"/>
      <c r="GO1004" s="61"/>
      <c r="GP1004" s="61"/>
      <c r="GQ1004" s="61"/>
      <c r="GR1004" s="61"/>
      <c r="GS1004" s="61"/>
      <c r="GT1004" s="61"/>
      <c r="GU1004" s="61"/>
      <c r="GV1004" s="61"/>
      <c r="GW1004" s="61"/>
      <c r="GX1004" s="61"/>
      <c r="GY1004" s="61"/>
      <c r="GZ1004" s="61"/>
      <c r="HA1004" s="61"/>
      <c r="HB1004" s="61"/>
      <c r="HC1004" s="61"/>
      <c r="HD1004" s="61"/>
      <c r="HE1004" s="61"/>
      <c r="HF1004" s="61"/>
      <c r="HG1004" s="61"/>
      <c r="HH1004" s="61"/>
      <c r="HI1004" s="61"/>
      <c r="HJ1004" s="61"/>
      <c r="HK1004" s="61"/>
      <c r="HL1004" s="61"/>
      <c r="HM1004" s="61"/>
      <c r="HN1004" s="61"/>
      <c r="HO1004" s="61"/>
      <c r="HP1004" s="61"/>
      <c r="HQ1004" s="61"/>
      <c r="HR1004" s="61"/>
      <c r="HS1004" s="61"/>
      <c r="HT1004" s="61"/>
      <c r="HU1004" s="61"/>
      <c r="HV1004" s="61"/>
      <c r="HW1004" s="61"/>
      <c r="HX1004" s="61"/>
      <c r="HY1004" s="61"/>
      <c r="HZ1004" s="61"/>
      <c r="IA1004" s="61"/>
      <c r="IB1004" s="61"/>
      <c r="IC1004" s="61"/>
      <c r="ID1004" s="61"/>
      <c r="IE1004" s="61"/>
      <c r="IF1004" s="61"/>
      <c r="IG1004" s="61"/>
      <c r="IH1004" s="61"/>
      <c r="II1004" s="61"/>
      <c r="IJ1004" s="61"/>
      <c r="IK1004" s="61"/>
      <c r="IL1004" s="61"/>
      <c r="IM1004" s="61"/>
      <c r="IN1004" s="61"/>
      <c r="IO1004" s="61"/>
      <c r="IP1004" s="61"/>
      <c r="IQ1004" s="61"/>
      <c r="IR1004" s="61"/>
      <c r="IS1004" s="61"/>
      <c r="IT1004" s="61"/>
      <c r="IU1004" s="61"/>
      <c r="IV1004" s="61"/>
      <c r="IW1004" s="61"/>
    </row>
    <row r="1005" customFormat="false" ht="11.25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  <c r="CM1005" s="61"/>
      <c r="CN1005" s="61"/>
      <c r="CO1005" s="61"/>
      <c r="CP1005" s="61"/>
      <c r="CQ1005" s="61"/>
      <c r="CR1005" s="61"/>
      <c r="CS1005" s="61"/>
      <c r="CT1005" s="61"/>
      <c r="CU1005" s="61"/>
      <c r="CV1005" s="61"/>
      <c r="CW1005" s="61"/>
      <c r="CX1005" s="61"/>
      <c r="CY1005" s="61"/>
      <c r="CZ1005" s="61"/>
      <c r="DA1005" s="61"/>
      <c r="DB1005" s="61"/>
      <c r="DC1005" s="61"/>
      <c r="DD1005" s="61"/>
      <c r="DE1005" s="61"/>
      <c r="DF1005" s="61"/>
      <c r="DG1005" s="61"/>
      <c r="DH1005" s="61"/>
      <c r="DI1005" s="61"/>
      <c r="DJ1005" s="61"/>
      <c r="DK1005" s="61"/>
      <c r="DL1005" s="61"/>
      <c r="DM1005" s="61"/>
      <c r="DN1005" s="61"/>
      <c r="DO1005" s="61"/>
      <c r="DP1005" s="61"/>
      <c r="DQ1005" s="61"/>
      <c r="DR1005" s="61"/>
      <c r="DS1005" s="61"/>
      <c r="DT1005" s="61"/>
      <c r="DU1005" s="61"/>
      <c r="DV1005" s="61"/>
      <c r="DW1005" s="61"/>
      <c r="DX1005" s="61"/>
      <c r="DY1005" s="61"/>
      <c r="DZ1005" s="61"/>
      <c r="EA1005" s="61"/>
      <c r="EB1005" s="61"/>
      <c r="EC1005" s="61"/>
      <c r="ED1005" s="61"/>
      <c r="EE1005" s="61"/>
      <c r="EF1005" s="61"/>
      <c r="EG1005" s="61"/>
      <c r="EH1005" s="61"/>
      <c r="EI1005" s="61"/>
      <c r="EJ1005" s="61"/>
      <c r="EK1005" s="61"/>
      <c r="EL1005" s="61"/>
      <c r="EM1005" s="61"/>
      <c r="EN1005" s="61"/>
      <c r="EO1005" s="61"/>
      <c r="EP1005" s="61"/>
      <c r="EQ1005" s="61"/>
      <c r="ER1005" s="61"/>
      <c r="ES1005" s="61"/>
      <c r="ET1005" s="61"/>
      <c r="EU1005" s="61"/>
      <c r="EV1005" s="61"/>
      <c r="EW1005" s="61"/>
      <c r="EX1005" s="61"/>
      <c r="EY1005" s="61"/>
      <c r="EZ1005" s="61"/>
      <c r="FA1005" s="61"/>
      <c r="FB1005" s="61"/>
      <c r="FC1005" s="61"/>
      <c r="FD1005" s="61"/>
      <c r="FE1005" s="61"/>
      <c r="FF1005" s="61"/>
      <c r="FG1005" s="61"/>
      <c r="FH1005" s="61"/>
      <c r="FI1005" s="61"/>
      <c r="FJ1005" s="61"/>
      <c r="FK1005" s="61"/>
      <c r="FL1005" s="61"/>
      <c r="FM1005" s="61"/>
      <c r="FN1005" s="61"/>
      <c r="FO1005" s="61"/>
      <c r="FP1005" s="61"/>
      <c r="FQ1005" s="61"/>
      <c r="FR1005" s="61"/>
      <c r="FS1005" s="61"/>
      <c r="FT1005" s="61"/>
      <c r="FU1005" s="61"/>
      <c r="FV1005" s="61"/>
      <c r="FW1005" s="61"/>
      <c r="FX1005" s="61"/>
      <c r="FY1005" s="61"/>
      <c r="FZ1005" s="61"/>
      <c r="GA1005" s="61"/>
      <c r="GB1005" s="61"/>
      <c r="GC1005" s="61"/>
      <c r="GD1005" s="61"/>
      <c r="GE1005" s="61"/>
      <c r="GF1005" s="61"/>
      <c r="GG1005" s="61"/>
      <c r="GH1005" s="61"/>
      <c r="GI1005" s="61"/>
      <c r="GJ1005" s="61"/>
      <c r="GK1005" s="61"/>
      <c r="GL1005" s="61"/>
      <c r="GM1005" s="61"/>
      <c r="GN1005" s="61"/>
      <c r="GO1005" s="61"/>
      <c r="GP1005" s="61"/>
      <c r="GQ1005" s="61"/>
      <c r="GR1005" s="61"/>
      <c r="GS1005" s="61"/>
      <c r="GT1005" s="61"/>
      <c r="GU1005" s="61"/>
      <c r="GV1005" s="61"/>
      <c r="GW1005" s="61"/>
      <c r="GX1005" s="61"/>
      <c r="GY1005" s="61"/>
      <c r="GZ1005" s="61"/>
      <c r="HA1005" s="61"/>
      <c r="HB1005" s="61"/>
      <c r="HC1005" s="61"/>
      <c r="HD1005" s="61"/>
      <c r="HE1005" s="61"/>
      <c r="HF1005" s="61"/>
      <c r="HG1005" s="61"/>
      <c r="HH1005" s="61"/>
      <c r="HI1005" s="61"/>
      <c r="HJ1005" s="61"/>
      <c r="HK1005" s="61"/>
      <c r="HL1005" s="61"/>
      <c r="HM1005" s="61"/>
      <c r="HN1005" s="61"/>
      <c r="HO1005" s="61"/>
      <c r="HP1005" s="61"/>
      <c r="HQ1005" s="61"/>
      <c r="HR1005" s="61"/>
      <c r="HS1005" s="61"/>
      <c r="HT1005" s="61"/>
      <c r="HU1005" s="61"/>
      <c r="HV1005" s="61"/>
      <c r="HW1005" s="61"/>
      <c r="HX1005" s="61"/>
      <c r="HY1005" s="61"/>
      <c r="HZ1005" s="61"/>
      <c r="IA1005" s="61"/>
      <c r="IB1005" s="61"/>
      <c r="IC1005" s="61"/>
      <c r="ID1005" s="61"/>
      <c r="IE1005" s="61"/>
      <c r="IF1005" s="61"/>
      <c r="IG1005" s="61"/>
      <c r="IH1005" s="61"/>
      <c r="II1005" s="61"/>
      <c r="IJ1005" s="61"/>
      <c r="IK1005" s="61"/>
      <c r="IL1005" s="61"/>
      <c r="IM1005" s="61"/>
      <c r="IN1005" s="61"/>
      <c r="IO1005" s="61"/>
      <c r="IP1005" s="61"/>
      <c r="IQ1005" s="61"/>
      <c r="IR1005" s="61"/>
      <c r="IS1005" s="61"/>
      <c r="IT1005" s="61"/>
      <c r="IU1005" s="61"/>
      <c r="IV1005" s="61"/>
      <c r="IW1005" s="61"/>
    </row>
    <row r="1006" customFormat="false" ht="11.25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  <c r="CM1006" s="61"/>
      <c r="CN1006" s="61"/>
      <c r="CO1006" s="61"/>
      <c r="CP1006" s="61"/>
      <c r="CQ1006" s="61"/>
      <c r="CR1006" s="61"/>
      <c r="CS1006" s="61"/>
      <c r="CT1006" s="61"/>
      <c r="CU1006" s="61"/>
      <c r="CV1006" s="61"/>
      <c r="CW1006" s="61"/>
      <c r="CX1006" s="61"/>
      <c r="CY1006" s="61"/>
      <c r="CZ1006" s="61"/>
      <c r="DA1006" s="61"/>
      <c r="DB1006" s="61"/>
      <c r="DC1006" s="61"/>
      <c r="DD1006" s="61"/>
      <c r="DE1006" s="61"/>
      <c r="DF1006" s="61"/>
      <c r="DG1006" s="61"/>
      <c r="DH1006" s="61"/>
      <c r="DI1006" s="61"/>
      <c r="DJ1006" s="61"/>
      <c r="DK1006" s="61"/>
      <c r="DL1006" s="61"/>
      <c r="DM1006" s="61"/>
      <c r="DN1006" s="61"/>
      <c r="DO1006" s="61"/>
      <c r="DP1006" s="61"/>
      <c r="DQ1006" s="61"/>
      <c r="DR1006" s="61"/>
      <c r="DS1006" s="61"/>
      <c r="DT1006" s="61"/>
      <c r="DU1006" s="61"/>
      <c r="DV1006" s="61"/>
      <c r="DW1006" s="61"/>
      <c r="DX1006" s="61"/>
      <c r="DY1006" s="61"/>
      <c r="DZ1006" s="61"/>
      <c r="EA1006" s="61"/>
      <c r="EB1006" s="61"/>
      <c r="EC1006" s="61"/>
      <c r="ED1006" s="61"/>
      <c r="EE1006" s="61"/>
      <c r="EF1006" s="61"/>
      <c r="EG1006" s="61"/>
      <c r="EH1006" s="61"/>
      <c r="EI1006" s="61"/>
      <c r="EJ1006" s="61"/>
      <c r="EK1006" s="61"/>
      <c r="EL1006" s="61"/>
      <c r="EM1006" s="61"/>
      <c r="EN1006" s="61"/>
      <c r="EO1006" s="61"/>
      <c r="EP1006" s="61"/>
      <c r="EQ1006" s="61"/>
      <c r="ER1006" s="61"/>
      <c r="ES1006" s="61"/>
      <c r="ET1006" s="61"/>
      <c r="EU1006" s="61"/>
      <c r="EV1006" s="61"/>
      <c r="EW1006" s="61"/>
      <c r="EX1006" s="61"/>
      <c r="EY1006" s="61"/>
      <c r="EZ1006" s="61"/>
      <c r="FA1006" s="61"/>
      <c r="FB1006" s="61"/>
      <c r="FC1006" s="61"/>
      <c r="FD1006" s="61"/>
      <c r="FE1006" s="61"/>
      <c r="FF1006" s="61"/>
      <c r="FG1006" s="61"/>
      <c r="FH1006" s="61"/>
      <c r="FI1006" s="61"/>
      <c r="FJ1006" s="61"/>
      <c r="FK1006" s="61"/>
      <c r="FL1006" s="61"/>
      <c r="FM1006" s="61"/>
      <c r="FN1006" s="61"/>
      <c r="FO1006" s="61"/>
      <c r="FP1006" s="61"/>
      <c r="FQ1006" s="61"/>
      <c r="FR1006" s="61"/>
      <c r="FS1006" s="61"/>
      <c r="FT1006" s="61"/>
      <c r="FU1006" s="61"/>
      <c r="FV1006" s="61"/>
      <c r="FW1006" s="61"/>
      <c r="FX1006" s="61"/>
      <c r="FY1006" s="61"/>
      <c r="FZ1006" s="61"/>
      <c r="GA1006" s="61"/>
      <c r="GB1006" s="61"/>
      <c r="GC1006" s="61"/>
      <c r="GD1006" s="61"/>
      <c r="GE1006" s="61"/>
      <c r="GF1006" s="61"/>
      <c r="GG1006" s="61"/>
      <c r="GH1006" s="61"/>
      <c r="GI1006" s="61"/>
      <c r="GJ1006" s="61"/>
      <c r="GK1006" s="61"/>
      <c r="GL1006" s="61"/>
      <c r="GM1006" s="61"/>
      <c r="GN1006" s="61"/>
      <c r="GO1006" s="61"/>
      <c r="GP1006" s="61"/>
      <c r="GQ1006" s="61"/>
      <c r="GR1006" s="61"/>
      <c r="GS1006" s="61"/>
      <c r="GT1006" s="61"/>
      <c r="GU1006" s="61"/>
      <c r="GV1006" s="61"/>
      <c r="GW1006" s="61"/>
      <c r="GX1006" s="61"/>
      <c r="GY1006" s="61"/>
      <c r="GZ1006" s="61"/>
      <c r="HA1006" s="61"/>
      <c r="HB1006" s="61"/>
      <c r="HC1006" s="61"/>
      <c r="HD1006" s="61"/>
      <c r="HE1006" s="61"/>
      <c r="HF1006" s="61"/>
      <c r="HG1006" s="61"/>
      <c r="HH1006" s="61"/>
      <c r="HI1006" s="61"/>
      <c r="HJ1006" s="61"/>
      <c r="HK1006" s="61"/>
      <c r="HL1006" s="61"/>
      <c r="HM1006" s="61"/>
      <c r="HN1006" s="61"/>
      <c r="HO1006" s="61"/>
      <c r="HP1006" s="61"/>
      <c r="HQ1006" s="61"/>
      <c r="HR1006" s="61"/>
      <c r="HS1006" s="61"/>
      <c r="HT1006" s="61"/>
      <c r="HU1006" s="61"/>
      <c r="HV1006" s="61"/>
      <c r="HW1006" s="61"/>
      <c r="HX1006" s="61"/>
      <c r="HY1006" s="61"/>
      <c r="HZ1006" s="61"/>
      <c r="IA1006" s="61"/>
      <c r="IB1006" s="61"/>
      <c r="IC1006" s="61"/>
      <c r="ID1006" s="61"/>
      <c r="IE1006" s="61"/>
      <c r="IF1006" s="61"/>
      <c r="IG1006" s="61"/>
      <c r="IH1006" s="61"/>
      <c r="II1006" s="61"/>
      <c r="IJ1006" s="61"/>
      <c r="IK1006" s="61"/>
      <c r="IL1006" s="61"/>
      <c r="IM1006" s="61"/>
      <c r="IN1006" s="61"/>
      <c r="IO1006" s="61"/>
      <c r="IP1006" s="61"/>
      <c r="IQ1006" s="61"/>
      <c r="IR1006" s="61"/>
      <c r="IS1006" s="61"/>
      <c r="IT1006" s="61"/>
      <c r="IU1006" s="61"/>
      <c r="IV1006" s="61"/>
      <c r="IW1006" s="61"/>
    </row>
    <row r="1007" customFormat="false" ht="11.25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  <c r="CM1007" s="61"/>
      <c r="CN1007" s="61"/>
      <c r="CO1007" s="61"/>
      <c r="CP1007" s="61"/>
      <c r="CQ1007" s="61"/>
      <c r="CR1007" s="61"/>
      <c r="CS1007" s="61"/>
      <c r="CT1007" s="61"/>
      <c r="CU1007" s="61"/>
      <c r="CV1007" s="61"/>
      <c r="CW1007" s="61"/>
      <c r="CX1007" s="61"/>
      <c r="CY1007" s="61"/>
      <c r="CZ1007" s="61"/>
      <c r="DA1007" s="61"/>
      <c r="DB1007" s="61"/>
      <c r="DC1007" s="61"/>
      <c r="DD1007" s="61"/>
      <c r="DE1007" s="61"/>
      <c r="DF1007" s="61"/>
      <c r="DG1007" s="61"/>
      <c r="DH1007" s="61"/>
      <c r="DI1007" s="61"/>
      <c r="DJ1007" s="61"/>
      <c r="DK1007" s="61"/>
      <c r="DL1007" s="61"/>
      <c r="DM1007" s="61"/>
      <c r="DN1007" s="61"/>
      <c r="DO1007" s="61"/>
      <c r="DP1007" s="61"/>
      <c r="DQ1007" s="61"/>
      <c r="DR1007" s="61"/>
      <c r="DS1007" s="61"/>
      <c r="DT1007" s="61"/>
      <c r="DU1007" s="61"/>
      <c r="DV1007" s="61"/>
      <c r="DW1007" s="61"/>
      <c r="DX1007" s="61"/>
      <c r="DY1007" s="61"/>
      <c r="DZ1007" s="61"/>
      <c r="EA1007" s="61"/>
      <c r="EB1007" s="61"/>
      <c r="EC1007" s="61"/>
      <c r="ED1007" s="61"/>
      <c r="EE1007" s="61"/>
      <c r="EF1007" s="61"/>
      <c r="EG1007" s="61"/>
      <c r="EH1007" s="61"/>
      <c r="EI1007" s="61"/>
      <c r="EJ1007" s="61"/>
      <c r="EK1007" s="61"/>
      <c r="EL1007" s="61"/>
      <c r="EM1007" s="61"/>
      <c r="EN1007" s="61"/>
      <c r="EO1007" s="61"/>
      <c r="EP1007" s="61"/>
      <c r="EQ1007" s="61"/>
      <c r="ER1007" s="61"/>
      <c r="ES1007" s="61"/>
      <c r="ET1007" s="61"/>
      <c r="EU1007" s="61"/>
      <c r="EV1007" s="61"/>
      <c r="EW1007" s="61"/>
      <c r="EX1007" s="61"/>
      <c r="EY1007" s="61"/>
      <c r="EZ1007" s="61"/>
      <c r="FA1007" s="61"/>
      <c r="FB1007" s="61"/>
      <c r="FC1007" s="61"/>
      <c r="FD1007" s="61"/>
      <c r="FE1007" s="61"/>
      <c r="FF1007" s="61"/>
      <c r="FG1007" s="61"/>
      <c r="FH1007" s="61"/>
      <c r="FI1007" s="61"/>
      <c r="FJ1007" s="61"/>
      <c r="FK1007" s="61"/>
      <c r="FL1007" s="61"/>
      <c r="FM1007" s="61"/>
      <c r="FN1007" s="61"/>
      <c r="FO1007" s="61"/>
      <c r="FP1007" s="61"/>
      <c r="FQ1007" s="61"/>
      <c r="FR1007" s="61"/>
      <c r="FS1007" s="61"/>
      <c r="FT1007" s="61"/>
      <c r="FU1007" s="61"/>
      <c r="FV1007" s="61"/>
      <c r="FW1007" s="61"/>
      <c r="FX1007" s="61"/>
      <c r="FY1007" s="61"/>
      <c r="FZ1007" s="61"/>
      <c r="GA1007" s="61"/>
      <c r="GB1007" s="61"/>
      <c r="GC1007" s="61"/>
      <c r="GD1007" s="61"/>
      <c r="GE1007" s="61"/>
      <c r="GF1007" s="61"/>
      <c r="GG1007" s="61"/>
      <c r="GH1007" s="61"/>
      <c r="GI1007" s="61"/>
      <c r="GJ1007" s="61"/>
      <c r="GK1007" s="61"/>
      <c r="GL1007" s="61"/>
      <c r="GM1007" s="61"/>
      <c r="GN1007" s="61"/>
      <c r="GO1007" s="61"/>
      <c r="GP1007" s="61"/>
      <c r="GQ1007" s="61"/>
      <c r="GR1007" s="61"/>
      <c r="GS1007" s="61"/>
      <c r="GT1007" s="61"/>
      <c r="GU1007" s="61"/>
      <c r="GV1007" s="61"/>
      <c r="GW1007" s="61"/>
      <c r="GX1007" s="61"/>
      <c r="GY1007" s="61"/>
      <c r="GZ1007" s="61"/>
      <c r="HA1007" s="61"/>
      <c r="HB1007" s="61"/>
      <c r="HC1007" s="61"/>
      <c r="HD1007" s="61"/>
      <c r="HE1007" s="61"/>
      <c r="HF1007" s="61"/>
      <c r="HG1007" s="61"/>
      <c r="HH1007" s="61"/>
      <c r="HI1007" s="61"/>
      <c r="HJ1007" s="61"/>
      <c r="HK1007" s="61"/>
      <c r="HL1007" s="61"/>
      <c r="HM1007" s="61"/>
      <c r="HN1007" s="61"/>
      <c r="HO1007" s="61"/>
      <c r="HP1007" s="61"/>
      <c r="HQ1007" s="61"/>
      <c r="HR1007" s="61"/>
      <c r="HS1007" s="61"/>
      <c r="HT1007" s="61"/>
      <c r="HU1007" s="61"/>
      <c r="HV1007" s="61"/>
      <c r="HW1007" s="61"/>
      <c r="HX1007" s="61"/>
      <c r="HY1007" s="61"/>
      <c r="HZ1007" s="61"/>
      <c r="IA1007" s="61"/>
      <c r="IB1007" s="61"/>
      <c r="IC1007" s="61"/>
      <c r="ID1007" s="61"/>
      <c r="IE1007" s="61"/>
      <c r="IF1007" s="61"/>
      <c r="IG1007" s="61"/>
      <c r="IH1007" s="61"/>
      <c r="II1007" s="61"/>
      <c r="IJ1007" s="61"/>
      <c r="IK1007" s="61"/>
      <c r="IL1007" s="61"/>
      <c r="IM1007" s="61"/>
      <c r="IN1007" s="61"/>
      <c r="IO1007" s="61"/>
      <c r="IP1007" s="61"/>
      <c r="IQ1007" s="61"/>
      <c r="IR1007" s="61"/>
      <c r="IS1007" s="61"/>
      <c r="IT1007" s="61"/>
      <c r="IU1007" s="61"/>
      <c r="IV1007" s="61"/>
      <c r="IW1007" s="61"/>
    </row>
    <row r="1008" customFormat="false" ht="11.25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  <c r="CM1008" s="61"/>
      <c r="CN1008" s="61"/>
      <c r="CO1008" s="61"/>
      <c r="CP1008" s="61"/>
      <c r="CQ1008" s="61"/>
      <c r="CR1008" s="61"/>
      <c r="CS1008" s="61"/>
      <c r="CT1008" s="61"/>
      <c r="CU1008" s="61"/>
      <c r="CV1008" s="61"/>
      <c r="CW1008" s="61"/>
      <c r="CX1008" s="61"/>
      <c r="CY1008" s="61"/>
      <c r="CZ1008" s="61"/>
      <c r="DA1008" s="61"/>
      <c r="DB1008" s="61"/>
      <c r="DC1008" s="61"/>
      <c r="DD1008" s="61"/>
      <c r="DE1008" s="61"/>
      <c r="DF1008" s="61"/>
      <c r="DG1008" s="61"/>
      <c r="DH1008" s="61"/>
      <c r="DI1008" s="61"/>
      <c r="DJ1008" s="61"/>
      <c r="DK1008" s="61"/>
      <c r="DL1008" s="61"/>
      <c r="DM1008" s="61"/>
      <c r="DN1008" s="61"/>
      <c r="DO1008" s="61"/>
      <c r="DP1008" s="61"/>
      <c r="DQ1008" s="61"/>
      <c r="DR1008" s="61"/>
      <c r="DS1008" s="61"/>
      <c r="DT1008" s="61"/>
      <c r="DU1008" s="61"/>
      <c r="DV1008" s="61"/>
      <c r="DW1008" s="61"/>
      <c r="DX1008" s="61"/>
      <c r="DY1008" s="61"/>
      <c r="DZ1008" s="61"/>
      <c r="EA1008" s="61"/>
      <c r="EB1008" s="61"/>
      <c r="EC1008" s="61"/>
      <c r="ED1008" s="61"/>
      <c r="EE1008" s="61"/>
      <c r="EF1008" s="61"/>
      <c r="EG1008" s="61"/>
      <c r="EH1008" s="61"/>
      <c r="EI1008" s="61"/>
      <c r="EJ1008" s="61"/>
      <c r="EK1008" s="61"/>
      <c r="EL1008" s="61"/>
      <c r="EM1008" s="61"/>
      <c r="EN1008" s="61"/>
      <c r="EO1008" s="61"/>
      <c r="EP1008" s="61"/>
      <c r="EQ1008" s="61"/>
      <c r="ER1008" s="61"/>
      <c r="ES1008" s="61"/>
      <c r="ET1008" s="61"/>
      <c r="EU1008" s="61"/>
      <c r="EV1008" s="61"/>
      <c r="EW1008" s="61"/>
      <c r="EX1008" s="61"/>
      <c r="EY1008" s="61"/>
      <c r="EZ1008" s="61"/>
      <c r="FA1008" s="61"/>
      <c r="FB1008" s="61"/>
      <c r="FC1008" s="61"/>
      <c r="FD1008" s="61"/>
      <c r="FE1008" s="61"/>
      <c r="FF1008" s="61"/>
      <c r="FG1008" s="61"/>
      <c r="FH1008" s="61"/>
      <c r="FI1008" s="61"/>
      <c r="FJ1008" s="61"/>
      <c r="FK1008" s="61"/>
      <c r="FL1008" s="61"/>
      <c r="FM1008" s="61"/>
      <c r="FN1008" s="61"/>
      <c r="FO1008" s="61"/>
      <c r="FP1008" s="61"/>
      <c r="FQ1008" s="61"/>
      <c r="FR1008" s="61"/>
      <c r="FS1008" s="61"/>
      <c r="FT1008" s="61"/>
      <c r="FU1008" s="61"/>
      <c r="FV1008" s="61"/>
      <c r="FW1008" s="61"/>
      <c r="FX1008" s="61"/>
      <c r="FY1008" s="61"/>
      <c r="FZ1008" s="61"/>
      <c r="GA1008" s="61"/>
      <c r="GB1008" s="61"/>
      <c r="GC1008" s="61"/>
      <c r="GD1008" s="61"/>
      <c r="GE1008" s="61"/>
      <c r="GF1008" s="61"/>
      <c r="GG1008" s="61"/>
      <c r="GH1008" s="61"/>
      <c r="GI1008" s="61"/>
      <c r="GJ1008" s="61"/>
      <c r="GK1008" s="61"/>
      <c r="GL1008" s="61"/>
      <c r="GM1008" s="61"/>
      <c r="GN1008" s="61"/>
      <c r="GO1008" s="61"/>
      <c r="GP1008" s="61"/>
      <c r="GQ1008" s="61"/>
      <c r="GR1008" s="61"/>
      <c r="GS1008" s="61"/>
      <c r="GT1008" s="61"/>
      <c r="GU1008" s="61"/>
      <c r="GV1008" s="61"/>
      <c r="GW1008" s="61"/>
      <c r="GX1008" s="61"/>
      <c r="GY1008" s="61"/>
      <c r="GZ1008" s="61"/>
      <c r="HA1008" s="61"/>
      <c r="HB1008" s="61"/>
      <c r="HC1008" s="61"/>
      <c r="HD1008" s="61"/>
      <c r="HE1008" s="61"/>
      <c r="HF1008" s="61"/>
      <c r="HG1008" s="61"/>
      <c r="HH1008" s="61"/>
      <c r="HI1008" s="61"/>
      <c r="HJ1008" s="61"/>
      <c r="HK1008" s="61"/>
      <c r="HL1008" s="61"/>
      <c r="HM1008" s="61"/>
      <c r="HN1008" s="61"/>
      <c r="HO1008" s="61"/>
      <c r="HP1008" s="61"/>
      <c r="HQ1008" s="61"/>
      <c r="HR1008" s="61"/>
      <c r="HS1008" s="61"/>
      <c r="HT1008" s="61"/>
      <c r="HU1008" s="61"/>
      <c r="HV1008" s="61"/>
      <c r="HW1008" s="61"/>
      <c r="HX1008" s="61"/>
      <c r="HY1008" s="61"/>
      <c r="HZ1008" s="61"/>
      <c r="IA1008" s="61"/>
      <c r="IB1008" s="61"/>
      <c r="IC1008" s="61"/>
      <c r="ID1008" s="61"/>
      <c r="IE1008" s="61"/>
      <c r="IF1008" s="61"/>
      <c r="IG1008" s="61"/>
      <c r="IH1008" s="61"/>
      <c r="II1008" s="61"/>
      <c r="IJ1008" s="61"/>
      <c r="IK1008" s="61"/>
      <c r="IL1008" s="61"/>
      <c r="IM1008" s="61"/>
      <c r="IN1008" s="61"/>
      <c r="IO1008" s="61"/>
      <c r="IP1008" s="61"/>
      <c r="IQ1008" s="61"/>
      <c r="IR1008" s="61"/>
      <c r="IS1008" s="61"/>
      <c r="IT1008" s="61"/>
      <c r="IU1008" s="61"/>
      <c r="IV1008" s="61"/>
      <c r="IW1008" s="61"/>
    </row>
    <row r="1009" customFormat="false" ht="11.25" hidden="fals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1"/>
      <c r="AV1009" s="61"/>
      <c r="AW1009" s="61"/>
      <c r="AX1009" s="61"/>
      <c r="AY1009" s="61"/>
      <c r="AZ1009" s="61"/>
      <c r="BA1009" s="61"/>
      <c r="BB1009" s="61"/>
      <c r="BC1009" s="61"/>
      <c r="BD1009" s="61"/>
      <c r="BE1009" s="61"/>
      <c r="BF1009" s="61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1"/>
      <c r="BS1009" s="61"/>
      <c r="BT1009" s="61"/>
      <c r="BU1009" s="61"/>
      <c r="BV1009" s="61"/>
      <c r="BW1009" s="61"/>
      <c r="BX1009" s="61"/>
      <c r="BY1009" s="61"/>
      <c r="BZ1009" s="61"/>
      <c r="CA1009" s="61"/>
      <c r="CB1009" s="61"/>
      <c r="CC1009" s="61"/>
      <c r="CD1009" s="61"/>
      <c r="CE1009" s="61"/>
      <c r="CF1009" s="61"/>
      <c r="CG1009" s="61"/>
      <c r="CH1009" s="61"/>
      <c r="CI1009" s="61"/>
      <c r="CJ1009" s="61"/>
      <c r="CK1009" s="61"/>
      <c r="CL1009" s="61"/>
      <c r="CM1009" s="61"/>
      <c r="CN1009" s="61"/>
      <c r="CO1009" s="61"/>
      <c r="CP1009" s="61"/>
      <c r="CQ1009" s="61"/>
      <c r="CR1009" s="61"/>
      <c r="CS1009" s="61"/>
      <c r="CT1009" s="61"/>
      <c r="CU1009" s="61"/>
      <c r="CV1009" s="61"/>
      <c r="CW1009" s="61"/>
      <c r="CX1009" s="61"/>
      <c r="CY1009" s="61"/>
      <c r="CZ1009" s="61"/>
      <c r="DA1009" s="61"/>
      <c r="DB1009" s="61"/>
      <c r="DC1009" s="61"/>
      <c r="DD1009" s="61"/>
      <c r="DE1009" s="61"/>
      <c r="DF1009" s="61"/>
      <c r="DG1009" s="61"/>
      <c r="DH1009" s="61"/>
      <c r="DI1009" s="61"/>
      <c r="DJ1009" s="61"/>
      <c r="DK1009" s="61"/>
      <c r="DL1009" s="61"/>
      <c r="DM1009" s="61"/>
      <c r="DN1009" s="61"/>
      <c r="DO1009" s="61"/>
      <c r="DP1009" s="61"/>
      <c r="DQ1009" s="61"/>
      <c r="DR1009" s="61"/>
      <c r="DS1009" s="61"/>
      <c r="DT1009" s="61"/>
      <c r="DU1009" s="61"/>
      <c r="DV1009" s="61"/>
      <c r="DW1009" s="61"/>
      <c r="DX1009" s="61"/>
      <c r="DY1009" s="61"/>
      <c r="DZ1009" s="61"/>
      <c r="EA1009" s="61"/>
      <c r="EB1009" s="61"/>
      <c r="EC1009" s="61"/>
      <c r="ED1009" s="61"/>
      <c r="EE1009" s="61"/>
      <c r="EF1009" s="61"/>
      <c r="EG1009" s="61"/>
      <c r="EH1009" s="61"/>
      <c r="EI1009" s="61"/>
      <c r="EJ1009" s="61"/>
      <c r="EK1009" s="61"/>
      <c r="EL1009" s="61"/>
      <c r="EM1009" s="61"/>
      <c r="EN1009" s="61"/>
      <c r="EO1009" s="61"/>
      <c r="EP1009" s="61"/>
      <c r="EQ1009" s="61"/>
      <c r="ER1009" s="61"/>
      <c r="ES1009" s="61"/>
      <c r="ET1009" s="61"/>
      <c r="EU1009" s="61"/>
      <c r="EV1009" s="61"/>
      <c r="EW1009" s="61"/>
      <c r="EX1009" s="61"/>
      <c r="EY1009" s="61"/>
      <c r="EZ1009" s="61"/>
      <c r="FA1009" s="61"/>
      <c r="FB1009" s="61"/>
      <c r="FC1009" s="61"/>
      <c r="FD1009" s="61"/>
      <c r="FE1009" s="61"/>
      <c r="FF1009" s="61"/>
      <c r="FG1009" s="61"/>
      <c r="FH1009" s="61"/>
      <c r="FI1009" s="61"/>
      <c r="FJ1009" s="61"/>
      <c r="FK1009" s="61"/>
      <c r="FL1009" s="61"/>
      <c r="FM1009" s="61"/>
      <c r="FN1009" s="61"/>
      <c r="FO1009" s="61"/>
      <c r="FP1009" s="61"/>
      <c r="FQ1009" s="61"/>
      <c r="FR1009" s="61"/>
      <c r="FS1009" s="61"/>
      <c r="FT1009" s="61"/>
      <c r="FU1009" s="61"/>
      <c r="FV1009" s="61"/>
      <c r="FW1009" s="61"/>
      <c r="FX1009" s="61"/>
      <c r="FY1009" s="61"/>
      <c r="FZ1009" s="61"/>
      <c r="GA1009" s="61"/>
      <c r="GB1009" s="61"/>
      <c r="GC1009" s="61"/>
      <c r="GD1009" s="61"/>
      <c r="GE1009" s="61"/>
      <c r="GF1009" s="61"/>
      <c r="GG1009" s="61"/>
      <c r="GH1009" s="61"/>
      <c r="GI1009" s="61"/>
      <c r="GJ1009" s="61"/>
      <c r="GK1009" s="61"/>
      <c r="GL1009" s="61"/>
      <c r="GM1009" s="61"/>
      <c r="GN1009" s="61"/>
      <c r="GO1009" s="61"/>
      <c r="GP1009" s="61"/>
      <c r="GQ1009" s="61"/>
      <c r="GR1009" s="61"/>
      <c r="GS1009" s="61"/>
      <c r="GT1009" s="61"/>
      <c r="GU1009" s="61"/>
      <c r="GV1009" s="61"/>
      <c r="GW1009" s="61"/>
      <c r="GX1009" s="61"/>
      <c r="GY1009" s="61"/>
      <c r="GZ1009" s="61"/>
      <c r="HA1009" s="61"/>
      <c r="HB1009" s="61"/>
      <c r="HC1009" s="61"/>
      <c r="HD1009" s="61"/>
      <c r="HE1009" s="61"/>
      <c r="HF1009" s="61"/>
      <c r="HG1009" s="61"/>
      <c r="HH1009" s="61"/>
      <c r="HI1009" s="61"/>
      <c r="HJ1009" s="61"/>
      <c r="HK1009" s="61"/>
      <c r="HL1009" s="61"/>
      <c r="HM1009" s="61"/>
      <c r="HN1009" s="61"/>
      <c r="HO1009" s="61"/>
      <c r="HP1009" s="61"/>
      <c r="HQ1009" s="61"/>
      <c r="HR1009" s="61"/>
      <c r="HS1009" s="61"/>
      <c r="HT1009" s="61"/>
      <c r="HU1009" s="61"/>
      <c r="HV1009" s="61"/>
      <c r="HW1009" s="61"/>
      <c r="HX1009" s="61"/>
      <c r="HY1009" s="61"/>
      <c r="HZ1009" s="61"/>
      <c r="IA1009" s="61"/>
      <c r="IB1009" s="61"/>
      <c r="IC1009" s="61"/>
      <c r="ID1009" s="61"/>
      <c r="IE1009" s="61"/>
      <c r="IF1009" s="61"/>
      <c r="IG1009" s="61"/>
      <c r="IH1009" s="61"/>
      <c r="II1009" s="61"/>
      <c r="IJ1009" s="61"/>
      <c r="IK1009" s="61"/>
      <c r="IL1009" s="61"/>
      <c r="IM1009" s="61"/>
      <c r="IN1009" s="61"/>
      <c r="IO1009" s="61"/>
      <c r="IP1009" s="61"/>
      <c r="IQ1009" s="61"/>
      <c r="IR1009" s="61"/>
      <c r="IS1009" s="61"/>
      <c r="IT1009" s="61"/>
      <c r="IU1009" s="61"/>
      <c r="IV1009" s="61"/>
      <c r="IW1009" s="61"/>
    </row>
    <row r="1010" customFormat="false" ht="11.25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1"/>
      <c r="AV1010" s="61"/>
      <c r="AW1010" s="61"/>
      <c r="AX1010" s="61"/>
      <c r="AY1010" s="61"/>
      <c r="AZ1010" s="61"/>
      <c r="BA1010" s="61"/>
      <c r="BB1010" s="61"/>
      <c r="BC1010" s="61"/>
      <c r="BD1010" s="61"/>
      <c r="BE1010" s="61"/>
      <c r="BF1010" s="61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1"/>
      <c r="BS1010" s="61"/>
      <c r="BT1010" s="61"/>
      <c r="BU1010" s="61"/>
      <c r="BV1010" s="61"/>
      <c r="BW1010" s="61"/>
      <c r="BX1010" s="61"/>
      <c r="BY1010" s="61"/>
      <c r="BZ1010" s="61"/>
      <c r="CA1010" s="61"/>
      <c r="CB1010" s="61"/>
      <c r="CC1010" s="61"/>
      <c r="CD1010" s="61"/>
      <c r="CE1010" s="61"/>
      <c r="CF1010" s="61"/>
      <c r="CG1010" s="61"/>
      <c r="CH1010" s="61"/>
      <c r="CI1010" s="61"/>
      <c r="CJ1010" s="61"/>
      <c r="CK1010" s="61"/>
      <c r="CL1010" s="61"/>
      <c r="CM1010" s="61"/>
      <c r="CN1010" s="61"/>
      <c r="CO1010" s="61"/>
      <c r="CP1010" s="61"/>
      <c r="CQ1010" s="61"/>
      <c r="CR1010" s="61"/>
      <c r="CS1010" s="61"/>
      <c r="CT1010" s="61"/>
      <c r="CU1010" s="61"/>
      <c r="CV1010" s="61"/>
      <c r="CW1010" s="61"/>
      <c r="CX1010" s="61"/>
      <c r="CY1010" s="61"/>
      <c r="CZ1010" s="61"/>
      <c r="DA1010" s="61"/>
      <c r="DB1010" s="61"/>
      <c r="DC1010" s="61"/>
      <c r="DD1010" s="61"/>
      <c r="DE1010" s="61"/>
      <c r="DF1010" s="61"/>
      <c r="DG1010" s="61"/>
      <c r="DH1010" s="61"/>
      <c r="DI1010" s="61"/>
      <c r="DJ1010" s="61"/>
      <c r="DK1010" s="61"/>
      <c r="DL1010" s="61"/>
      <c r="DM1010" s="61"/>
      <c r="DN1010" s="61"/>
      <c r="DO1010" s="61"/>
      <c r="DP1010" s="61"/>
      <c r="DQ1010" s="61"/>
      <c r="DR1010" s="61"/>
      <c r="DS1010" s="61"/>
      <c r="DT1010" s="61"/>
      <c r="DU1010" s="61"/>
      <c r="DV1010" s="61"/>
      <c r="DW1010" s="61"/>
      <c r="DX1010" s="61"/>
      <c r="DY1010" s="61"/>
      <c r="DZ1010" s="61"/>
      <c r="EA1010" s="61"/>
      <c r="EB1010" s="61"/>
      <c r="EC1010" s="61"/>
      <c r="ED1010" s="61"/>
      <c r="EE1010" s="61"/>
      <c r="EF1010" s="61"/>
      <c r="EG1010" s="61"/>
      <c r="EH1010" s="61"/>
      <c r="EI1010" s="61"/>
      <c r="EJ1010" s="61"/>
      <c r="EK1010" s="61"/>
      <c r="EL1010" s="61"/>
      <c r="EM1010" s="61"/>
      <c r="EN1010" s="61"/>
      <c r="EO1010" s="61"/>
      <c r="EP1010" s="61"/>
      <c r="EQ1010" s="61"/>
      <c r="ER1010" s="61"/>
      <c r="ES1010" s="61"/>
      <c r="ET1010" s="61"/>
      <c r="EU1010" s="61"/>
      <c r="EV1010" s="61"/>
      <c r="EW1010" s="61"/>
      <c r="EX1010" s="61"/>
      <c r="EY1010" s="61"/>
      <c r="EZ1010" s="61"/>
      <c r="FA1010" s="61"/>
      <c r="FB1010" s="61"/>
      <c r="FC1010" s="61"/>
      <c r="FD1010" s="61"/>
      <c r="FE1010" s="61"/>
      <c r="FF1010" s="61"/>
      <c r="FG1010" s="61"/>
      <c r="FH1010" s="61"/>
      <c r="FI1010" s="61"/>
      <c r="FJ1010" s="61"/>
      <c r="FK1010" s="61"/>
      <c r="FL1010" s="61"/>
      <c r="FM1010" s="61"/>
      <c r="FN1010" s="61"/>
      <c r="FO1010" s="61"/>
      <c r="FP1010" s="61"/>
      <c r="FQ1010" s="61"/>
      <c r="FR1010" s="61"/>
      <c r="FS1010" s="61"/>
      <c r="FT1010" s="61"/>
      <c r="FU1010" s="61"/>
      <c r="FV1010" s="61"/>
      <c r="FW1010" s="61"/>
      <c r="FX1010" s="61"/>
      <c r="FY1010" s="61"/>
      <c r="FZ1010" s="61"/>
      <c r="GA1010" s="61"/>
      <c r="GB1010" s="61"/>
      <c r="GC1010" s="61"/>
      <c r="GD1010" s="61"/>
      <c r="GE1010" s="61"/>
      <c r="GF1010" s="61"/>
      <c r="GG1010" s="61"/>
      <c r="GH1010" s="61"/>
      <c r="GI1010" s="61"/>
      <c r="GJ1010" s="61"/>
      <c r="GK1010" s="61"/>
      <c r="GL1010" s="61"/>
      <c r="GM1010" s="61"/>
      <c r="GN1010" s="61"/>
      <c r="GO1010" s="61"/>
      <c r="GP1010" s="61"/>
      <c r="GQ1010" s="61"/>
      <c r="GR1010" s="61"/>
      <c r="GS1010" s="61"/>
      <c r="GT1010" s="61"/>
      <c r="GU1010" s="61"/>
      <c r="GV1010" s="61"/>
      <c r="GW1010" s="61"/>
      <c r="GX1010" s="61"/>
      <c r="GY1010" s="61"/>
      <c r="GZ1010" s="61"/>
      <c r="HA1010" s="61"/>
      <c r="HB1010" s="61"/>
      <c r="HC1010" s="61"/>
      <c r="HD1010" s="61"/>
      <c r="HE1010" s="61"/>
      <c r="HF1010" s="61"/>
      <c r="HG1010" s="61"/>
      <c r="HH1010" s="61"/>
      <c r="HI1010" s="61"/>
      <c r="HJ1010" s="61"/>
      <c r="HK1010" s="61"/>
      <c r="HL1010" s="61"/>
      <c r="HM1010" s="61"/>
      <c r="HN1010" s="61"/>
      <c r="HO1010" s="61"/>
      <c r="HP1010" s="61"/>
      <c r="HQ1010" s="61"/>
      <c r="HR1010" s="61"/>
      <c r="HS1010" s="61"/>
      <c r="HT1010" s="61"/>
      <c r="HU1010" s="61"/>
      <c r="HV1010" s="61"/>
      <c r="HW1010" s="61"/>
      <c r="HX1010" s="61"/>
      <c r="HY1010" s="61"/>
      <c r="HZ1010" s="61"/>
      <c r="IA1010" s="61"/>
      <c r="IB1010" s="61"/>
      <c r="IC1010" s="61"/>
      <c r="ID1010" s="61"/>
      <c r="IE1010" s="61"/>
      <c r="IF1010" s="61"/>
      <c r="IG1010" s="61"/>
      <c r="IH1010" s="61"/>
      <c r="II1010" s="61"/>
      <c r="IJ1010" s="61"/>
      <c r="IK1010" s="61"/>
      <c r="IL1010" s="61"/>
      <c r="IM1010" s="61"/>
      <c r="IN1010" s="61"/>
      <c r="IO1010" s="61"/>
      <c r="IP1010" s="61"/>
      <c r="IQ1010" s="61"/>
      <c r="IR1010" s="61"/>
      <c r="IS1010" s="61"/>
      <c r="IT1010" s="61"/>
      <c r="IU1010" s="61"/>
      <c r="IV1010" s="61"/>
      <c r="IW1010" s="61"/>
    </row>
    <row r="1011" customFormat="false" ht="11.25" hidden="fals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  <c r="CM1011" s="61"/>
      <c r="CN1011" s="61"/>
      <c r="CO1011" s="61"/>
      <c r="CP1011" s="61"/>
      <c r="CQ1011" s="61"/>
      <c r="CR1011" s="61"/>
      <c r="CS1011" s="61"/>
      <c r="CT1011" s="61"/>
      <c r="CU1011" s="61"/>
      <c r="CV1011" s="61"/>
      <c r="CW1011" s="61"/>
      <c r="CX1011" s="61"/>
      <c r="CY1011" s="61"/>
      <c r="CZ1011" s="61"/>
      <c r="DA1011" s="61"/>
      <c r="DB1011" s="61"/>
      <c r="DC1011" s="61"/>
      <c r="DD1011" s="61"/>
      <c r="DE1011" s="61"/>
      <c r="DF1011" s="61"/>
      <c r="DG1011" s="61"/>
      <c r="DH1011" s="61"/>
      <c r="DI1011" s="61"/>
      <c r="DJ1011" s="61"/>
      <c r="DK1011" s="61"/>
      <c r="DL1011" s="61"/>
      <c r="DM1011" s="61"/>
      <c r="DN1011" s="61"/>
      <c r="DO1011" s="61"/>
      <c r="DP1011" s="61"/>
      <c r="DQ1011" s="61"/>
      <c r="DR1011" s="61"/>
      <c r="DS1011" s="61"/>
      <c r="DT1011" s="61"/>
      <c r="DU1011" s="61"/>
      <c r="DV1011" s="61"/>
      <c r="DW1011" s="61"/>
      <c r="DX1011" s="61"/>
      <c r="DY1011" s="61"/>
      <c r="DZ1011" s="61"/>
      <c r="EA1011" s="61"/>
      <c r="EB1011" s="61"/>
      <c r="EC1011" s="61"/>
      <c r="ED1011" s="61"/>
      <c r="EE1011" s="61"/>
      <c r="EF1011" s="61"/>
      <c r="EG1011" s="61"/>
      <c r="EH1011" s="61"/>
      <c r="EI1011" s="61"/>
      <c r="EJ1011" s="61"/>
      <c r="EK1011" s="61"/>
      <c r="EL1011" s="61"/>
      <c r="EM1011" s="61"/>
      <c r="EN1011" s="61"/>
      <c r="EO1011" s="61"/>
      <c r="EP1011" s="61"/>
      <c r="EQ1011" s="61"/>
      <c r="ER1011" s="61"/>
      <c r="ES1011" s="61"/>
      <c r="ET1011" s="61"/>
      <c r="EU1011" s="61"/>
      <c r="EV1011" s="61"/>
      <c r="EW1011" s="61"/>
      <c r="EX1011" s="61"/>
      <c r="EY1011" s="61"/>
      <c r="EZ1011" s="61"/>
      <c r="FA1011" s="61"/>
      <c r="FB1011" s="61"/>
      <c r="FC1011" s="61"/>
      <c r="FD1011" s="61"/>
      <c r="FE1011" s="61"/>
      <c r="FF1011" s="61"/>
      <c r="FG1011" s="61"/>
      <c r="FH1011" s="61"/>
      <c r="FI1011" s="61"/>
      <c r="FJ1011" s="61"/>
      <c r="FK1011" s="61"/>
      <c r="FL1011" s="61"/>
      <c r="FM1011" s="61"/>
      <c r="FN1011" s="61"/>
      <c r="FO1011" s="61"/>
      <c r="FP1011" s="61"/>
      <c r="FQ1011" s="61"/>
      <c r="FR1011" s="61"/>
      <c r="FS1011" s="61"/>
      <c r="FT1011" s="61"/>
      <c r="FU1011" s="61"/>
      <c r="FV1011" s="61"/>
      <c r="FW1011" s="61"/>
      <c r="FX1011" s="61"/>
      <c r="FY1011" s="61"/>
      <c r="FZ1011" s="61"/>
      <c r="GA1011" s="61"/>
      <c r="GB1011" s="61"/>
      <c r="GC1011" s="61"/>
      <c r="GD1011" s="61"/>
      <c r="GE1011" s="61"/>
      <c r="GF1011" s="61"/>
      <c r="GG1011" s="61"/>
      <c r="GH1011" s="61"/>
      <c r="GI1011" s="61"/>
      <c r="GJ1011" s="61"/>
      <c r="GK1011" s="61"/>
      <c r="GL1011" s="61"/>
      <c r="GM1011" s="61"/>
      <c r="GN1011" s="61"/>
      <c r="GO1011" s="61"/>
      <c r="GP1011" s="61"/>
      <c r="GQ1011" s="61"/>
      <c r="GR1011" s="61"/>
      <c r="GS1011" s="61"/>
      <c r="GT1011" s="61"/>
      <c r="GU1011" s="61"/>
      <c r="GV1011" s="61"/>
      <c r="GW1011" s="61"/>
      <c r="GX1011" s="61"/>
      <c r="GY1011" s="61"/>
      <c r="GZ1011" s="61"/>
      <c r="HA1011" s="61"/>
      <c r="HB1011" s="61"/>
      <c r="HC1011" s="61"/>
      <c r="HD1011" s="61"/>
      <c r="HE1011" s="61"/>
      <c r="HF1011" s="61"/>
      <c r="HG1011" s="61"/>
      <c r="HH1011" s="61"/>
      <c r="HI1011" s="61"/>
      <c r="HJ1011" s="61"/>
      <c r="HK1011" s="61"/>
      <c r="HL1011" s="61"/>
      <c r="HM1011" s="61"/>
      <c r="HN1011" s="61"/>
      <c r="HO1011" s="61"/>
      <c r="HP1011" s="61"/>
      <c r="HQ1011" s="61"/>
      <c r="HR1011" s="61"/>
      <c r="HS1011" s="61"/>
      <c r="HT1011" s="61"/>
      <c r="HU1011" s="61"/>
      <c r="HV1011" s="61"/>
      <c r="HW1011" s="61"/>
      <c r="HX1011" s="61"/>
      <c r="HY1011" s="61"/>
      <c r="HZ1011" s="61"/>
      <c r="IA1011" s="61"/>
      <c r="IB1011" s="61"/>
      <c r="IC1011" s="61"/>
      <c r="ID1011" s="61"/>
      <c r="IE1011" s="61"/>
      <c r="IF1011" s="61"/>
      <c r="IG1011" s="61"/>
      <c r="IH1011" s="61"/>
      <c r="II1011" s="61"/>
      <c r="IJ1011" s="61"/>
      <c r="IK1011" s="61"/>
      <c r="IL1011" s="61"/>
      <c r="IM1011" s="61"/>
      <c r="IN1011" s="61"/>
      <c r="IO1011" s="61"/>
      <c r="IP1011" s="61"/>
      <c r="IQ1011" s="61"/>
      <c r="IR1011" s="61"/>
      <c r="IS1011" s="61"/>
      <c r="IT1011" s="61"/>
      <c r="IU1011" s="61"/>
      <c r="IV1011" s="61"/>
      <c r="IW1011" s="61"/>
    </row>
    <row r="1012" customFormat="false" ht="11.25" hidden="fals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1"/>
      <c r="AV1012" s="61"/>
      <c r="AW1012" s="61"/>
      <c r="AX1012" s="61"/>
      <c r="AY1012" s="61"/>
      <c r="AZ1012" s="61"/>
      <c r="BA1012" s="61"/>
      <c r="BB1012" s="61"/>
      <c r="BC1012" s="61"/>
      <c r="BD1012" s="61"/>
      <c r="BE1012" s="61"/>
      <c r="BF1012" s="61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1"/>
      <c r="BS1012" s="61"/>
      <c r="BT1012" s="61"/>
      <c r="BU1012" s="61"/>
      <c r="BV1012" s="61"/>
      <c r="BW1012" s="61"/>
      <c r="BX1012" s="61"/>
      <c r="BY1012" s="61"/>
      <c r="BZ1012" s="61"/>
      <c r="CA1012" s="61"/>
      <c r="CB1012" s="61"/>
      <c r="CC1012" s="61"/>
      <c r="CD1012" s="61"/>
      <c r="CE1012" s="61"/>
      <c r="CF1012" s="61"/>
      <c r="CG1012" s="61"/>
      <c r="CH1012" s="61"/>
      <c r="CI1012" s="61"/>
      <c r="CJ1012" s="61"/>
      <c r="CK1012" s="61"/>
      <c r="CL1012" s="61"/>
      <c r="CM1012" s="61"/>
      <c r="CN1012" s="61"/>
      <c r="CO1012" s="61"/>
      <c r="CP1012" s="61"/>
      <c r="CQ1012" s="61"/>
      <c r="CR1012" s="61"/>
      <c r="CS1012" s="61"/>
      <c r="CT1012" s="61"/>
      <c r="CU1012" s="61"/>
      <c r="CV1012" s="61"/>
      <c r="CW1012" s="61"/>
      <c r="CX1012" s="61"/>
      <c r="CY1012" s="61"/>
      <c r="CZ1012" s="61"/>
      <c r="DA1012" s="61"/>
      <c r="DB1012" s="61"/>
      <c r="DC1012" s="61"/>
      <c r="DD1012" s="61"/>
      <c r="DE1012" s="61"/>
      <c r="DF1012" s="61"/>
      <c r="DG1012" s="61"/>
      <c r="DH1012" s="61"/>
      <c r="DI1012" s="61"/>
      <c r="DJ1012" s="61"/>
      <c r="DK1012" s="61"/>
      <c r="DL1012" s="61"/>
      <c r="DM1012" s="61"/>
      <c r="DN1012" s="61"/>
      <c r="DO1012" s="61"/>
      <c r="DP1012" s="61"/>
      <c r="DQ1012" s="61"/>
      <c r="DR1012" s="61"/>
      <c r="DS1012" s="61"/>
      <c r="DT1012" s="61"/>
      <c r="DU1012" s="61"/>
      <c r="DV1012" s="61"/>
      <c r="DW1012" s="61"/>
      <c r="DX1012" s="61"/>
      <c r="DY1012" s="61"/>
      <c r="DZ1012" s="61"/>
      <c r="EA1012" s="61"/>
      <c r="EB1012" s="61"/>
      <c r="EC1012" s="61"/>
      <c r="ED1012" s="61"/>
      <c r="EE1012" s="61"/>
      <c r="EF1012" s="61"/>
      <c r="EG1012" s="61"/>
      <c r="EH1012" s="61"/>
      <c r="EI1012" s="61"/>
      <c r="EJ1012" s="61"/>
      <c r="EK1012" s="61"/>
      <c r="EL1012" s="61"/>
      <c r="EM1012" s="61"/>
      <c r="EN1012" s="61"/>
      <c r="EO1012" s="61"/>
      <c r="EP1012" s="61"/>
      <c r="EQ1012" s="61"/>
      <c r="ER1012" s="61"/>
      <c r="ES1012" s="61"/>
      <c r="ET1012" s="61"/>
      <c r="EU1012" s="61"/>
      <c r="EV1012" s="61"/>
      <c r="EW1012" s="61"/>
      <c r="EX1012" s="61"/>
      <c r="EY1012" s="61"/>
      <c r="EZ1012" s="61"/>
      <c r="FA1012" s="61"/>
      <c r="FB1012" s="61"/>
      <c r="FC1012" s="61"/>
      <c r="FD1012" s="61"/>
      <c r="FE1012" s="61"/>
      <c r="FF1012" s="61"/>
      <c r="FG1012" s="61"/>
      <c r="FH1012" s="61"/>
      <c r="FI1012" s="61"/>
      <c r="FJ1012" s="61"/>
      <c r="FK1012" s="61"/>
      <c r="FL1012" s="61"/>
      <c r="FM1012" s="61"/>
      <c r="FN1012" s="61"/>
      <c r="FO1012" s="61"/>
      <c r="FP1012" s="61"/>
      <c r="FQ1012" s="61"/>
      <c r="FR1012" s="61"/>
      <c r="FS1012" s="61"/>
      <c r="FT1012" s="61"/>
      <c r="FU1012" s="61"/>
      <c r="FV1012" s="61"/>
      <c r="FW1012" s="61"/>
      <c r="FX1012" s="61"/>
      <c r="FY1012" s="61"/>
      <c r="FZ1012" s="61"/>
      <c r="GA1012" s="61"/>
      <c r="GB1012" s="61"/>
      <c r="GC1012" s="61"/>
      <c r="GD1012" s="61"/>
      <c r="GE1012" s="61"/>
      <c r="GF1012" s="61"/>
      <c r="GG1012" s="61"/>
      <c r="GH1012" s="61"/>
      <c r="GI1012" s="61"/>
      <c r="GJ1012" s="61"/>
      <c r="GK1012" s="61"/>
      <c r="GL1012" s="61"/>
      <c r="GM1012" s="61"/>
      <c r="GN1012" s="61"/>
      <c r="GO1012" s="61"/>
      <c r="GP1012" s="61"/>
      <c r="GQ1012" s="61"/>
      <c r="GR1012" s="61"/>
      <c r="GS1012" s="61"/>
      <c r="GT1012" s="61"/>
      <c r="GU1012" s="61"/>
      <c r="GV1012" s="61"/>
      <c r="GW1012" s="61"/>
      <c r="GX1012" s="61"/>
      <c r="GY1012" s="61"/>
      <c r="GZ1012" s="61"/>
      <c r="HA1012" s="61"/>
      <c r="HB1012" s="61"/>
      <c r="HC1012" s="61"/>
      <c r="HD1012" s="61"/>
      <c r="HE1012" s="61"/>
      <c r="HF1012" s="61"/>
      <c r="HG1012" s="61"/>
      <c r="HH1012" s="61"/>
      <c r="HI1012" s="61"/>
      <c r="HJ1012" s="61"/>
      <c r="HK1012" s="61"/>
      <c r="HL1012" s="61"/>
      <c r="HM1012" s="61"/>
      <c r="HN1012" s="61"/>
      <c r="HO1012" s="61"/>
      <c r="HP1012" s="61"/>
      <c r="HQ1012" s="61"/>
      <c r="HR1012" s="61"/>
      <c r="HS1012" s="61"/>
      <c r="HT1012" s="61"/>
      <c r="HU1012" s="61"/>
      <c r="HV1012" s="61"/>
      <c r="HW1012" s="61"/>
      <c r="HX1012" s="61"/>
      <c r="HY1012" s="61"/>
      <c r="HZ1012" s="61"/>
      <c r="IA1012" s="61"/>
      <c r="IB1012" s="61"/>
      <c r="IC1012" s="61"/>
      <c r="ID1012" s="61"/>
      <c r="IE1012" s="61"/>
      <c r="IF1012" s="61"/>
      <c r="IG1012" s="61"/>
      <c r="IH1012" s="61"/>
      <c r="II1012" s="61"/>
      <c r="IJ1012" s="61"/>
      <c r="IK1012" s="61"/>
      <c r="IL1012" s="61"/>
      <c r="IM1012" s="61"/>
      <c r="IN1012" s="61"/>
      <c r="IO1012" s="61"/>
      <c r="IP1012" s="61"/>
      <c r="IQ1012" s="61"/>
      <c r="IR1012" s="61"/>
      <c r="IS1012" s="61"/>
      <c r="IT1012" s="61"/>
      <c r="IU1012" s="61"/>
      <c r="IV1012" s="61"/>
      <c r="IW1012" s="61"/>
    </row>
    <row r="1013" customFormat="false" ht="11.25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1"/>
      <c r="AV1013" s="61"/>
      <c r="AW1013" s="61"/>
      <c r="AX1013" s="61"/>
      <c r="AY1013" s="61"/>
      <c r="AZ1013" s="61"/>
      <c r="BA1013" s="61"/>
      <c r="BB1013" s="61"/>
      <c r="BC1013" s="61"/>
      <c r="BD1013" s="61"/>
      <c r="BE1013" s="61"/>
      <c r="BF1013" s="61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1"/>
      <c r="BS1013" s="61"/>
      <c r="BT1013" s="61"/>
      <c r="BU1013" s="61"/>
      <c r="BV1013" s="61"/>
      <c r="BW1013" s="61"/>
      <c r="BX1013" s="61"/>
      <c r="BY1013" s="61"/>
      <c r="BZ1013" s="61"/>
      <c r="CA1013" s="61"/>
      <c r="CB1013" s="61"/>
      <c r="CC1013" s="61"/>
      <c r="CD1013" s="61"/>
      <c r="CE1013" s="61"/>
      <c r="CF1013" s="61"/>
      <c r="CG1013" s="61"/>
      <c r="CH1013" s="61"/>
      <c r="CI1013" s="61"/>
      <c r="CJ1013" s="61"/>
      <c r="CK1013" s="61"/>
      <c r="CL1013" s="61"/>
      <c r="CM1013" s="61"/>
      <c r="CN1013" s="61"/>
      <c r="CO1013" s="61"/>
      <c r="CP1013" s="61"/>
      <c r="CQ1013" s="61"/>
      <c r="CR1013" s="61"/>
      <c r="CS1013" s="61"/>
      <c r="CT1013" s="61"/>
      <c r="CU1013" s="61"/>
      <c r="CV1013" s="61"/>
      <c r="CW1013" s="61"/>
      <c r="CX1013" s="61"/>
      <c r="CY1013" s="61"/>
      <c r="CZ1013" s="61"/>
      <c r="DA1013" s="61"/>
      <c r="DB1013" s="61"/>
      <c r="DC1013" s="61"/>
      <c r="DD1013" s="61"/>
      <c r="DE1013" s="61"/>
      <c r="DF1013" s="61"/>
      <c r="DG1013" s="61"/>
      <c r="DH1013" s="61"/>
      <c r="DI1013" s="61"/>
      <c r="DJ1013" s="61"/>
      <c r="DK1013" s="61"/>
      <c r="DL1013" s="61"/>
      <c r="DM1013" s="61"/>
      <c r="DN1013" s="61"/>
      <c r="DO1013" s="61"/>
      <c r="DP1013" s="61"/>
      <c r="DQ1013" s="61"/>
      <c r="DR1013" s="61"/>
      <c r="DS1013" s="61"/>
      <c r="DT1013" s="61"/>
      <c r="DU1013" s="61"/>
      <c r="DV1013" s="61"/>
      <c r="DW1013" s="61"/>
      <c r="DX1013" s="61"/>
      <c r="DY1013" s="61"/>
      <c r="DZ1013" s="61"/>
      <c r="EA1013" s="61"/>
      <c r="EB1013" s="61"/>
      <c r="EC1013" s="61"/>
      <c r="ED1013" s="61"/>
      <c r="EE1013" s="61"/>
      <c r="EF1013" s="61"/>
      <c r="EG1013" s="61"/>
      <c r="EH1013" s="61"/>
      <c r="EI1013" s="61"/>
      <c r="EJ1013" s="61"/>
      <c r="EK1013" s="61"/>
      <c r="EL1013" s="61"/>
      <c r="EM1013" s="61"/>
      <c r="EN1013" s="61"/>
      <c r="EO1013" s="61"/>
      <c r="EP1013" s="61"/>
      <c r="EQ1013" s="61"/>
      <c r="ER1013" s="61"/>
      <c r="ES1013" s="61"/>
      <c r="ET1013" s="61"/>
      <c r="EU1013" s="61"/>
      <c r="EV1013" s="61"/>
      <c r="EW1013" s="61"/>
      <c r="EX1013" s="61"/>
      <c r="EY1013" s="61"/>
      <c r="EZ1013" s="61"/>
      <c r="FA1013" s="61"/>
      <c r="FB1013" s="61"/>
      <c r="FC1013" s="61"/>
      <c r="FD1013" s="61"/>
      <c r="FE1013" s="61"/>
      <c r="FF1013" s="61"/>
      <c r="FG1013" s="61"/>
      <c r="FH1013" s="61"/>
      <c r="FI1013" s="61"/>
      <c r="FJ1013" s="61"/>
      <c r="FK1013" s="61"/>
      <c r="FL1013" s="61"/>
      <c r="FM1013" s="61"/>
      <c r="FN1013" s="61"/>
      <c r="FO1013" s="61"/>
      <c r="FP1013" s="61"/>
      <c r="FQ1013" s="61"/>
      <c r="FR1013" s="61"/>
      <c r="FS1013" s="61"/>
      <c r="FT1013" s="61"/>
      <c r="FU1013" s="61"/>
      <c r="FV1013" s="61"/>
      <c r="FW1013" s="61"/>
      <c r="FX1013" s="61"/>
      <c r="FY1013" s="61"/>
      <c r="FZ1013" s="61"/>
      <c r="GA1013" s="61"/>
      <c r="GB1013" s="61"/>
      <c r="GC1013" s="61"/>
      <c r="GD1013" s="61"/>
      <c r="GE1013" s="61"/>
      <c r="GF1013" s="61"/>
      <c r="GG1013" s="61"/>
      <c r="GH1013" s="61"/>
      <c r="GI1013" s="61"/>
      <c r="GJ1013" s="61"/>
      <c r="GK1013" s="61"/>
      <c r="GL1013" s="61"/>
      <c r="GM1013" s="61"/>
      <c r="GN1013" s="61"/>
      <c r="GO1013" s="61"/>
      <c r="GP1013" s="61"/>
      <c r="GQ1013" s="61"/>
      <c r="GR1013" s="61"/>
      <c r="GS1013" s="61"/>
      <c r="GT1013" s="61"/>
      <c r="GU1013" s="61"/>
      <c r="GV1013" s="61"/>
      <c r="GW1013" s="61"/>
      <c r="GX1013" s="61"/>
      <c r="GY1013" s="61"/>
      <c r="GZ1013" s="61"/>
      <c r="HA1013" s="61"/>
      <c r="HB1013" s="61"/>
      <c r="HC1013" s="61"/>
      <c r="HD1013" s="61"/>
      <c r="HE1013" s="61"/>
      <c r="HF1013" s="61"/>
      <c r="HG1013" s="61"/>
      <c r="HH1013" s="61"/>
      <c r="HI1013" s="61"/>
      <c r="HJ1013" s="61"/>
      <c r="HK1013" s="61"/>
      <c r="HL1013" s="61"/>
      <c r="HM1013" s="61"/>
      <c r="HN1013" s="61"/>
      <c r="HO1013" s="61"/>
      <c r="HP1013" s="61"/>
      <c r="HQ1013" s="61"/>
      <c r="HR1013" s="61"/>
      <c r="HS1013" s="61"/>
      <c r="HT1013" s="61"/>
      <c r="HU1013" s="61"/>
      <c r="HV1013" s="61"/>
      <c r="HW1013" s="61"/>
      <c r="HX1013" s="61"/>
      <c r="HY1013" s="61"/>
      <c r="HZ1013" s="61"/>
      <c r="IA1013" s="61"/>
      <c r="IB1013" s="61"/>
      <c r="IC1013" s="61"/>
      <c r="ID1013" s="61"/>
      <c r="IE1013" s="61"/>
      <c r="IF1013" s="61"/>
      <c r="IG1013" s="61"/>
      <c r="IH1013" s="61"/>
      <c r="II1013" s="61"/>
      <c r="IJ1013" s="61"/>
      <c r="IK1013" s="61"/>
      <c r="IL1013" s="61"/>
      <c r="IM1013" s="61"/>
      <c r="IN1013" s="61"/>
      <c r="IO1013" s="61"/>
      <c r="IP1013" s="61"/>
      <c r="IQ1013" s="61"/>
      <c r="IR1013" s="61"/>
      <c r="IS1013" s="61"/>
      <c r="IT1013" s="61"/>
      <c r="IU1013" s="61"/>
      <c r="IV1013" s="61"/>
      <c r="IW1013" s="61"/>
    </row>
    <row r="1014" customFormat="false" ht="11.25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1"/>
      <c r="AV1014" s="61"/>
      <c r="AW1014" s="61"/>
      <c r="AX1014" s="61"/>
      <c r="AY1014" s="61"/>
      <c r="AZ1014" s="61"/>
      <c r="BA1014" s="61"/>
      <c r="BB1014" s="61"/>
      <c r="BC1014" s="61"/>
      <c r="BD1014" s="61"/>
      <c r="BE1014" s="61"/>
      <c r="BF1014" s="61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1"/>
      <c r="BS1014" s="61"/>
      <c r="BT1014" s="61"/>
      <c r="BU1014" s="61"/>
      <c r="BV1014" s="61"/>
      <c r="BW1014" s="61"/>
      <c r="BX1014" s="61"/>
      <c r="BY1014" s="61"/>
      <c r="BZ1014" s="61"/>
      <c r="CA1014" s="61"/>
      <c r="CB1014" s="61"/>
      <c r="CC1014" s="61"/>
      <c r="CD1014" s="61"/>
      <c r="CE1014" s="61"/>
      <c r="CF1014" s="61"/>
      <c r="CG1014" s="61"/>
      <c r="CH1014" s="61"/>
      <c r="CI1014" s="61"/>
      <c r="CJ1014" s="61"/>
      <c r="CK1014" s="61"/>
      <c r="CL1014" s="61"/>
      <c r="CM1014" s="61"/>
      <c r="CN1014" s="61"/>
      <c r="CO1014" s="61"/>
      <c r="CP1014" s="61"/>
      <c r="CQ1014" s="61"/>
      <c r="CR1014" s="61"/>
      <c r="CS1014" s="61"/>
      <c r="CT1014" s="61"/>
      <c r="CU1014" s="61"/>
      <c r="CV1014" s="61"/>
      <c r="CW1014" s="61"/>
      <c r="CX1014" s="61"/>
      <c r="CY1014" s="61"/>
      <c r="CZ1014" s="61"/>
      <c r="DA1014" s="61"/>
      <c r="DB1014" s="61"/>
      <c r="DC1014" s="61"/>
      <c r="DD1014" s="61"/>
      <c r="DE1014" s="61"/>
      <c r="DF1014" s="61"/>
      <c r="DG1014" s="61"/>
      <c r="DH1014" s="61"/>
      <c r="DI1014" s="61"/>
      <c r="DJ1014" s="61"/>
      <c r="DK1014" s="61"/>
      <c r="DL1014" s="61"/>
      <c r="DM1014" s="61"/>
      <c r="DN1014" s="61"/>
      <c r="DO1014" s="61"/>
      <c r="DP1014" s="61"/>
      <c r="DQ1014" s="61"/>
      <c r="DR1014" s="61"/>
      <c r="DS1014" s="61"/>
      <c r="DT1014" s="61"/>
      <c r="DU1014" s="61"/>
      <c r="DV1014" s="61"/>
      <c r="DW1014" s="61"/>
      <c r="DX1014" s="61"/>
      <c r="DY1014" s="61"/>
      <c r="DZ1014" s="61"/>
      <c r="EA1014" s="61"/>
      <c r="EB1014" s="61"/>
      <c r="EC1014" s="61"/>
      <c r="ED1014" s="61"/>
      <c r="EE1014" s="61"/>
      <c r="EF1014" s="61"/>
      <c r="EG1014" s="61"/>
      <c r="EH1014" s="61"/>
      <c r="EI1014" s="61"/>
      <c r="EJ1014" s="61"/>
      <c r="EK1014" s="61"/>
      <c r="EL1014" s="61"/>
      <c r="EM1014" s="61"/>
      <c r="EN1014" s="61"/>
      <c r="EO1014" s="61"/>
      <c r="EP1014" s="61"/>
      <c r="EQ1014" s="61"/>
      <c r="ER1014" s="61"/>
      <c r="ES1014" s="61"/>
      <c r="ET1014" s="61"/>
      <c r="EU1014" s="61"/>
      <c r="EV1014" s="61"/>
      <c r="EW1014" s="61"/>
      <c r="EX1014" s="61"/>
      <c r="EY1014" s="61"/>
      <c r="EZ1014" s="61"/>
      <c r="FA1014" s="61"/>
      <c r="FB1014" s="61"/>
      <c r="FC1014" s="61"/>
      <c r="FD1014" s="61"/>
      <c r="FE1014" s="61"/>
      <c r="FF1014" s="61"/>
      <c r="FG1014" s="61"/>
      <c r="FH1014" s="61"/>
      <c r="FI1014" s="61"/>
      <c r="FJ1014" s="61"/>
      <c r="FK1014" s="61"/>
      <c r="FL1014" s="61"/>
      <c r="FM1014" s="61"/>
      <c r="FN1014" s="61"/>
      <c r="FO1014" s="61"/>
      <c r="FP1014" s="61"/>
      <c r="FQ1014" s="61"/>
      <c r="FR1014" s="61"/>
      <c r="FS1014" s="61"/>
      <c r="FT1014" s="61"/>
      <c r="FU1014" s="61"/>
      <c r="FV1014" s="61"/>
      <c r="FW1014" s="61"/>
      <c r="FX1014" s="61"/>
      <c r="FY1014" s="61"/>
      <c r="FZ1014" s="61"/>
      <c r="GA1014" s="61"/>
      <c r="GB1014" s="61"/>
      <c r="GC1014" s="61"/>
      <c r="GD1014" s="61"/>
      <c r="GE1014" s="61"/>
      <c r="GF1014" s="61"/>
      <c r="GG1014" s="61"/>
      <c r="GH1014" s="61"/>
      <c r="GI1014" s="61"/>
      <c r="GJ1014" s="61"/>
      <c r="GK1014" s="61"/>
      <c r="GL1014" s="61"/>
      <c r="GM1014" s="61"/>
      <c r="GN1014" s="61"/>
      <c r="GO1014" s="61"/>
      <c r="GP1014" s="61"/>
      <c r="GQ1014" s="61"/>
      <c r="GR1014" s="61"/>
      <c r="GS1014" s="61"/>
      <c r="GT1014" s="61"/>
      <c r="GU1014" s="61"/>
      <c r="GV1014" s="61"/>
      <c r="GW1014" s="61"/>
      <c r="GX1014" s="61"/>
      <c r="GY1014" s="61"/>
      <c r="GZ1014" s="61"/>
      <c r="HA1014" s="61"/>
      <c r="HB1014" s="61"/>
      <c r="HC1014" s="61"/>
      <c r="HD1014" s="61"/>
      <c r="HE1014" s="61"/>
      <c r="HF1014" s="61"/>
      <c r="HG1014" s="61"/>
      <c r="HH1014" s="61"/>
      <c r="HI1014" s="61"/>
      <c r="HJ1014" s="61"/>
      <c r="HK1014" s="61"/>
      <c r="HL1014" s="61"/>
      <c r="HM1014" s="61"/>
      <c r="HN1014" s="61"/>
      <c r="HO1014" s="61"/>
      <c r="HP1014" s="61"/>
      <c r="HQ1014" s="61"/>
      <c r="HR1014" s="61"/>
      <c r="HS1014" s="61"/>
      <c r="HT1014" s="61"/>
      <c r="HU1014" s="61"/>
      <c r="HV1014" s="61"/>
      <c r="HW1014" s="61"/>
      <c r="HX1014" s="61"/>
      <c r="HY1014" s="61"/>
      <c r="HZ1014" s="61"/>
      <c r="IA1014" s="61"/>
      <c r="IB1014" s="61"/>
      <c r="IC1014" s="61"/>
      <c r="ID1014" s="61"/>
      <c r="IE1014" s="61"/>
      <c r="IF1014" s="61"/>
      <c r="IG1014" s="61"/>
      <c r="IH1014" s="61"/>
      <c r="II1014" s="61"/>
      <c r="IJ1014" s="61"/>
      <c r="IK1014" s="61"/>
      <c r="IL1014" s="61"/>
      <c r="IM1014" s="61"/>
      <c r="IN1014" s="61"/>
      <c r="IO1014" s="61"/>
      <c r="IP1014" s="61"/>
      <c r="IQ1014" s="61"/>
      <c r="IR1014" s="61"/>
      <c r="IS1014" s="61"/>
      <c r="IT1014" s="61"/>
      <c r="IU1014" s="61"/>
      <c r="IV1014" s="61"/>
      <c r="IW1014" s="61"/>
    </row>
    <row r="1015" customFormat="false" ht="11.25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1"/>
      <c r="AV1015" s="61"/>
      <c r="AW1015" s="61"/>
      <c r="AX1015" s="61"/>
      <c r="AY1015" s="61"/>
      <c r="AZ1015" s="61"/>
      <c r="BA1015" s="61"/>
      <c r="BB1015" s="61"/>
      <c r="BC1015" s="61"/>
      <c r="BD1015" s="61"/>
      <c r="BE1015" s="61"/>
      <c r="BF1015" s="61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1"/>
      <c r="BS1015" s="61"/>
      <c r="BT1015" s="61"/>
      <c r="BU1015" s="61"/>
      <c r="BV1015" s="61"/>
      <c r="BW1015" s="61"/>
      <c r="BX1015" s="61"/>
      <c r="BY1015" s="61"/>
      <c r="BZ1015" s="61"/>
      <c r="CA1015" s="61"/>
      <c r="CB1015" s="61"/>
      <c r="CC1015" s="61"/>
      <c r="CD1015" s="61"/>
      <c r="CE1015" s="61"/>
      <c r="CF1015" s="61"/>
      <c r="CG1015" s="61"/>
      <c r="CH1015" s="61"/>
      <c r="CI1015" s="61"/>
      <c r="CJ1015" s="61"/>
      <c r="CK1015" s="61"/>
      <c r="CL1015" s="61"/>
      <c r="CM1015" s="61"/>
      <c r="CN1015" s="61"/>
      <c r="CO1015" s="61"/>
      <c r="CP1015" s="61"/>
      <c r="CQ1015" s="61"/>
      <c r="CR1015" s="61"/>
      <c r="CS1015" s="61"/>
      <c r="CT1015" s="61"/>
      <c r="CU1015" s="61"/>
      <c r="CV1015" s="61"/>
      <c r="CW1015" s="61"/>
      <c r="CX1015" s="61"/>
      <c r="CY1015" s="61"/>
      <c r="CZ1015" s="61"/>
      <c r="DA1015" s="61"/>
      <c r="DB1015" s="61"/>
      <c r="DC1015" s="61"/>
      <c r="DD1015" s="61"/>
      <c r="DE1015" s="61"/>
      <c r="DF1015" s="61"/>
      <c r="DG1015" s="61"/>
      <c r="DH1015" s="61"/>
      <c r="DI1015" s="61"/>
      <c r="DJ1015" s="61"/>
      <c r="DK1015" s="61"/>
      <c r="DL1015" s="61"/>
      <c r="DM1015" s="61"/>
      <c r="DN1015" s="61"/>
      <c r="DO1015" s="61"/>
      <c r="DP1015" s="61"/>
      <c r="DQ1015" s="61"/>
      <c r="DR1015" s="61"/>
      <c r="DS1015" s="61"/>
      <c r="DT1015" s="61"/>
      <c r="DU1015" s="61"/>
      <c r="DV1015" s="61"/>
      <c r="DW1015" s="61"/>
      <c r="DX1015" s="61"/>
      <c r="DY1015" s="61"/>
      <c r="DZ1015" s="61"/>
      <c r="EA1015" s="61"/>
      <c r="EB1015" s="61"/>
      <c r="EC1015" s="61"/>
      <c r="ED1015" s="61"/>
      <c r="EE1015" s="61"/>
      <c r="EF1015" s="61"/>
      <c r="EG1015" s="61"/>
      <c r="EH1015" s="61"/>
      <c r="EI1015" s="61"/>
      <c r="EJ1015" s="61"/>
      <c r="EK1015" s="61"/>
      <c r="EL1015" s="61"/>
      <c r="EM1015" s="61"/>
      <c r="EN1015" s="61"/>
      <c r="EO1015" s="61"/>
      <c r="EP1015" s="61"/>
      <c r="EQ1015" s="61"/>
      <c r="ER1015" s="61"/>
      <c r="ES1015" s="61"/>
      <c r="ET1015" s="61"/>
      <c r="EU1015" s="61"/>
      <c r="EV1015" s="61"/>
      <c r="EW1015" s="61"/>
      <c r="EX1015" s="61"/>
      <c r="EY1015" s="61"/>
      <c r="EZ1015" s="61"/>
      <c r="FA1015" s="61"/>
      <c r="FB1015" s="61"/>
      <c r="FC1015" s="61"/>
      <c r="FD1015" s="61"/>
      <c r="FE1015" s="61"/>
      <c r="FF1015" s="61"/>
      <c r="FG1015" s="61"/>
      <c r="FH1015" s="61"/>
      <c r="FI1015" s="61"/>
      <c r="FJ1015" s="61"/>
      <c r="FK1015" s="61"/>
      <c r="FL1015" s="61"/>
      <c r="FM1015" s="61"/>
      <c r="FN1015" s="61"/>
      <c r="FO1015" s="61"/>
      <c r="FP1015" s="61"/>
      <c r="FQ1015" s="61"/>
      <c r="FR1015" s="61"/>
      <c r="FS1015" s="61"/>
      <c r="FT1015" s="61"/>
      <c r="FU1015" s="61"/>
      <c r="FV1015" s="61"/>
      <c r="FW1015" s="61"/>
      <c r="FX1015" s="61"/>
      <c r="FY1015" s="61"/>
      <c r="FZ1015" s="61"/>
      <c r="GA1015" s="61"/>
      <c r="GB1015" s="61"/>
      <c r="GC1015" s="61"/>
      <c r="GD1015" s="61"/>
      <c r="GE1015" s="61"/>
      <c r="GF1015" s="61"/>
      <c r="GG1015" s="61"/>
      <c r="GH1015" s="61"/>
      <c r="GI1015" s="61"/>
      <c r="GJ1015" s="61"/>
      <c r="GK1015" s="61"/>
      <c r="GL1015" s="61"/>
      <c r="GM1015" s="61"/>
      <c r="GN1015" s="61"/>
      <c r="GO1015" s="61"/>
      <c r="GP1015" s="61"/>
      <c r="GQ1015" s="61"/>
      <c r="GR1015" s="61"/>
      <c r="GS1015" s="61"/>
      <c r="GT1015" s="61"/>
      <c r="GU1015" s="61"/>
      <c r="GV1015" s="61"/>
      <c r="GW1015" s="61"/>
      <c r="GX1015" s="61"/>
      <c r="GY1015" s="61"/>
      <c r="GZ1015" s="61"/>
      <c r="HA1015" s="61"/>
      <c r="HB1015" s="61"/>
      <c r="HC1015" s="61"/>
      <c r="HD1015" s="61"/>
      <c r="HE1015" s="61"/>
      <c r="HF1015" s="61"/>
      <c r="HG1015" s="61"/>
      <c r="HH1015" s="61"/>
      <c r="HI1015" s="61"/>
      <c r="HJ1015" s="61"/>
      <c r="HK1015" s="61"/>
      <c r="HL1015" s="61"/>
      <c r="HM1015" s="61"/>
      <c r="HN1015" s="61"/>
      <c r="HO1015" s="61"/>
      <c r="HP1015" s="61"/>
      <c r="HQ1015" s="61"/>
      <c r="HR1015" s="61"/>
      <c r="HS1015" s="61"/>
      <c r="HT1015" s="61"/>
      <c r="HU1015" s="61"/>
      <c r="HV1015" s="61"/>
      <c r="HW1015" s="61"/>
      <c r="HX1015" s="61"/>
      <c r="HY1015" s="61"/>
      <c r="HZ1015" s="61"/>
      <c r="IA1015" s="61"/>
      <c r="IB1015" s="61"/>
      <c r="IC1015" s="61"/>
      <c r="ID1015" s="61"/>
      <c r="IE1015" s="61"/>
      <c r="IF1015" s="61"/>
      <c r="IG1015" s="61"/>
      <c r="IH1015" s="61"/>
      <c r="II1015" s="61"/>
      <c r="IJ1015" s="61"/>
      <c r="IK1015" s="61"/>
      <c r="IL1015" s="61"/>
      <c r="IM1015" s="61"/>
      <c r="IN1015" s="61"/>
      <c r="IO1015" s="61"/>
      <c r="IP1015" s="61"/>
      <c r="IQ1015" s="61"/>
      <c r="IR1015" s="61"/>
      <c r="IS1015" s="61"/>
      <c r="IT1015" s="61"/>
      <c r="IU1015" s="61"/>
      <c r="IV1015" s="61"/>
      <c r="IW1015" s="61"/>
    </row>
    <row r="1016" customFormat="false" ht="11.25" hidden="fals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1"/>
      <c r="AV1016" s="61"/>
      <c r="AW1016" s="61"/>
      <c r="AX1016" s="61"/>
      <c r="AY1016" s="61"/>
      <c r="AZ1016" s="61"/>
      <c r="BA1016" s="61"/>
      <c r="BB1016" s="61"/>
      <c r="BC1016" s="61"/>
      <c r="BD1016" s="61"/>
      <c r="BE1016" s="61"/>
      <c r="BF1016" s="61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1"/>
      <c r="BS1016" s="61"/>
      <c r="BT1016" s="61"/>
      <c r="BU1016" s="61"/>
      <c r="BV1016" s="61"/>
      <c r="BW1016" s="61"/>
      <c r="BX1016" s="61"/>
      <c r="BY1016" s="61"/>
      <c r="BZ1016" s="61"/>
      <c r="CA1016" s="61"/>
      <c r="CB1016" s="61"/>
      <c r="CC1016" s="61"/>
      <c r="CD1016" s="61"/>
      <c r="CE1016" s="61"/>
      <c r="CF1016" s="61"/>
      <c r="CG1016" s="61"/>
      <c r="CH1016" s="61"/>
      <c r="CI1016" s="61"/>
      <c r="CJ1016" s="61"/>
      <c r="CK1016" s="61"/>
      <c r="CL1016" s="61"/>
      <c r="CM1016" s="61"/>
      <c r="CN1016" s="61"/>
      <c r="CO1016" s="61"/>
      <c r="CP1016" s="61"/>
      <c r="CQ1016" s="61"/>
      <c r="CR1016" s="61"/>
      <c r="CS1016" s="61"/>
      <c r="CT1016" s="61"/>
      <c r="CU1016" s="61"/>
      <c r="CV1016" s="61"/>
      <c r="CW1016" s="61"/>
      <c r="CX1016" s="61"/>
      <c r="CY1016" s="61"/>
      <c r="CZ1016" s="61"/>
      <c r="DA1016" s="61"/>
      <c r="DB1016" s="61"/>
      <c r="DC1016" s="61"/>
      <c r="DD1016" s="61"/>
      <c r="DE1016" s="61"/>
      <c r="DF1016" s="61"/>
      <c r="DG1016" s="61"/>
      <c r="DH1016" s="61"/>
      <c r="DI1016" s="61"/>
      <c r="DJ1016" s="61"/>
      <c r="DK1016" s="61"/>
      <c r="DL1016" s="61"/>
      <c r="DM1016" s="61"/>
      <c r="DN1016" s="61"/>
      <c r="DO1016" s="61"/>
      <c r="DP1016" s="61"/>
      <c r="DQ1016" s="61"/>
      <c r="DR1016" s="61"/>
      <c r="DS1016" s="61"/>
      <c r="DT1016" s="61"/>
      <c r="DU1016" s="61"/>
      <c r="DV1016" s="61"/>
      <c r="DW1016" s="61"/>
      <c r="DX1016" s="61"/>
      <c r="DY1016" s="61"/>
      <c r="DZ1016" s="61"/>
      <c r="EA1016" s="61"/>
      <c r="EB1016" s="61"/>
      <c r="EC1016" s="61"/>
      <c r="ED1016" s="61"/>
      <c r="EE1016" s="61"/>
      <c r="EF1016" s="61"/>
      <c r="EG1016" s="61"/>
      <c r="EH1016" s="61"/>
      <c r="EI1016" s="61"/>
      <c r="EJ1016" s="61"/>
      <c r="EK1016" s="61"/>
      <c r="EL1016" s="61"/>
      <c r="EM1016" s="61"/>
      <c r="EN1016" s="61"/>
      <c r="EO1016" s="61"/>
      <c r="EP1016" s="61"/>
      <c r="EQ1016" s="61"/>
      <c r="ER1016" s="61"/>
      <c r="ES1016" s="61"/>
      <c r="ET1016" s="61"/>
      <c r="EU1016" s="61"/>
      <c r="EV1016" s="61"/>
      <c r="EW1016" s="61"/>
      <c r="EX1016" s="61"/>
      <c r="EY1016" s="61"/>
      <c r="EZ1016" s="61"/>
      <c r="FA1016" s="61"/>
      <c r="FB1016" s="61"/>
      <c r="FC1016" s="61"/>
      <c r="FD1016" s="61"/>
      <c r="FE1016" s="61"/>
      <c r="FF1016" s="61"/>
      <c r="FG1016" s="61"/>
      <c r="FH1016" s="61"/>
      <c r="FI1016" s="61"/>
      <c r="FJ1016" s="61"/>
      <c r="FK1016" s="61"/>
      <c r="FL1016" s="61"/>
      <c r="FM1016" s="61"/>
      <c r="FN1016" s="61"/>
      <c r="FO1016" s="61"/>
      <c r="FP1016" s="61"/>
      <c r="FQ1016" s="61"/>
      <c r="FR1016" s="61"/>
      <c r="FS1016" s="61"/>
      <c r="FT1016" s="61"/>
      <c r="FU1016" s="61"/>
      <c r="FV1016" s="61"/>
      <c r="FW1016" s="61"/>
      <c r="FX1016" s="61"/>
      <c r="FY1016" s="61"/>
      <c r="FZ1016" s="61"/>
      <c r="GA1016" s="61"/>
      <c r="GB1016" s="61"/>
      <c r="GC1016" s="61"/>
      <c r="GD1016" s="61"/>
      <c r="GE1016" s="61"/>
      <c r="GF1016" s="61"/>
      <c r="GG1016" s="61"/>
      <c r="GH1016" s="61"/>
      <c r="GI1016" s="61"/>
      <c r="GJ1016" s="61"/>
      <c r="GK1016" s="61"/>
      <c r="GL1016" s="61"/>
      <c r="GM1016" s="61"/>
      <c r="GN1016" s="61"/>
      <c r="GO1016" s="61"/>
      <c r="GP1016" s="61"/>
      <c r="GQ1016" s="61"/>
      <c r="GR1016" s="61"/>
      <c r="GS1016" s="61"/>
      <c r="GT1016" s="61"/>
      <c r="GU1016" s="61"/>
      <c r="GV1016" s="61"/>
      <c r="GW1016" s="61"/>
      <c r="GX1016" s="61"/>
      <c r="GY1016" s="61"/>
      <c r="GZ1016" s="61"/>
      <c r="HA1016" s="61"/>
      <c r="HB1016" s="61"/>
      <c r="HC1016" s="61"/>
      <c r="HD1016" s="61"/>
      <c r="HE1016" s="61"/>
      <c r="HF1016" s="61"/>
      <c r="HG1016" s="61"/>
      <c r="HH1016" s="61"/>
      <c r="HI1016" s="61"/>
      <c r="HJ1016" s="61"/>
      <c r="HK1016" s="61"/>
      <c r="HL1016" s="61"/>
      <c r="HM1016" s="61"/>
      <c r="HN1016" s="61"/>
      <c r="HO1016" s="61"/>
      <c r="HP1016" s="61"/>
      <c r="HQ1016" s="61"/>
      <c r="HR1016" s="61"/>
      <c r="HS1016" s="61"/>
      <c r="HT1016" s="61"/>
      <c r="HU1016" s="61"/>
      <c r="HV1016" s="61"/>
      <c r="HW1016" s="61"/>
      <c r="HX1016" s="61"/>
      <c r="HY1016" s="61"/>
      <c r="HZ1016" s="61"/>
      <c r="IA1016" s="61"/>
      <c r="IB1016" s="61"/>
      <c r="IC1016" s="61"/>
      <c r="ID1016" s="61"/>
      <c r="IE1016" s="61"/>
      <c r="IF1016" s="61"/>
      <c r="IG1016" s="61"/>
      <c r="IH1016" s="61"/>
      <c r="II1016" s="61"/>
      <c r="IJ1016" s="61"/>
      <c r="IK1016" s="61"/>
      <c r="IL1016" s="61"/>
      <c r="IM1016" s="61"/>
      <c r="IN1016" s="61"/>
      <c r="IO1016" s="61"/>
      <c r="IP1016" s="61"/>
      <c r="IQ1016" s="61"/>
      <c r="IR1016" s="61"/>
      <c r="IS1016" s="61"/>
      <c r="IT1016" s="61"/>
      <c r="IU1016" s="61"/>
      <c r="IV1016" s="61"/>
      <c r="IW1016" s="61"/>
    </row>
    <row r="1017" customFormat="false" ht="11.25" hidden="fals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1"/>
      <c r="AV1017" s="61"/>
      <c r="AW1017" s="61"/>
      <c r="AX1017" s="61"/>
      <c r="AY1017" s="61"/>
      <c r="AZ1017" s="61"/>
      <c r="BA1017" s="61"/>
      <c r="BB1017" s="61"/>
      <c r="BC1017" s="61"/>
      <c r="BD1017" s="61"/>
      <c r="BE1017" s="61"/>
      <c r="BF1017" s="61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1"/>
      <c r="BS1017" s="61"/>
      <c r="BT1017" s="61"/>
      <c r="BU1017" s="61"/>
      <c r="BV1017" s="61"/>
      <c r="BW1017" s="61"/>
      <c r="BX1017" s="61"/>
      <c r="BY1017" s="61"/>
      <c r="BZ1017" s="61"/>
      <c r="CA1017" s="61"/>
      <c r="CB1017" s="61"/>
      <c r="CC1017" s="61"/>
      <c r="CD1017" s="61"/>
      <c r="CE1017" s="61"/>
      <c r="CF1017" s="61"/>
      <c r="CG1017" s="61"/>
      <c r="CH1017" s="61"/>
      <c r="CI1017" s="61"/>
      <c r="CJ1017" s="61"/>
      <c r="CK1017" s="61"/>
      <c r="CL1017" s="61"/>
      <c r="CM1017" s="61"/>
      <c r="CN1017" s="61"/>
      <c r="CO1017" s="61"/>
      <c r="CP1017" s="61"/>
      <c r="CQ1017" s="61"/>
      <c r="CR1017" s="61"/>
      <c r="CS1017" s="61"/>
      <c r="CT1017" s="61"/>
      <c r="CU1017" s="61"/>
      <c r="CV1017" s="61"/>
      <c r="CW1017" s="61"/>
      <c r="CX1017" s="61"/>
      <c r="CY1017" s="61"/>
      <c r="CZ1017" s="61"/>
      <c r="DA1017" s="61"/>
      <c r="DB1017" s="61"/>
      <c r="DC1017" s="61"/>
      <c r="DD1017" s="61"/>
      <c r="DE1017" s="61"/>
      <c r="DF1017" s="61"/>
      <c r="DG1017" s="61"/>
      <c r="DH1017" s="61"/>
      <c r="DI1017" s="61"/>
      <c r="DJ1017" s="61"/>
      <c r="DK1017" s="61"/>
      <c r="DL1017" s="61"/>
      <c r="DM1017" s="61"/>
      <c r="DN1017" s="61"/>
      <c r="DO1017" s="61"/>
      <c r="DP1017" s="61"/>
      <c r="DQ1017" s="61"/>
      <c r="DR1017" s="61"/>
      <c r="DS1017" s="61"/>
      <c r="DT1017" s="61"/>
      <c r="DU1017" s="61"/>
      <c r="DV1017" s="61"/>
      <c r="DW1017" s="61"/>
      <c r="DX1017" s="61"/>
      <c r="DY1017" s="61"/>
      <c r="DZ1017" s="61"/>
      <c r="EA1017" s="61"/>
      <c r="EB1017" s="61"/>
      <c r="EC1017" s="61"/>
      <c r="ED1017" s="61"/>
      <c r="EE1017" s="61"/>
      <c r="EF1017" s="61"/>
      <c r="EG1017" s="61"/>
      <c r="EH1017" s="61"/>
      <c r="EI1017" s="61"/>
      <c r="EJ1017" s="61"/>
      <c r="EK1017" s="61"/>
      <c r="EL1017" s="61"/>
      <c r="EM1017" s="61"/>
      <c r="EN1017" s="61"/>
      <c r="EO1017" s="61"/>
      <c r="EP1017" s="61"/>
      <c r="EQ1017" s="61"/>
      <c r="ER1017" s="61"/>
      <c r="ES1017" s="61"/>
      <c r="ET1017" s="61"/>
      <c r="EU1017" s="61"/>
      <c r="EV1017" s="61"/>
      <c r="EW1017" s="61"/>
      <c r="EX1017" s="61"/>
      <c r="EY1017" s="61"/>
      <c r="EZ1017" s="61"/>
      <c r="FA1017" s="61"/>
      <c r="FB1017" s="61"/>
      <c r="FC1017" s="61"/>
      <c r="FD1017" s="61"/>
      <c r="FE1017" s="61"/>
      <c r="FF1017" s="61"/>
      <c r="FG1017" s="61"/>
      <c r="FH1017" s="61"/>
      <c r="FI1017" s="61"/>
      <c r="FJ1017" s="61"/>
      <c r="FK1017" s="61"/>
      <c r="FL1017" s="61"/>
      <c r="FM1017" s="61"/>
      <c r="FN1017" s="61"/>
      <c r="FO1017" s="61"/>
      <c r="FP1017" s="61"/>
      <c r="FQ1017" s="61"/>
      <c r="FR1017" s="61"/>
      <c r="FS1017" s="61"/>
      <c r="FT1017" s="61"/>
      <c r="FU1017" s="61"/>
      <c r="FV1017" s="61"/>
      <c r="FW1017" s="61"/>
      <c r="FX1017" s="61"/>
      <c r="FY1017" s="61"/>
      <c r="FZ1017" s="61"/>
      <c r="GA1017" s="61"/>
      <c r="GB1017" s="61"/>
      <c r="GC1017" s="61"/>
      <c r="GD1017" s="61"/>
      <c r="GE1017" s="61"/>
      <c r="GF1017" s="61"/>
      <c r="GG1017" s="61"/>
      <c r="GH1017" s="61"/>
      <c r="GI1017" s="61"/>
      <c r="GJ1017" s="61"/>
      <c r="GK1017" s="61"/>
      <c r="GL1017" s="61"/>
      <c r="GM1017" s="61"/>
      <c r="GN1017" s="61"/>
      <c r="GO1017" s="61"/>
      <c r="GP1017" s="61"/>
      <c r="GQ1017" s="61"/>
      <c r="GR1017" s="61"/>
      <c r="GS1017" s="61"/>
      <c r="GT1017" s="61"/>
      <c r="GU1017" s="61"/>
      <c r="GV1017" s="61"/>
      <c r="GW1017" s="61"/>
      <c r="GX1017" s="61"/>
      <c r="GY1017" s="61"/>
      <c r="GZ1017" s="61"/>
      <c r="HA1017" s="61"/>
      <c r="HB1017" s="61"/>
      <c r="HC1017" s="61"/>
      <c r="HD1017" s="61"/>
      <c r="HE1017" s="61"/>
      <c r="HF1017" s="61"/>
      <c r="HG1017" s="61"/>
      <c r="HH1017" s="61"/>
      <c r="HI1017" s="61"/>
      <c r="HJ1017" s="61"/>
      <c r="HK1017" s="61"/>
      <c r="HL1017" s="61"/>
      <c r="HM1017" s="61"/>
      <c r="HN1017" s="61"/>
      <c r="HO1017" s="61"/>
      <c r="HP1017" s="61"/>
      <c r="HQ1017" s="61"/>
      <c r="HR1017" s="61"/>
      <c r="HS1017" s="61"/>
      <c r="HT1017" s="61"/>
      <c r="HU1017" s="61"/>
      <c r="HV1017" s="61"/>
      <c r="HW1017" s="61"/>
      <c r="HX1017" s="61"/>
      <c r="HY1017" s="61"/>
      <c r="HZ1017" s="61"/>
      <c r="IA1017" s="61"/>
      <c r="IB1017" s="61"/>
      <c r="IC1017" s="61"/>
      <c r="ID1017" s="61"/>
      <c r="IE1017" s="61"/>
      <c r="IF1017" s="61"/>
      <c r="IG1017" s="61"/>
      <c r="IH1017" s="61"/>
      <c r="II1017" s="61"/>
      <c r="IJ1017" s="61"/>
      <c r="IK1017" s="61"/>
      <c r="IL1017" s="61"/>
      <c r="IM1017" s="61"/>
      <c r="IN1017" s="61"/>
      <c r="IO1017" s="61"/>
      <c r="IP1017" s="61"/>
      <c r="IQ1017" s="61"/>
      <c r="IR1017" s="61"/>
      <c r="IS1017" s="61"/>
      <c r="IT1017" s="61"/>
      <c r="IU1017" s="61"/>
      <c r="IV1017" s="61"/>
      <c r="IW1017" s="61"/>
    </row>
    <row r="1018" customFormat="false" ht="11.25" hidden="fals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1"/>
      <c r="AV1018" s="61"/>
      <c r="AW1018" s="61"/>
      <c r="AX1018" s="61"/>
      <c r="AY1018" s="61"/>
      <c r="AZ1018" s="61"/>
      <c r="BA1018" s="61"/>
      <c r="BB1018" s="61"/>
      <c r="BC1018" s="61"/>
      <c r="BD1018" s="61"/>
      <c r="BE1018" s="61"/>
      <c r="BF1018" s="61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1"/>
      <c r="BS1018" s="61"/>
      <c r="BT1018" s="61"/>
      <c r="BU1018" s="61"/>
      <c r="BV1018" s="61"/>
      <c r="BW1018" s="61"/>
      <c r="BX1018" s="61"/>
      <c r="BY1018" s="61"/>
      <c r="BZ1018" s="61"/>
      <c r="CA1018" s="61"/>
      <c r="CB1018" s="61"/>
      <c r="CC1018" s="61"/>
      <c r="CD1018" s="61"/>
      <c r="CE1018" s="61"/>
      <c r="CF1018" s="61"/>
      <c r="CG1018" s="61"/>
      <c r="CH1018" s="61"/>
      <c r="CI1018" s="61"/>
      <c r="CJ1018" s="61"/>
      <c r="CK1018" s="61"/>
      <c r="CL1018" s="61"/>
      <c r="CM1018" s="61"/>
      <c r="CN1018" s="61"/>
      <c r="CO1018" s="61"/>
      <c r="CP1018" s="61"/>
      <c r="CQ1018" s="61"/>
      <c r="CR1018" s="61"/>
      <c r="CS1018" s="61"/>
      <c r="CT1018" s="61"/>
      <c r="CU1018" s="61"/>
      <c r="CV1018" s="61"/>
      <c r="CW1018" s="61"/>
      <c r="CX1018" s="61"/>
      <c r="CY1018" s="61"/>
      <c r="CZ1018" s="61"/>
      <c r="DA1018" s="61"/>
      <c r="DB1018" s="61"/>
      <c r="DC1018" s="61"/>
      <c r="DD1018" s="61"/>
      <c r="DE1018" s="61"/>
      <c r="DF1018" s="61"/>
      <c r="DG1018" s="61"/>
      <c r="DH1018" s="61"/>
      <c r="DI1018" s="61"/>
      <c r="DJ1018" s="61"/>
      <c r="DK1018" s="61"/>
      <c r="DL1018" s="61"/>
      <c r="DM1018" s="61"/>
      <c r="DN1018" s="61"/>
      <c r="DO1018" s="61"/>
      <c r="DP1018" s="61"/>
      <c r="DQ1018" s="61"/>
      <c r="DR1018" s="61"/>
      <c r="DS1018" s="61"/>
      <c r="DT1018" s="61"/>
      <c r="DU1018" s="61"/>
      <c r="DV1018" s="61"/>
      <c r="DW1018" s="61"/>
      <c r="DX1018" s="61"/>
      <c r="DY1018" s="61"/>
      <c r="DZ1018" s="61"/>
      <c r="EA1018" s="61"/>
      <c r="EB1018" s="61"/>
      <c r="EC1018" s="61"/>
      <c r="ED1018" s="61"/>
      <c r="EE1018" s="61"/>
      <c r="EF1018" s="61"/>
      <c r="EG1018" s="61"/>
      <c r="EH1018" s="61"/>
      <c r="EI1018" s="61"/>
      <c r="EJ1018" s="61"/>
      <c r="EK1018" s="61"/>
      <c r="EL1018" s="61"/>
      <c r="EM1018" s="61"/>
      <c r="EN1018" s="61"/>
      <c r="EO1018" s="61"/>
      <c r="EP1018" s="61"/>
      <c r="EQ1018" s="61"/>
      <c r="ER1018" s="61"/>
      <c r="ES1018" s="61"/>
      <c r="ET1018" s="61"/>
      <c r="EU1018" s="61"/>
      <c r="EV1018" s="61"/>
      <c r="EW1018" s="61"/>
      <c r="EX1018" s="61"/>
      <c r="EY1018" s="61"/>
      <c r="EZ1018" s="61"/>
      <c r="FA1018" s="61"/>
      <c r="FB1018" s="61"/>
      <c r="FC1018" s="61"/>
      <c r="FD1018" s="61"/>
      <c r="FE1018" s="61"/>
      <c r="FF1018" s="61"/>
      <c r="FG1018" s="61"/>
      <c r="FH1018" s="61"/>
      <c r="FI1018" s="61"/>
      <c r="FJ1018" s="61"/>
      <c r="FK1018" s="61"/>
      <c r="FL1018" s="61"/>
      <c r="FM1018" s="61"/>
      <c r="FN1018" s="61"/>
      <c r="FO1018" s="61"/>
      <c r="FP1018" s="61"/>
      <c r="FQ1018" s="61"/>
      <c r="FR1018" s="61"/>
      <c r="FS1018" s="61"/>
      <c r="FT1018" s="61"/>
      <c r="FU1018" s="61"/>
      <c r="FV1018" s="61"/>
      <c r="FW1018" s="61"/>
      <c r="FX1018" s="61"/>
      <c r="FY1018" s="61"/>
      <c r="FZ1018" s="61"/>
      <c r="GA1018" s="61"/>
      <c r="GB1018" s="61"/>
      <c r="GC1018" s="61"/>
      <c r="GD1018" s="61"/>
      <c r="GE1018" s="61"/>
      <c r="GF1018" s="61"/>
      <c r="GG1018" s="61"/>
      <c r="GH1018" s="61"/>
      <c r="GI1018" s="61"/>
      <c r="GJ1018" s="61"/>
      <c r="GK1018" s="61"/>
      <c r="GL1018" s="61"/>
      <c r="GM1018" s="61"/>
      <c r="GN1018" s="61"/>
      <c r="GO1018" s="61"/>
      <c r="GP1018" s="61"/>
      <c r="GQ1018" s="61"/>
      <c r="GR1018" s="61"/>
      <c r="GS1018" s="61"/>
      <c r="GT1018" s="61"/>
      <c r="GU1018" s="61"/>
      <c r="GV1018" s="61"/>
      <c r="GW1018" s="61"/>
      <c r="GX1018" s="61"/>
      <c r="GY1018" s="61"/>
      <c r="GZ1018" s="61"/>
      <c r="HA1018" s="61"/>
      <c r="HB1018" s="61"/>
      <c r="HC1018" s="61"/>
      <c r="HD1018" s="61"/>
      <c r="HE1018" s="61"/>
      <c r="HF1018" s="61"/>
      <c r="HG1018" s="61"/>
      <c r="HH1018" s="61"/>
      <c r="HI1018" s="61"/>
      <c r="HJ1018" s="61"/>
      <c r="HK1018" s="61"/>
      <c r="HL1018" s="61"/>
      <c r="HM1018" s="61"/>
      <c r="HN1018" s="61"/>
      <c r="HO1018" s="61"/>
      <c r="HP1018" s="61"/>
      <c r="HQ1018" s="61"/>
      <c r="HR1018" s="61"/>
      <c r="HS1018" s="61"/>
      <c r="HT1018" s="61"/>
      <c r="HU1018" s="61"/>
      <c r="HV1018" s="61"/>
      <c r="HW1018" s="61"/>
      <c r="HX1018" s="61"/>
      <c r="HY1018" s="61"/>
      <c r="HZ1018" s="61"/>
      <c r="IA1018" s="61"/>
      <c r="IB1018" s="61"/>
      <c r="IC1018" s="61"/>
      <c r="ID1018" s="61"/>
      <c r="IE1018" s="61"/>
      <c r="IF1018" s="61"/>
      <c r="IG1018" s="61"/>
      <c r="IH1018" s="61"/>
      <c r="II1018" s="61"/>
      <c r="IJ1018" s="61"/>
      <c r="IK1018" s="61"/>
      <c r="IL1018" s="61"/>
      <c r="IM1018" s="61"/>
      <c r="IN1018" s="61"/>
      <c r="IO1018" s="61"/>
      <c r="IP1018" s="61"/>
      <c r="IQ1018" s="61"/>
      <c r="IR1018" s="61"/>
      <c r="IS1018" s="61"/>
      <c r="IT1018" s="61"/>
      <c r="IU1018" s="61"/>
      <c r="IV1018" s="61"/>
      <c r="IW1018" s="61"/>
    </row>
    <row r="1019" customFormat="false" ht="11.25" hidden="fals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1"/>
      <c r="AV1019" s="61"/>
      <c r="AW1019" s="61"/>
      <c r="AX1019" s="61"/>
      <c r="AY1019" s="61"/>
      <c r="AZ1019" s="61"/>
      <c r="BA1019" s="61"/>
      <c r="BB1019" s="61"/>
      <c r="BC1019" s="61"/>
      <c r="BD1019" s="61"/>
      <c r="BE1019" s="61"/>
      <c r="BF1019" s="61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1"/>
      <c r="BS1019" s="61"/>
      <c r="BT1019" s="61"/>
      <c r="BU1019" s="61"/>
      <c r="BV1019" s="61"/>
      <c r="BW1019" s="61"/>
      <c r="BX1019" s="61"/>
      <c r="BY1019" s="61"/>
      <c r="BZ1019" s="61"/>
      <c r="CA1019" s="61"/>
      <c r="CB1019" s="61"/>
      <c r="CC1019" s="61"/>
      <c r="CD1019" s="61"/>
      <c r="CE1019" s="61"/>
      <c r="CF1019" s="61"/>
      <c r="CG1019" s="61"/>
      <c r="CH1019" s="61"/>
      <c r="CI1019" s="61"/>
      <c r="CJ1019" s="61"/>
      <c r="CK1019" s="61"/>
      <c r="CL1019" s="61"/>
      <c r="CM1019" s="61"/>
      <c r="CN1019" s="61"/>
      <c r="CO1019" s="61"/>
      <c r="CP1019" s="61"/>
      <c r="CQ1019" s="61"/>
      <c r="CR1019" s="61"/>
      <c r="CS1019" s="61"/>
      <c r="CT1019" s="61"/>
      <c r="CU1019" s="61"/>
      <c r="CV1019" s="61"/>
      <c r="CW1019" s="61"/>
      <c r="CX1019" s="61"/>
      <c r="CY1019" s="61"/>
      <c r="CZ1019" s="61"/>
      <c r="DA1019" s="61"/>
      <c r="DB1019" s="61"/>
      <c r="DC1019" s="61"/>
      <c r="DD1019" s="61"/>
      <c r="DE1019" s="61"/>
      <c r="DF1019" s="61"/>
      <c r="DG1019" s="61"/>
      <c r="DH1019" s="61"/>
      <c r="DI1019" s="61"/>
      <c r="DJ1019" s="61"/>
      <c r="DK1019" s="61"/>
      <c r="DL1019" s="61"/>
      <c r="DM1019" s="61"/>
      <c r="DN1019" s="61"/>
      <c r="DO1019" s="61"/>
      <c r="DP1019" s="61"/>
      <c r="DQ1019" s="61"/>
      <c r="DR1019" s="61"/>
      <c r="DS1019" s="61"/>
      <c r="DT1019" s="61"/>
      <c r="DU1019" s="61"/>
      <c r="DV1019" s="61"/>
      <c r="DW1019" s="61"/>
      <c r="DX1019" s="61"/>
      <c r="DY1019" s="61"/>
      <c r="DZ1019" s="61"/>
      <c r="EA1019" s="61"/>
      <c r="EB1019" s="61"/>
      <c r="EC1019" s="61"/>
      <c r="ED1019" s="61"/>
      <c r="EE1019" s="61"/>
      <c r="EF1019" s="61"/>
      <c r="EG1019" s="61"/>
      <c r="EH1019" s="61"/>
      <c r="EI1019" s="61"/>
      <c r="EJ1019" s="61"/>
      <c r="EK1019" s="61"/>
      <c r="EL1019" s="61"/>
      <c r="EM1019" s="61"/>
      <c r="EN1019" s="61"/>
      <c r="EO1019" s="61"/>
      <c r="EP1019" s="61"/>
      <c r="EQ1019" s="61"/>
      <c r="ER1019" s="61"/>
      <c r="ES1019" s="61"/>
      <c r="ET1019" s="61"/>
      <c r="EU1019" s="61"/>
      <c r="EV1019" s="61"/>
      <c r="EW1019" s="61"/>
      <c r="EX1019" s="61"/>
      <c r="EY1019" s="61"/>
      <c r="EZ1019" s="61"/>
      <c r="FA1019" s="61"/>
      <c r="FB1019" s="61"/>
      <c r="FC1019" s="61"/>
      <c r="FD1019" s="61"/>
      <c r="FE1019" s="61"/>
      <c r="FF1019" s="61"/>
      <c r="FG1019" s="61"/>
      <c r="FH1019" s="61"/>
      <c r="FI1019" s="61"/>
      <c r="FJ1019" s="61"/>
      <c r="FK1019" s="61"/>
      <c r="FL1019" s="61"/>
      <c r="FM1019" s="61"/>
      <c r="FN1019" s="61"/>
      <c r="FO1019" s="61"/>
      <c r="FP1019" s="61"/>
      <c r="FQ1019" s="61"/>
      <c r="FR1019" s="61"/>
      <c r="FS1019" s="61"/>
      <c r="FT1019" s="61"/>
      <c r="FU1019" s="61"/>
      <c r="FV1019" s="61"/>
      <c r="FW1019" s="61"/>
      <c r="FX1019" s="61"/>
      <c r="FY1019" s="61"/>
      <c r="FZ1019" s="61"/>
      <c r="GA1019" s="61"/>
      <c r="GB1019" s="61"/>
      <c r="GC1019" s="61"/>
      <c r="GD1019" s="61"/>
      <c r="GE1019" s="61"/>
      <c r="GF1019" s="61"/>
      <c r="GG1019" s="61"/>
      <c r="GH1019" s="61"/>
      <c r="GI1019" s="61"/>
      <c r="GJ1019" s="61"/>
      <c r="GK1019" s="61"/>
      <c r="GL1019" s="61"/>
      <c r="GM1019" s="61"/>
      <c r="GN1019" s="61"/>
      <c r="GO1019" s="61"/>
      <c r="GP1019" s="61"/>
      <c r="GQ1019" s="61"/>
      <c r="GR1019" s="61"/>
      <c r="GS1019" s="61"/>
      <c r="GT1019" s="61"/>
      <c r="GU1019" s="61"/>
      <c r="GV1019" s="61"/>
      <c r="GW1019" s="61"/>
      <c r="GX1019" s="61"/>
      <c r="GY1019" s="61"/>
      <c r="GZ1019" s="61"/>
      <c r="HA1019" s="61"/>
      <c r="HB1019" s="61"/>
      <c r="HC1019" s="61"/>
      <c r="HD1019" s="61"/>
      <c r="HE1019" s="61"/>
      <c r="HF1019" s="61"/>
      <c r="HG1019" s="61"/>
      <c r="HH1019" s="61"/>
      <c r="HI1019" s="61"/>
      <c r="HJ1019" s="61"/>
      <c r="HK1019" s="61"/>
      <c r="HL1019" s="61"/>
      <c r="HM1019" s="61"/>
      <c r="HN1019" s="61"/>
      <c r="HO1019" s="61"/>
      <c r="HP1019" s="61"/>
      <c r="HQ1019" s="61"/>
      <c r="HR1019" s="61"/>
      <c r="HS1019" s="61"/>
      <c r="HT1019" s="61"/>
      <c r="HU1019" s="61"/>
      <c r="HV1019" s="61"/>
      <c r="HW1019" s="61"/>
      <c r="HX1019" s="61"/>
      <c r="HY1019" s="61"/>
      <c r="HZ1019" s="61"/>
      <c r="IA1019" s="61"/>
      <c r="IB1019" s="61"/>
      <c r="IC1019" s="61"/>
      <c r="ID1019" s="61"/>
      <c r="IE1019" s="61"/>
      <c r="IF1019" s="61"/>
      <c r="IG1019" s="61"/>
      <c r="IH1019" s="61"/>
      <c r="II1019" s="61"/>
      <c r="IJ1019" s="61"/>
      <c r="IK1019" s="61"/>
      <c r="IL1019" s="61"/>
      <c r="IM1019" s="61"/>
      <c r="IN1019" s="61"/>
      <c r="IO1019" s="61"/>
      <c r="IP1019" s="61"/>
      <c r="IQ1019" s="61"/>
      <c r="IR1019" s="61"/>
      <c r="IS1019" s="61"/>
      <c r="IT1019" s="61"/>
      <c r="IU1019" s="61"/>
      <c r="IV1019" s="61"/>
      <c r="IW1019" s="61"/>
    </row>
    <row r="1020" customFormat="false" ht="11.25" hidden="fals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1"/>
      <c r="AV1020" s="61"/>
      <c r="AW1020" s="61"/>
      <c r="AX1020" s="61"/>
      <c r="AY1020" s="61"/>
      <c r="AZ1020" s="61"/>
      <c r="BA1020" s="61"/>
      <c r="BB1020" s="61"/>
      <c r="BC1020" s="61"/>
      <c r="BD1020" s="61"/>
      <c r="BE1020" s="61"/>
      <c r="BF1020" s="61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1"/>
      <c r="BS1020" s="61"/>
      <c r="BT1020" s="61"/>
      <c r="BU1020" s="61"/>
      <c r="BV1020" s="61"/>
      <c r="BW1020" s="61"/>
      <c r="BX1020" s="61"/>
      <c r="BY1020" s="61"/>
      <c r="BZ1020" s="61"/>
      <c r="CA1020" s="61"/>
      <c r="CB1020" s="61"/>
      <c r="CC1020" s="61"/>
      <c r="CD1020" s="61"/>
      <c r="CE1020" s="61"/>
      <c r="CF1020" s="61"/>
      <c r="CG1020" s="61"/>
      <c r="CH1020" s="61"/>
      <c r="CI1020" s="61"/>
      <c r="CJ1020" s="61"/>
      <c r="CK1020" s="61"/>
      <c r="CL1020" s="61"/>
      <c r="CM1020" s="61"/>
      <c r="CN1020" s="61"/>
      <c r="CO1020" s="61"/>
      <c r="CP1020" s="61"/>
      <c r="CQ1020" s="61"/>
      <c r="CR1020" s="61"/>
      <c r="CS1020" s="61"/>
      <c r="CT1020" s="61"/>
      <c r="CU1020" s="61"/>
      <c r="CV1020" s="61"/>
      <c r="CW1020" s="61"/>
      <c r="CX1020" s="61"/>
      <c r="CY1020" s="61"/>
      <c r="CZ1020" s="61"/>
      <c r="DA1020" s="61"/>
      <c r="DB1020" s="61"/>
      <c r="DC1020" s="61"/>
      <c r="DD1020" s="61"/>
      <c r="DE1020" s="61"/>
      <c r="DF1020" s="61"/>
      <c r="DG1020" s="61"/>
      <c r="DH1020" s="61"/>
      <c r="DI1020" s="61"/>
      <c r="DJ1020" s="61"/>
      <c r="DK1020" s="61"/>
      <c r="DL1020" s="61"/>
      <c r="DM1020" s="61"/>
      <c r="DN1020" s="61"/>
      <c r="DO1020" s="61"/>
      <c r="DP1020" s="61"/>
      <c r="DQ1020" s="61"/>
      <c r="DR1020" s="61"/>
      <c r="DS1020" s="61"/>
      <c r="DT1020" s="61"/>
      <c r="DU1020" s="61"/>
      <c r="DV1020" s="61"/>
      <c r="DW1020" s="61"/>
      <c r="DX1020" s="61"/>
      <c r="DY1020" s="61"/>
      <c r="DZ1020" s="61"/>
      <c r="EA1020" s="61"/>
      <c r="EB1020" s="61"/>
      <c r="EC1020" s="61"/>
      <c r="ED1020" s="61"/>
      <c r="EE1020" s="61"/>
      <c r="EF1020" s="61"/>
      <c r="EG1020" s="61"/>
      <c r="EH1020" s="61"/>
      <c r="EI1020" s="61"/>
      <c r="EJ1020" s="61"/>
      <c r="EK1020" s="61"/>
      <c r="EL1020" s="61"/>
      <c r="EM1020" s="61"/>
      <c r="EN1020" s="61"/>
      <c r="EO1020" s="61"/>
      <c r="EP1020" s="61"/>
      <c r="EQ1020" s="61"/>
      <c r="ER1020" s="61"/>
      <c r="ES1020" s="61"/>
      <c r="ET1020" s="61"/>
      <c r="EU1020" s="61"/>
      <c r="EV1020" s="61"/>
      <c r="EW1020" s="61"/>
      <c r="EX1020" s="61"/>
      <c r="EY1020" s="61"/>
      <c r="EZ1020" s="61"/>
      <c r="FA1020" s="61"/>
      <c r="FB1020" s="61"/>
      <c r="FC1020" s="61"/>
      <c r="FD1020" s="61"/>
      <c r="FE1020" s="61"/>
      <c r="FF1020" s="61"/>
      <c r="FG1020" s="61"/>
      <c r="FH1020" s="61"/>
      <c r="FI1020" s="61"/>
      <c r="FJ1020" s="61"/>
      <c r="FK1020" s="61"/>
      <c r="FL1020" s="61"/>
      <c r="FM1020" s="61"/>
      <c r="FN1020" s="61"/>
      <c r="FO1020" s="61"/>
      <c r="FP1020" s="61"/>
      <c r="FQ1020" s="61"/>
      <c r="FR1020" s="61"/>
      <c r="FS1020" s="61"/>
      <c r="FT1020" s="61"/>
      <c r="FU1020" s="61"/>
      <c r="FV1020" s="61"/>
      <c r="FW1020" s="61"/>
      <c r="FX1020" s="61"/>
      <c r="FY1020" s="61"/>
      <c r="FZ1020" s="61"/>
      <c r="GA1020" s="61"/>
      <c r="GB1020" s="61"/>
      <c r="GC1020" s="61"/>
      <c r="GD1020" s="61"/>
      <c r="GE1020" s="61"/>
      <c r="GF1020" s="61"/>
      <c r="GG1020" s="61"/>
      <c r="GH1020" s="61"/>
      <c r="GI1020" s="61"/>
      <c r="GJ1020" s="61"/>
      <c r="GK1020" s="61"/>
      <c r="GL1020" s="61"/>
      <c r="GM1020" s="61"/>
      <c r="GN1020" s="61"/>
      <c r="GO1020" s="61"/>
      <c r="GP1020" s="61"/>
      <c r="GQ1020" s="61"/>
      <c r="GR1020" s="61"/>
      <c r="GS1020" s="61"/>
      <c r="GT1020" s="61"/>
      <c r="GU1020" s="61"/>
      <c r="GV1020" s="61"/>
      <c r="GW1020" s="61"/>
      <c r="GX1020" s="61"/>
      <c r="GY1020" s="61"/>
      <c r="GZ1020" s="61"/>
      <c r="HA1020" s="61"/>
      <c r="HB1020" s="61"/>
      <c r="HC1020" s="61"/>
      <c r="HD1020" s="61"/>
      <c r="HE1020" s="61"/>
      <c r="HF1020" s="61"/>
      <c r="HG1020" s="61"/>
      <c r="HH1020" s="61"/>
      <c r="HI1020" s="61"/>
      <c r="HJ1020" s="61"/>
      <c r="HK1020" s="61"/>
      <c r="HL1020" s="61"/>
      <c r="HM1020" s="61"/>
      <c r="HN1020" s="61"/>
      <c r="HO1020" s="61"/>
      <c r="HP1020" s="61"/>
      <c r="HQ1020" s="61"/>
      <c r="HR1020" s="61"/>
      <c r="HS1020" s="61"/>
      <c r="HT1020" s="61"/>
      <c r="HU1020" s="61"/>
      <c r="HV1020" s="61"/>
      <c r="HW1020" s="61"/>
      <c r="HX1020" s="61"/>
      <c r="HY1020" s="61"/>
      <c r="HZ1020" s="61"/>
      <c r="IA1020" s="61"/>
      <c r="IB1020" s="61"/>
      <c r="IC1020" s="61"/>
      <c r="ID1020" s="61"/>
      <c r="IE1020" s="61"/>
      <c r="IF1020" s="61"/>
      <c r="IG1020" s="61"/>
      <c r="IH1020" s="61"/>
      <c r="II1020" s="61"/>
      <c r="IJ1020" s="61"/>
      <c r="IK1020" s="61"/>
      <c r="IL1020" s="61"/>
      <c r="IM1020" s="61"/>
      <c r="IN1020" s="61"/>
      <c r="IO1020" s="61"/>
      <c r="IP1020" s="61"/>
      <c r="IQ1020" s="61"/>
      <c r="IR1020" s="61"/>
      <c r="IS1020" s="61"/>
      <c r="IT1020" s="61"/>
      <c r="IU1020" s="61"/>
      <c r="IV1020" s="61"/>
      <c r="IW1020" s="61"/>
    </row>
    <row r="1021" customFormat="false" ht="11.25" hidden="false" customHeight="fals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1"/>
      <c r="AV1021" s="61"/>
      <c r="AW1021" s="61"/>
      <c r="AX1021" s="61"/>
      <c r="AY1021" s="61"/>
      <c r="AZ1021" s="61"/>
      <c r="BA1021" s="61"/>
      <c r="BB1021" s="61"/>
      <c r="BC1021" s="61"/>
      <c r="BD1021" s="61"/>
      <c r="BE1021" s="61"/>
      <c r="BF1021" s="61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1"/>
      <c r="BS1021" s="61"/>
      <c r="BT1021" s="61"/>
      <c r="BU1021" s="61"/>
      <c r="BV1021" s="61"/>
      <c r="BW1021" s="61"/>
      <c r="BX1021" s="61"/>
      <c r="BY1021" s="61"/>
      <c r="BZ1021" s="61"/>
      <c r="CA1021" s="61"/>
      <c r="CB1021" s="61"/>
      <c r="CC1021" s="61"/>
      <c r="CD1021" s="61"/>
      <c r="CE1021" s="61"/>
      <c r="CF1021" s="61"/>
      <c r="CG1021" s="61"/>
      <c r="CH1021" s="61"/>
      <c r="CI1021" s="61"/>
      <c r="CJ1021" s="61"/>
      <c r="CK1021" s="61"/>
      <c r="CL1021" s="61"/>
      <c r="CM1021" s="61"/>
      <c r="CN1021" s="61"/>
      <c r="CO1021" s="61"/>
      <c r="CP1021" s="61"/>
      <c r="CQ1021" s="61"/>
      <c r="CR1021" s="61"/>
      <c r="CS1021" s="61"/>
      <c r="CT1021" s="61"/>
      <c r="CU1021" s="61"/>
      <c r="CV1021" s="61"/>
      <c r="CW1021" s="61"/>
      <c r="CX1021" s="61"/>
      <c r="CY1021" s="61"/>
      <c r="CZ1021" s="61"/>
      <c r="DA1021" s="61"/>
      <c r="DB1021" s="61"/>
      <c r="DC1021" s="61"/>
      <c r="DD1021" s="61"/>
      <c r="DE1021" s="61"/>
      <c r="DF1021" s="61"/>
      <c r="DG1021" s="61"/>
      <c r="DH1021" s="61"/>
      <c r="DI1021" s="61"/>
      <c r="DJ1021" s="61"/>
      <c r="DK1021" s="61"/>
      <c r="DL1021" s="61"/>
      <c r="DM1021" s="61"/>
      <c r="DN1021" s="61"/>
      <c r="DO1021" s="61"/>
      <c r="DP1021" s="61"/>
      <c r="DQ1021" s="61"/>
      <c r="DR1021" s="61"/>
      <c r="DS1021" s="61"/>
      <c r="DT1021" s="61"/>
      <c r="DU1021" s="61"/>
      <c r="DV1021" s="61"/>
      <c r="DW1021" s="61"/>
      <c r="DX1021" s="61"/>
      <c r="DY1021" s="61"/>
      <c r="DZ1021" s="61"/>
      <c r="EA1021" s="61"/>
      <c r="EB1021" s="61"/>
      <c r="EC1021" s="61"/>
      <c r="ED1021" s="61"/>
      <c r="EE1021" s="61"/>
      <c r="EF1021" s="61"/>
      <c r="EG1021" s="61"/>
      <c r="EH1021" s="61"/>
      <c r="EI1021" s="61"/>
      <c r="EJ1021" s="61"/>
      <c r="EK1021" s="61"/>
      <c r="EL1021" s="61"/>
      <c r="EM1021" s="61"/>
      <c r="EN1021" s="61"/>
      <c r="EO1021" s="61"/>
      <c r="EP1021" s="61"/>
      <c r="EQ1021" s="61"/>
      <c r="ER1021" s="61"/>
      <c r="ES1021" s="61"/>
      <c r="ET1021" s="61"/>
      <c r="EU1021" s="61"/>
      <c r="EV1021" s="61"/>
      <c r="EW1021" s="61"/>
      <c r="EX1021" s="61"/>
      <c r="EY1021" s="61"/>
      <c r="EZ1021" s="61"/>
      <c r="FA1021" s="61"/>
      <c r="FB1021" s="61"/>
      <c r="FC1021" s="61"/>
      <c r="FD1021" s="61"/>
      <c r="FE1021" s="61"/>
      <c r="FF1021" s="61"/>
      <c r="FG1021" s="61"/>
      <c r="FH1021" s="61"/>
      <c r="FI1021" s="61"/>
      <c r="FJ1021" s="61"/>
      <c r="FK1021" s="61"/>
      <c r="FL1021" s="61"/>
      <c r="FM1021" s="61"/>
      <c r="FN1021" s="61"/>
      <c r="FO1021" s="61"/>
      <c r="FP1021" s="61"/>
      <c r="FQ1021" s="61"/>
      <c r="FR1021" s="61"/>
      <c r="FS1021" s="61"/>
      <c r="FT1021" s="61"/>
      <c r="FU1021" s="61"/>
      <c r="FV1021" s="61"/>
      <c r="FW1021" s="61"/>
      <c r="FX1021" s="61"/>
      <c r="FY1021" s="61"/>
      <c r="FZ1021" s="61"/>
      <c r="GA1021" s="61"/>
      <c r="GB1021" s="61"/>
      <c r="GC1021" s="61"/>
      <c r="GD1021" s="61"/>
      <c r="GE1021" s="61"/>
      <c r="GF1021" s="61"/>
      <c r="GG1021" s="61"/>
      <c r="GH1021" s="61"/>
      <c r="GI1021" s="61"/>
      <c r="GJ1021" s="61"/>
      <c r="GK1021" s="61"/>
      <c r="GL1021" s="61"/>
      <c r="GM1021" s="61"/>
      <c r="GN1021" s="61"/>
      <c r="GO1021" s="61"/>
      <c r="GP1021" s="61"/>
      <c r="GQ1021" s="61"/>
      <c r="GR1021" s="61"/>
      <c r="GS1021" s="61"/>
      <c r="GT1021" s="61"/>
      <c r="GU1021" s="61"/>
      <c r="GV1021" s="61"/>
      <c r="GW1021" s="61"/>
      <c r="GX1021" s="61"/>
      <c r="GY1021" s="61"/>
      <c r="GZ1021" s="61"/>
      <c r="HA1021" s="61"/>
      <c r="HB1021" s="61"/>
      <c r="HC1021" s="61"/>
      <c r="HD1021" s="61"/>
      <c r="HE1021" s="61"/>
      <c r="HF1021" s="61"/>
      <c r="HG1021" s="61"/>
      <c r="HH1021" s="61"/>
      <c r="HI1021" s="61"/>
      <c r="HJ1021" s="61"/>
      <c r="HK1021" s="61"/>
      <c r="HL1021" s="61"/>
      <c r="HM1021" s="61"/>
      <c r="HN1021" s="61"/>
      <c r="HO1021" s="61"/>
      <c r="HP1021" s="61"/>
      <c r="HQ1021" s="61"/>
      <c r="HR1021" s="61"/>
      <c r="HS1021" s="61"/>
      <c r="HT1021" s="61"/>
      <c r="HU1021" s="61"/>
      <c r="HV1021" s="61"/>
      <c r="HW1021" s="61"/>
      <c r="HX1021" s="61"/>
      <c r="HY1021" s="61"/>
      <c r="HZ1021" s="61"/>
      <c r="IA1021" s="61"/>
      <c r="IB1021" s="61"/>
      <c r="IC1021" s="61"/>
      <c r="ID1021" s="61"/>
      <c r="IE1021" s="61"/>
      <c r="IF1021" s="61"/>
      <c r="IG1021" s="61"/>
      <c r="IH1021" s="61"/>
      <c r="II1021" s="61"/>
      <c r="IJ1021" s="61"/>
      <c r="IK1021" s="61"/>
      <c r="IL1021" s="61"/>
      <c r="IM1021" s="61"/>
      <c r="IN1021" s="61"/>
      <c r="IO1021" s="61"/>
      <c r="IP1021" s="61"/>
      <c r="IQ1021" s="61"/>
      <c r="IR1021" s="61"/>
      <c r="IS1021" s="61"/>
      <c r="IT1021" s="61"/>
      <c r="IU1021" s="61"/>
      <c r="IV1021" s="61"/>
      <c r="IW1021" s="61"/>
    </row>
    <row r="1022" customFormat="false" ht="11.25" hidden="false" customHeight="fals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1"/>
      <c r="AV1022" s="61"/>
      <c r="AW1022" s="61"/>
      <c r="AX1022" s="61"/>
      <c r="AY1022" s="61"/>
      <c r="AZ1022" s="61"/>
      <c r="BA1022" s="61"/>
      <c r="BB1022" s="61"/>
      <c r="BC1022" s="61"/>
      <c r="BD1022" s="61"/>
      <c r="BE1022" s="61"/>
      <c r="BF1022" s="61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1"/>
      <c r="BS1022" s="61"/>
      <c r="BT1022" s="61"/>
      <c r="BU1022" s="61"/>
      <c r="BV1022" s="61"/>
      <c r="BW1022" s="61"/>
      <c r="BX1022" s="61"/>
      <c r="BY1022" s="61"/>
      <c r="BZ1022" s="61"/>
      <c r="CA1022" s="61"/>
      <c r="CB1022" s="61"/>
      <c r="CC1022" s="61"/>
      <c r="CD1022" s="61"/>
      <c r="CE1022" s="61"/>
      <c r="CF1022" s="61"/>
      <c r="CG1022" s="61"/>
      <c r="CH1022" s="61"/>
      <c r="CI1022" s="61"/>
      <c r="CJ1022" s="61"/>
      <c r="CK1022" s="61"/>
      <c r="CL1022" s="61"/>
      <c r="CM1022" s="61"/>
      <c r="CN1022" s="61"/>
      <c r="CO1022" s="61"/>
      <c r="CP1022" s="61"/>
      <c r="CQ1022" s="61"/>
      <c r="CR1022" s="61"/>
      <c r="CS1022" s="61"/>
      <c r="CT1022" s="61"/>
      <c r="CU1022" s="61"/>
      <c r="CV1022" s="61"/>
      <c r="CW1022" s="61"/>
      <c r="CX1022" s="61"/>
      <c r="CY1022" s="61"/>
      <c r="CZ1022" s="61"/>
      <c r="DA1022" s="61"/>
      <c r="DB1022" s="61"/>
      <c r="DC1022" s="61"/>
      <c r="DD1022" s="61"/>
      <c r="DE1022" s="61"/>
      <c r="DF1022" s="61"/>
      <c r="DG1022" s="61"/>
      <c r="DH1022" s="61"/>
      <c r="DI1022" s="61"/>
      <c r="DJ1022" s="61"/>
      <c r="DK1022" s="61"/>
      <c r="DL1022" s="61"/>
      <c r="DM1022" s="61"/>
      <c r="DN1022" s="61"/>
      <c r="DO1022" s="61"/>
      <c r="DP1022" s="61"/>
      <c r="DQ1022" s="61"/>
      <c r="DR1022" s="61"/>
      <c r="DS1022" s="61"/>
      <c r="DT1022" s="61"/>
      <c r="DU1022" s="61"/>
      <c r="DV1022" s="61"/>
      <c r="DW1022" s="61"/>
      <c r="DX1022" s="61"/>
      <c r="DY1022" s="61"/>
      <c r="DZ1022" s="61"/>
      <c r="EA1022" s="61"/>
      <c r="EB1022" s="61"/>
      <c r="EC1022" s="61"/>
      <c r="ED1022" s="61"/>
      <c r="EE1022" s="61"/>
      <c r="EF1022" s="61"/>
      <c r="EG1022" s="61"/>
      <c r="EH1022" s="61"/>
      <c r="EI1022" s="61"/>
      <c r="EJ1022" s="61"/>
      <c r="EK1022" s="61"/>
      <c r="EL1022" s="61"/>
      <c r="EM1022" s="61"/>
      <c r="EN1022" s="61"/>
      <c r="EO1022" s="61"/>
      <c r="EP1022" s="61"/>
      <c r="EQ1022" s="61"/>
      <c r="ER1022" s="61"/>
      <c r="ES1022" s="61"/>
      <c r="ET1022" s="61"/>
      <c r="EU1022" s="61"/>
      <c r="EV1022" s="61"/>
      <c r="EW1022" s="61"/>
      <c r="EX1022" s="61"/>
      <c r="EY1022" s="61"/>
      <c r="EZ1022" s="61"/>
      <c r="FA1022" s="61"/>
      <c r="FB1022" s="61"/>
      <c r="FC1022" s="61"/>
      <c r="FD1022" s="61"/>
      <c r="FE1022" s="61"/>
      <c r="FF1022" s="61"/>
      <c r="FG1022" s="61"/>
      <c r="FH1022" s="61"/>
      <c r="FI1022" s="61"/>
      <c r="FJ1022" s="61"/>
      <c r="FK1022" s="61"/>
      <c r="FL1022" s="61"/>
      <c r="FM1022" s="61"/>
      <c r="FN1022" s="61"/>
      <c r="FO1022" s="61"/>
      <c r="FP1022" s="61"/>
      <c r="FQ1022" s="61"/>
      <c r="FR1022" s="61"/>
      <c r="FS1022" s="61"/>
      <c r="FT1022" s="61"/>
      <c r="FU1022" s="61"/>
      <c r="FV1022" s="61"/>
      <c r="FW1022" s="61"/>
      <c r="FX1022" s="61"/>
      <c r="FY1022" s="61"/>
      <c r="FZ1022" s="61"/>
      <c r="GA1022" s="61"/>
      <c r="GB1022" s="61"/>
      <c r="GC1022" s="61"/>
      <c r="GD1022" s="61"/>
      <c r="GE1022" s="61"/>
      <c r="GF1022" s="61"/>
      <c r="GG1022" s="61"/>
      <c r="GH1022" s="61"/>
      <c r="GI1022" s="61"/>
      <c r="GJ1022" s="61"/>
      <c r="GK1022" s="61"/>
      <c r="GL1022" s="61"/>
      <c r="GM1022" s="61"/>
      <c r="GN1022" s="61"/>
      <c r="GO1022" s="61"/>
      <c r="GP1022" s="61"/>
      <c r="GQ1022" s="61"/>
      <c r="GR1022" s="61"/>
      <c r="GS1022" s="61"/>
      <c r="GT1022" s="61"/>
      <c r="GU1022" s="61"/>
      <c r="GV1022" s="61"/>
      <c r="GW1022" s="61"/>
      <c r="GX1022" s="61"/>
      <c r="GY1022" s="61"/>
      <c r="GZ1022" s="61"/>
      <c r="HA1022" s="61"/>
      <c r="HB1022" s="61"/>
      <c r="HC1022" s="61"/>
      <c r="HD1022" s="61"/>
      <c r="HE1022" s="61"/>
      <c r="HF1022" s="61"/>
      <c r="HG1022" s="61"/>
      <c r="HH1022" s="61"/>
      <c r="HI1022" s="61"/>
      <c r="HJ1022" s="61"/>
      <c r="HK1022" s="61"/>
      <c r="HL1022" s="61"/>
      <c r="HM1022" s="61"/>
      <c r="HN1022" s="61"/>
      <c r="HO1022" s="61"/>
      <c r="HP1022" s="61"/>
      <c r="HQ1022" s="61"/>
      <c r="HR1022" s="61"/>
      <c r="HS1022" s="61"/>
      <c r="HT1022" s="61"/>
      <c r="HU1022" s="61"/>
      <c r="HV1022" s="61"/>
      <c r="HW1022" s="61"/>
      <c r="HX1022" s="61"/>
      <c r="HY1022" s="61"/>
      <c r="HZ1022" s="61"/>
      <c r="IA1022" s="61"/>
      <c r="IB1022" s="61"/>
      <c r="IC1022" s="61"/>
      <c r="ID1022" s="61"/>
      <c r="IE1022" s="61"/>
      <c r="IF1022" s="61"/>
      <c r="IG1022" s="61"/>
      <c r="IH1022" s="61"/>
      <c r="II1022" s="61"/>
      <c r="IJ1022" s="61"/>
      <c r="IK1022" s="61"/>
      <c r="IL1022" s="61"/>
      <c r="IM1022" s="61"/>
      <c r="IN1022" s="61"/>
      <c r="IO1022" s="61"/>
      <c r="IP1022" s="61"/>
      <c r="IQ1022" s="61"/>
      <c r="IR1022" s="61"/>
      <c r="IS1022" s="61"/>
      <c r="IT1022" s="61"/>
      <c r="IU1022" s="61"/>
      <c r="IV1022" s="61"/>
      <c r="IW1022" s="61"/>
    </row>
    <row r="1023" customFormat="false" ht="11.25" hidden="fals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1"/>
      <c r="AV1023" s="61"/>
      <c r="AW1023" s="61"/>
      <c r="AX1023" s="61"/>
      <c r="AY1023" s="61"/>
      <c r="AZ1023" s="61"/>
      <c r="BA1023" s="61"/>
      <c r="BB1023" s="61"/>
      <c r="BC1023" s="61"/>
      <c r="BD1023" s="61"/>
      <c r="BE1023" s="61"/>
      <c r="BF1023" s="61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1"/>
      <c r="BS1023" s="61"/>
      <c r="BT1023" s="61"/>
      <c r="BU1023" s="61"/>
      <c r="BV1023" s="61"/>
      <c r="BW1023" s="61"/>
      <c r="BX1023" s="61"/>
      <c r="BY1023" s="61"/>
      <c r="BZ1023" s="61"/>
      <c r="CA1023" s="61"/>
      <c r="CB1023" s="61"/>
      <c r="CC1023" s="61"/>
      <c r="CD1023" s="61"/>
      <c r="CE1023" s="61"/>
      <c r="CF1023" s="61"/>
      <c r="CG1023" s="61"/>
      <c r="CH1023" s="61"/>
      <c r="CI1023" s="61"/>
      <c r="CJ1023" s="61"/>
      <c r="CK1023" s="61"/>
      <c r="CL1023" s="61"/>
      <c r="CM1023" s="61"/>
      <c r="CN1023" s="61"/>
      <c r="CO1023" s="61"/>
      <c r="CP1023" s="61"/>
      <c r="CQ1023" s="61"/>
      <c r="CR1023" s="61"/>
      <c r="CS1023" s="61"/>
      <c r="CT1023" s="61"/>
      <c r="CU1023" s="61"/>
      <c r="CV1023" s="61"/>
      <c r="CW1023" s="61"/>
      <c r="CX1023" s="61"/>
      <c r="CY1023" s="61"/>
      <c r="CZ1023" s="61"/>
      <c r="DA1023" s="61"/>
      <c r="DB1023" s="61"/>
      <c r="DC1023" s="61"/>
      <c r="DD1023" s="61"/>
      <c r="DE1023" s="61"/>
      <c r="DF1023" s="61"/>
      <c r="DG1023" s="61"/>
      <c r="DH1023" s="61"/>
      <c r="DI1023" s="61"/>
      <c r="DJ1023" s="61"/>
      <c r="DK1023" s="61"/>
      <c r="DL1023" s="61"/>
      <c r="DM1023" s="61"/>
      <c r="DN1023" s="61"/>
      <c r="DO1023" s="61"/>
      <c r="DP1023" s="61"/>
      <c r="DQ1023" s="61"/>
      <c r="DR1023" s="61"/>
      <c r="DS1023" s="61"/>
      <c r="DT1023" s="61"/>
      <c r="DU1023" s="61"/>
      <c r="DV1023" s="61"/>
      <c r="DW1023" s="61"/>
      <c r="DX1023" s="61"/>
      <c r="DY1023" s="61"/>
      <c r="DZ1023" s="61"/>
      <c r="EA1023" s="61"/>
      <c r="EB1023" s="61"/>
      <c r="EC1023" s="61"/>
      <c r="ED1023" s="61"/>
      <c r="EE1023" s="61"/>
      <c r="EF1023" s="61"/>
      <c r="EG1023" s="61"/>
      <c r="EH1023" s="61"/>
      <c r="EI1023" s="61"/>
      <c r="EJ1023" s="61"/>
      <c r="EK1023" s="61"/>
      <c r="EL1023" s="61"/>
      <c r="EM1023" s="61"/>
      <c r="EN1023" s="61"/>
      <c r="EO1023" s="61"/>
      <c r="EP1023" s="61"/>
      <c r="EQ1023" s="61"/>
      <c r="ER1023" s="61"/>
      <c r="ES1023" s="61"/>
      <c r="ET1023" s="61"/>
      <c r="EU1023" s="61"/>
      <c r="EV1023" s="61"/>
      <c r="EW1023" s="61"/>
      <c r="EX1023" s="61"/>
      <c r="EY1023" s="61"/>
      <c r="EZ1023" s="61"/>
      <c r="FA1023" s="61"/>
      <c r="FB1023" s="61"/>
      <c r="FC1023" s="61"/>
      <c r="FD1023" s="61"/>
      <c r="FE1023" s="61"/>
      <c r="FF1023" s="61"/>
      <c r="FG1023" s="61"/>
      <c r="FH1023" s="61"/>
      <c r="FI1023" s="61"/>
      <c r="FJ1023" s="61"/>
      <c r="FK1023" s="61"/>
      <c r="FL1023" s="61"/>
      <c r="FM1023" s="61"/>
      <c r="FN1023" s="61"/>
      <c r="FO1023" s="61"/>
      <c r="FP1023" s="61"/>
      <c r="FQ1023" s="61"/>
      <c r="FR1023" s="61"/>
      <c r="FS1023" s="61"/>
      <c r="FT1023" s="61"/>
      <c r="FU1023" s="61"/>
      <c r="FV1023" s="61"/>
      <c r="FW1023" s="61"/>
      <c r="FX1023" s="61"/>
      <c r="FY1023" s="61"/>
      <c r="FZ1023" s="61"/>
      <c r="GA1023" s="61"/>
      <c r="GB1023" s="61"/>
      <c r="GC1023" s="61"/>
      <c r="GD1023" s="61"/>
      <c r="GE1023" s="61"/>
      <c r="GF1023" s="61"/>
      <c r="GG1023" s="61"/>
      <c r="GH1023" s="61"/>
      <c r="GI1023" s="61"/>
      <c r="GJ1023" s="61"/>
      <c r="GK1023" s="61"/>
      <c r="GL1023" s="61"/>
      <c r="GM1023" s="61"/>
      <c r="GN1023" s="61"/>
      <c r="GO1023" s="61"/>
      <c r="GP1023" s="61"/>
      <c r="GQ1023" s="61"/>
      <c r="GR1023" s="61"/>
      <c r="GS1023" s="61"/>
      <c r="GT1023" s="61"/>
      <c r="GU1023" s="61"/>
      <c r="GV1023" s="61"/>
      <c r="GW1023" s="61"/>
      <c r="GX1023" s="61"/>
      <c r="GY1023" s="61"/>
      <c r="GZ1023" s="61"/>
      <c r="HA1023" s="61"/>
      <c r="HB1023" s="61"/>
      <c r="HC1023" s="61"/>
      <c r="HD1023" s="61"/>
      <c r="HE1023" s="61"/>
      <c r="HF1023" s="61"/>
      <c r="HG1023" s="61"/>
      <c r="HH1023" s="61"/>
      <c r="HI1023" s="61"/>
      <c r="HJ1023" s="61"/>
      <c r="HK1023" s="61"/>
      <c r="HL1023" s="61"/>
      <c r="HM1023" s="61"/>
      <c r="HN1023" s="61"/>
      <c r="HO1023" s="61"/>
      <c r="HP1023" s="61"/>
      <c r="HQ1023" s="61"/>
      <c r="HR1023" s="61"/>
      <c r="HS1023" s="61"/>
      <c r="HT1023" s="61"/>
      <c r="HU1023" s="61"/>
      <c r="HV1023" s="61"/>
      <c r="HW1023" s="61"/>
      <c r="HX1023" s="61"/>
      <c r="HY1023" s="61"/>
      <c r="HZ1023" s="61"/>
      <c r="IA1023" s="61"/>
      <c r="IB1023" s="61"/>
      <c r="IC1023" s="61"/>
      <c r="ID1023" s="61"/>
      <c r="IE1023" s="61"/>
      <c r="IF1023" s="61"/>
      <c r="IG1023" s="61"/>
      <c r="IH1023" s="61"/>
      <c r="II1023" s="61"/>
      <c r="IJ1023" s="61"/>
      <c r="IK1023" s="61"/>
      <c r="IL1023" s="61"/>
      <c r="IM1023" s="61"/>
      <c r="IN1023" s="61"/>
      <c r="IO1023" s="61"/>
      <c r="IP1023" s="61"/>
      <c r="IQ1023" s="61"/>
      <c r="IR1023" s="61"/>
      <c r="IS1023" s="61"/>
      <c r="IT1023" s="61"/>
      <c r="IU1023" s="61"/>
      <c r="IV1023" s="61"/>
      <c r="IW1023" s="61"/>
    </row>
    <row r="1024" customFormat="false" ht="11.25" hidden="false" customHeight="fals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1"/>
      <c r="AV1024" s="61"/>
      <c r="AW1024" s="61"/>
      <c r="AX1024" s="61"/>
      <c r="AY1024" s="61"/>
      <c r="AZ1024" s="61"/>
      <c r="BA1024" s="61"/>
      <c r="BB1024" s="61"/>
      <c r="BC1024" s="61"/>
      <c r="BD1024" s="61"/>
      <c r="BE1024" s="61"/>
      <c r="BF1024" s="61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1"/>
      <c r="BS1024" s="61"/>
      <c r="BT1024" s="61"/>
      <c r="BU1024" s="61"/>
      <c r="BV1024" s="61"/>
      <c r="BW1024" s="61"/>
      <c r="BX1024" s="61"/>
      <c r="BY1024" s="61"/>
      <c r="BZ1024" s="61"/>
      <c r="CA1024" s="61"/>
      <c r="CB1024" s="61"/>
      <c r="CC1024" s="61"/>
      <c r="CD1024" s="61"/>
      <c r="CE1024" s="61"/>
      <c r="CF1024" s="61"/>
      <c r="CG1024" s="61"/>
      <c r="CH1024" s="61"/>
      <c r="CI1024" s="61"/>
      <c r="CJ1024" s="61"/>
      <c r="CK1024" s="61"/>
      <c r="CL1024" s="61"/>
      <c r="CM1024" s="61"/>
      <c r="CN1024" s="61"/>
      <c r="CO1024" s="61"/>
      <c r="CP1024" s="61"/>
      <c r="CQ1024" s="61"/>
      <c r="CR1024" s="61"/>
      <c r="CS1024" s="61"/>
      <c r="CT1024" s="61"/>
      <c r="CU1024" s="61"/>
      <c r="CV1024" s="61"/>
      <c r="CW1024" s="61"/>
      <c r="CX1024" s="61"/>
      <c r="CY1024" s="61"/>
      <c r="CZ1024" s="61"/>
      <c r="DA1024" s="61"/>
      <c r="DB1024" s="61"/>
      <c r="DC1024" s="61"/>
      <c r="DD1024" s="61"/>
      <c r="DE1024" s="61"/>
      <c r="DF1024" s="61"/>
      <c r="DG1024" s="61"/>
      <c r="DH1024" s="61"/>
      <c r="DI1024" s="61"/>
      <c r="DJ1024" s="61"/>
      <c r="DK1024" s="61"/>
      <c r="DL1024" s="61"/>
      <c r="DM1024" s="61"/>
      <c r="DN1024" s="61"/>
      <c r="DO1024" s="61"/>
      <c r="DP1024" s="61"/>
      <c r="DQ1024" s="61"/>
      <c r="DR1024" s="61"/>
      <c r="DS1024" s="61"/>
      <c r="DT1024" s="61"/>
      <c r="DU1024" s="61"/>
      <c r="DV1024" s="61"/>
      <c r="DW1024" s="61"/>
      <c r="DX1024" s="61"/>
      <c r="DY1024" s="61"/>
      <c r="DZ1024" s="61"/>
      <c r="EA1024" s="61"/>
      <c r="EB1024" s="61"/>
      <c r="EC1024" s="61"/>
      <c r="ED1024" s="61"/>
      <c r="EE1024" s="61"/>
      <c r="EF1024" s="61"/>
      <c r="EG1024" s="61"/>
      <c r="EH1024" s="61"/>
      <c r="EI1024" s="61"/>
      <c r="EJ1024" s="61"/>
      <c r="EK1024" s="61"/>
      <c r="EL1024" s="61"/>
      <c r="EM1024" s="61"/>
      <c r="EN1024" s="61"/>
      <c r="EO1024" s="61"/>
      <c r="EP1024" s="61"/>
      <c r="EQ1024" s="61"/>
      <c r="ER1024" s="61"/>
      <c r="ES1024" s="61"/>
      <c r="ET1024" s="61"/>
      <c r="EU1024" s="61"/>
      <c r="EV1024" s="61"/>
      <c r="EW1024" s="61"/>
      <c r="EX1024" s="61"/>
      <c r="EY1024" s="61"/>
      <c r="EZ1024" s="61"/>
      <c r="FA1024" s="61"/>
      <c r="FB1024" s="61"/>
      <c r="FC1024" s="61"/>
      <c r="FD1024" s="61"/>
      <c r="FE1024" s="61"/>
      <c r="FF1024" s="61"/>
      <c r="FG1024" s="61"/>
      <c r="FH1024" s="61"/>
      <c r="FI1024" s="61"/>
      <c r="FJ1024" s="61"/>
      <c r="FK1024" s="61"/>
      <c r="FL1024" s="61"/>
      <c r="FM1024" s="61"/>
      <c r="FN1024" s="61"/>
      <c r="FO1024" s="61"/>
      <c r="FP1024" s="61"/>
      <c r="FQ1024" s="61"/>
      <c r="FR1024" s="61"/>
      <c r="FS1024" s="61"/>
      <c r="FT1024" s="61"/>
      <c r="FU1024" s="61"/>
      <c r="FV1024" s="61"/>
      <c r="FW1024" s="61"/>
      <c r="FX1024" s="61"/>
      <c r="FY1024" s="61"/>
      <c r="FZ1024" s="61"/>
      <c r="GA1024" s="61"/>
      <c r="GB1024" s="61"/>
      <c r="GC1024" s="61"/>
      <c r="GD1024" s="61"/>
      <c r="GE1024" s="61"/>
      <c r="GF1024" s="61"/>
      <c r="GG1024" s="61"/>
      <c r="GH1024" s="61"/>
      <c r="GI1024" s="61"/>
      <c r="GJ1024" s="61"/>
      <c r="GK1024" s="61"/>
      <c r="GL1024" s="61"/>
      <c r="GM1024" s="61"/>
      <c r="GN1024" s="61"/>
      <c r="GO1024" s="61"/>
      <c r="GP1024" s="61"/>
      <c r="GQ1024" s="61"/>
      <c r="GR1024" s="61"/>
      <c r="GS1024" s="61"/>
      <c r="GT1024" s="61"/>
      <c r="GU1024" s="61"/>
      <c r="GV1024" s="61"/>
      <c r="GW1024" s="61"/>
      <c r="GX1024" s="61"/>
      <c r="GY1024" s="61"/>
      <c r="GZ1024" s="61"/>
      <c r="HA1024" s="61"/>
      <c r="HB1024" s="61"/>
      <c r="HC1024" s="61"/>
      <c r="HD1024" s="61"/>
      <c r="HE1024" s="61"/>
      <c r="HF1024" s="61"/>
      <c r="HG1024" s="61"/>
      <c r="HH1024" s="61"/>
      <c r="HI1024" s="61"/>
      <c r="HJ1024" s="61"/>
      <c r="HK1024" s="61"/>
      <c r="HL1024" s="61"/>
      <c r="HM1024" s="61"/>
      <c r="HN1024" s="61"/>
      <c r="HO1024" s="61"/>
      <c r="HP1024" s="61"/>
      <c r="HQ1024" s="61"/>
      <c r="HR1024" s="61"/>
      <c r="HS1024" s="61"/>
      <c r="HT1024" s="61"/>
      <c r="HU1024" s="61"/>
      <c r="HV1024" s="61"/>
      <c r="HW1024" s="61"/>
      <c r="HX1024" s="61"/>
      <c r="HY1024" s="61"/>
      <c r="HZ1024" s="61"/>
      <c r="IA1024" s="61"/>
      <c r="IB1024" s="61"/>
      <c r="IC1024" s="61"/>
      <c r="ID1024" s="61"/>
      <c r="IE1024" s="61"/>
      <c r="IF1024" s="61"/>
      <c r="IG1024" s="61"/>
      <c r="IH1024" s="61"/>
      <c r="II1024" s="61"/>
      <c r="IJ1024" s="61"/>
      <c r="IK1024" s="61"/>
      <c r="IL1024" s="61"/>
      <c r="IM1024" s="61"/>
      <c r="IN1024" s="61"/>
      <c r="IO1024" s="61"/>
      <c r="IP1024" s="61"/>
      <c r="IQ1024" s="61"/>
      <c r="IR1024" s="61"/>
      <c r="IS1024" s="61"/>
      <c r="IT1024" s="61"/>
      <c r="IU1024" s="61"/>
      <c r="IV1024" s="61"/>
      <c r="IW1024" s="61"/>
    </row>
    <row r="1025" customFormat="false" ht="11.25" hidden="false" customHeight="fals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1"/>
      <c r="AV1025" s="61"/>
      <c r="AW1025" s="61"/>
      <c r="AX1025" s="61"/>
      <c r="AY1025" s="61"/>
      <c r="AZ1025" s="61"/>
      <c r="BA1025" s="61"/>
      <c r="BB1025" s="61"/>
      <c r="BC1025" s="61"/>
      <c r="BD1025" s="61"/>
      <c r="BE1025" s="61"/>
      <c r="BF1025" s="61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1"/>
      <c r="BS1025" s="61"/>
      <c r="BT1025" s="61"/>
      <c r="BU1025" s="61"/>
      <c r="BV1025" s="61"/>
      <c r="BW1025" s="61"/>
      <c r="BX1025" s="61"/>
      <c r="BY1025" s="61"/>
      <c r="BZ1025" s="61"/>
      <c r="CA1025" s="61"/>
      <c r="CB1025" s="61"/>
      <c r="CC1025" s="61"/>
      <c r="CD1025" s="61"/>
      <c r="CE1025" s="61"/>
      <c r="CF1025" s="61"/>
      <c r="CG1025" s="61"/>
      <c r="CH1025" s="61"/>
      <c r="CI1025" s="61"/>
      <c r="CJ1025" s="61"/>
      <c r="CK1025" s="61"/>
      <c r="CL1025" s="61"/>
      <c r="CM1025" s="61"/>
      <c r="CN1025" s="61"/>
      <c r="CO1025" s="61"/>
      <c r="CP1025" s="61"/>
      <c r="CQ1025" s="61"/>
      <c r="CR1025" s="61"/>
      <c r="CS1025" s="61"/>
      <c r="CT1025" s="61"/>
      <c r="CU1025" s="61"/>
      <c r="CV1025" s="61"/>
      <c r="CW1025" s="61"/>
      <c r="CX1025" s="61"/>
      <c r="CY1025" s="61"/>
      <c r="CZ1025" s="61"/>
      <c r="DA1025" s="61"/>
      <c r="DB1025" s="61"/>
      <c r="DC1025" s="61"/>
      <c r="DD1025" s="61"/>
      <c r="DE1025" s="61"/>
      <c r="DF1025" s="61"/>
      <c r="DG1025" s="61"/>
      <c r="DH1025" s="61"/>
      <c r="DI1025" s="61"/>
      <c r="DJ1025" s="61"/>
      <c r="DK1025" s="61"/>
      <c r="DL1025" s="61"/>
      <c r="DM1025" s="61"/>
      <c r="DN1025" s="61"/>
      <c r="DO1025" s="61"/>
      <c r="DP1025" s="61"/>
      <c r="DQ1025" s="61"/>
      <c r="DR1025" s="61"/>
      <c r="DS1025" s="61"/>
      <c r="DT1025" s="61"/>
      <c r="DU1025" s="61"/>
      <c r="DV1025" s="61"/>
      <c r="DW1025" s="61"/>
      <c r="DX1025" s="61"/>
      <c r="DY1025" s="61"/>
      <c r="DZ1025" s="61"/>
      <c r="EA1025" s="61"/>
      <c r="EB1025" s="61"/>
      <c r="EC1025" s="61"/>
      <c r="ED1025" s="61"/>
      <c r="EE1025" s="61"/>
      <c r="EF1025" s="61"/>
      <c r="EG1025" s="61"/>
      <c r="EH1025" s="61"/>
      <c r="EI1025" s="61"/>
      <c r="EJ1025" s="61"/>
      <c r="EK1025" s="61"/>
      <c r="EL1025" s="61"/>
      <c r="EM1025" s="61"/>
      <c r="EN1025" s="61"/>
      <c r="EO1025" s="61"/>
      <c r="EP1025" s="61"/>
      <c r="EQ1025" s="61"/>
      <c r="ER1025" s="61"/>
      <c r="ES1025" s="61"/>
      <c r="ET1025" s="61"/>
      <c r="EU1025" s="61"/>
      <c r="EV1025" s="61"/>
      <c r="EW1025" s="61"/>
      <c r="EX1025" s="61"/>
      <c r="EY1025" s="61"/>
      <c r="EZ1025" s="61"/>
      <c r="FA1025" s="61"/>
      <c r="FB1025" s="61"/>
      <c r="FC1025" s="61"/>
      <c r="FD1025" s="61"/>
      <c r="FE1025" s="61"/>
      <c r="FF1025" s="61"/>
      <c r="FG1025" s="61"/>
      <c r="FH1025" s="61"/>
      <c r="FI1025" s="61"/>
      <c r="FJ1025" s="61"/>
      <c r="FK1025" s="61"/>
      <c r="FL1025" s="61"/>
      <c r="FM1025" s="61"/>
      <c r="FN1025" s="61"/>
      <c r="FO1025" s="61"/>
      <c r="FP1025" s="61"/>
      <c r="FQ1025" s="61"/>
      <c r="FR1025" s="61"/>
      <c r="FS1025" s="61"/>
      <c r="FT1025" s="61"/>
      <c r="FU1025" s="61"/>
      <c r="FV1025" s="61"/>
      <c r="FW1025" s="61"/>
      <c r="FX1025" s="61"/>
      <c r="FY1025" s="61"/>
      <c r="FZ1025" s="61"/>
      <c r="GA1025" s="61"/>
      <c r="GB1025" s="61"/>
      <c r="GC1025" s="61"/>
      <c r="GD1025" s="61"/>
      <c r="GE1025" s="61"/>
      <c r="GF1025" s="61"/>
      <c r="GG1025" s="61"/>
      <c r="GH1025" s="61"/>
      <c r="GI1025" s="61"/>
      <c r="GJ1025" s="61"/>
      <c r="GK1025" s="61"/>
      <c r="GL1025" s="61"/>
      <c r="GM1025" s="61"/>
      <c r="GN1025" s="61"/>
      <c r="GO1025" s="61"/>
      <c r="GP1025" s="61"/>
      <c r="GQ1025" s="61"/>
      <c r="GR1025" s="61"/>
      <c r="GS1025" s="61"/>
      <c r="GT1025" s="61"/>
      <c r="GU1025" s="61"/>
      <c r="GV1025" s="61"/>
      <c r="GW1025" s="61"/>
      <c r="GX1025" s="61"/>
      <c r="GY1025" s="61"/>
      <c r="GZ1025" s="61"/>
      <c r="HA1025" s="61"/>
      <c r="HB1025" s="61"/>
      <c r="HC1025" s="61"/>
      <c r="HD1025" s="61"/>
      <c r="HE1025" s="61"/>
      <c r="HF1025" s="61"/>
      <c r="HG1025" s="61"/>
      <c r="HH1025" s="61"/>
      <c r="HI1025" s="61"/>
      <c r="HJ1025" s="61"/>
      <c r="HK1025" s="61"/>
      <c r="HL1025" s="61"/>
      <c r="HM1025" s="61"/>
      <c r="HN1025" s="61"/>
      <c r="HO1025" s="61"/>
      <c r="HP1025" s="61"/>
      <c r="HQ1025" s="61"/>
      <c r="HR1025" s="61"/>
      <c r="HS1025" s="61"/>
      <c r="HT1025" s="61"/>
      <c r="HU1025" s="61"/>
      <c r="HV1025" s="61"/>
      <c r="HW1025" s="61"/>
      <c r="HX1025" s="61"/>
      <c r="HY1025" s="61"/>
      <c r="HZ1025" s="61"/>
      <c r="IA1025" s="61"/>
      <c r="IB1025" s="61"/>
      <c r="IC1025" s="61"/>
      <c r="ID1025" s="61"/>
      <c r="IE1025" s="61"/>
      <c r="IF1025" s="61"/>
      <c r="IG1025" s="61"/>
      <c r="IH1025" s="61"/>
      <c r="II1025" s="61"/>
      <c r="IJ1025" s="61"/>
      <c r="IK1025" s="61"/>
      <c r="IL1025" s="61"/>
      <c r="IM1025" s="61"/>
      <c r="IN1025" s="61"/>
      <c r="IO1025" s="61"/>
      <c r="IP1025" s="61"/>
      <c r="IQ1025" s="61"/>
      <c r="IR1025" s="61"/>
      <c r="IS1025" s="61"/>
      <c r="IT1025" s="61"/>
      <c r="IU1025" s="61"/>
      <c r="IV1025" s="61"/>
      <c r="IW1025" s="61"/>
    </row>
    <row r="1026" customFormat="false" ht="11.25" hidden="false" customHeight="fals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1"/>
      <c r="AV1026" s="61"/>
      <c r="AW1026" s="61"/>
      <c r="AX1026" s="61"/>
      <c r="AY1026" s="61"/>
      <c r="AZ1026" s="61"/>
      <c r="BA1026" s="61"/>
      <c r="BB1026" s="61"/>
      <c r="BC1026" s="61"/>
      <c r="BD1026" s="61"/>
      <c r="BE1026" s="61"/>
      <c r="BF1026" s="61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1"/>
      <c r="BS1026" s="61"/>
      <c r="BT1026" s="61"/>
      <c r="BU1026" s="61"/>
      <c r="BV1026" s="61"/>
      <c r="BW1026" s="61"/>
      <c r="BX1026" s="61"/>
      <c r="BY1026" s="61"/>
      <c r="BZ1026" s="61"/>
      <c r="CA1026" s="61"/>
      <c r="CB1026" s="61"/>
      <c r="CC1026" s="61"/>
      <c r="CD1026" s="61"/>
      <c r="CE1026" s="61"/>
      <c r="CF1026" s="61"/>
      <c r="CG1026" s="61"/>
      <c r="CH1026" s="61"/>
      <c r="CI1026" s="61"/>
      <c r="CJ1026" s="61"/>
      <c r="CK1026" s="61"/>
      <c r="CL1026" s="61"/>
      <c r="CM1026" s="61"/>
      <c r="CN1026" s="61"/>
      <c r="CO1026" s="61"/>
      <c r="CP1026" s="61"/>
      <c r="CQ1026" s="61"/>
      <c r="CR1026" s="61"/>
      <c r="CS1026" s="61"/>
      <c r="CT1026" s="61"/>
      <c r="CU1026" s="61"/>
      <c r="CV1026" s="61"/>
      <c r="CW1026" s="61"/>
      <c r="CX1026" s="61"/>
      <c r="CY1026" s="61"/>
      <c r="CZ1026" s="61"/>
      <c r="DA1026" s="61"/>
      <c r="DB1026" s="61"/>
      <c r="DC1026" s="61"/>
      <c r="DD1026" s="61"/>
      <c r="DE1026" s="61"/>
      <c r="DF1026" s="61"/>
      <c r="DG1026" s="61"/>
      <c r="DH1026" s="61"/>
      <c r="DI1026" s="61"/>
      <c r="DJ1026" s="61"/>
      <c r="DK1026" s="61"/>
      <c r="DL1026" s="61"/>
      <c r="DM1026" s="61"/>
      <c r="DN1026" s="61"/>
      <c r="DO1026" s="61"/>
      <c r="DP1026" s="61"/>
      <c r="DQ1026" s="61"/>
      <c r="DR1026" s="61"/>
      <c r="DS1026" s="61"/>
      <c r="DT1026" s="61"/>
      <c r="DU1026" s="61"/>
      <c r="DV1026" s="61"/>
      <c r="DW1026" s="61"/>
      <c r="DX1026" s="61"/>
      <c r="DY1026" s="61"/>
      <c r="DZ1026" s="61"/>
      <c r="EA1026" s="61"/>
      <c r="EB1026" s="61"/>
      <c r="EC1026" s="61"/>
      <c r="ED1026" s="61"/>
      <c r="EE1026" s="61"/>
      <c r="EF1026" s="61"/>
      <c r="EG1026" s="61"/>
      <c r="EH1026" s="61"/>
      <c r="EI1026" s="61"/>
      <c r="EJ1026" s="61"/>
      <c r="EK1026" s="61"/>
      <c r="EL1026" s="61"/>
      <c r="EM1026" s="61"/>
      <c r="EN1026" s="61"/>
      <c r="EO1026" s="61"/>
      <c r="EP1026" s="61"/>
      <c r="EQ1026" s="61"/>
      <c r="ER1026" s="61"/>
      <c r="ES1026" s="61"/>
      <c r="ET1026" s="61"/>
      <c r="EU1026" s="61"/>
      <c r="EV1026" s="61"/>
      <c r="EW1026" s="61"/>
      <c r="EX1026" s="61"/>
      <c r="EY1026" s="61"/>
      <c r="EZ1026" s="61"/>
      <c r="FA1026" s="61"/>
      <c r="FB1026" s="61"/>
      <c r="FC1026" s="61"/>
      <c r="FD1026" s="61"/>
      <c r="FE1026" s="61"/>
      <c r="FF1026" s="61"/>
      <c r="FG1026" s="61"/>
      <c r="FH1026" s="61"/>
      <c r="FI1026" s="61"/>
      <c r="FJ1026" s="61"/>
      <c r="FK1026" s="61"/>
      <c r="FL1026" s="61"/>
      <c r="FM1026" s="61"/>
      <c r="FN1026" s="61"/>
      <c r="FO1026" s="61"/>
      <c r="FP1026" s="61"/>
      <c r="FQ1026" s="61"/>
      <c r="FR1026" s="61"/>
      <c r="FS1026" s="61"/>
      <c r="FT1026" s="61"/>
      <c r="FU1026" s="61"/>
      <c r="FV1026" s="61"/>
      <c r="FW1026" s="61"/>
      <c r="FX1026" s="61"/>
      <c r="FY1026" s="61"/>
      <c r="FZ1026" s="61"/>
      <c r="GA1026" s="61"/>
      <c r="GB1026" s="61"/>
      <c r="GC1026" s="61"/>
      <c r="GD1026" s="61"/>
      <c r="GE1026" s="61"/>
      <c r="GF1026" s="61"/>
      <c r="GG1026" s="61"/>
      <c r="GH1026" s="61"/>
      <c r="GI1026" s="61"/>
      <c r="GJ1026" s="61"/>
      <c r="GK1026" s="61"/>
      <c r="GL1026" s="61"/>
      <c r="GM1026" s="61"/>
      <c r="GN1026" s="61"/>
      <c r="GO1026" s="61"/>
      <c r="GP1026" s="61"/>
      <c r="GQ1026" s="61"/>
      <c r="GR1026" s="61"/>
      <c r="GS1026" s="61"/>
      <c r="GT1026" s="61"/>
      <c r="GU1026" s="61"/>
      <c r="GV1026" s="61"/>
      <c r="GW1026" s="61"/>
      <c r="GX1026" s="61"/>
      <c r="GY1026" s="61"/>
      <c r="GZ1026" s="61"/>
      <c r="HA1026" s="61"/>
      <c r="HB1026" s="61"/>
      <c r="HC1026" s="61"/>
      <c r="HD1026" s="61"/>
      <c r="HE1026" s="61"/>
      <c r="HF1026" s="61"/>
      <c r="HG1026" s="61"/>
      <c r="HH1026" s="61"/>
      <c r="HI1026" s="61"/>
      <c r="HJ1026" s="61"/>
      <c r="HK1026" s="61"/>
      <c r="HL1026" s="61"/>
      <c r="HM1026" s="61"/>
      <c r="HN1026" s="61"/>
      <c r="HO1026" s="61"/>
      <c r="HP1026" s="61"/>
      <c r="HQ1026" s="61"/>
      <c r="HR1026" s="61"/>
      <c r="HS1026" s="61"/>
      <c r="HT1026" s="61"/>
      <c r="HU1026" s="61"/>
      <c r="HV1026" s="61"/>
      <c r="HW1026" s="61"/>
      <c r="HX1026" s="61"/>
      <c r="HY1026" s="61"/>
      <c r="HZ1026" s="61"/>
      <c r="IA1026" s="61"/>
      <c r="IB1026" s="61"/>
      <c r="IC1026" s="61"/>
      <c r="ID1026" s="61"/>
      <c r="IE1026" s="61"/>
      <c r="IF1026" s="61"/>
      <c r="IG1026" s="61"/>
      <c r="IH1026" s="61"/>
      <c r="II1026" s="61"/>
      <c r="IJ1026" s="61"/>
      <c r="IK1026" s="61"/>
      <c r="IL1026" s="61"/>
      <c r="IM1026" s="61"/>
      <c r="IN1026" s="61"/>
      <c r="IO1026" s="61"/>
      <c r="IP1026" s="61"/>
      <c r="IQ1026" s="61"/>
      <c r="IR1026" s="61"/>
      <c r="IS1026" s="61"/>
      <c r="IT1026" s="61"/>
      <c r="IU1026" s="61"/>
      <c r="IV1026" s="61"/>
      <c r="IW1026" s="61"/>
    </row>
    <row r="1027" customFormat="false" ht="11.25" hidden="false" customHeight="fals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1"/>
      <c r="AV1027" s="61"/>
      <c r="AW1027" s="61"/>
      <c r="AX1027" s="61"/>
      <c r="AY1027" s="61"/>
      <c r="AZ1027" s="61"/>
      <c r="BA1027" s="61"/>
      <c r="BB1027" s="61"/>
      <c r="BC1027" s="61"/>
      <c r="BD1027" s="61"/>
      <c r="BE1027" s="61"/>
      <c r="BF1027" s="61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1"/>
      <c r="BS1027" s="61"/>
      <c r="BT1027" s="61"/>
      <c r="BU1027" s="61"/>
      <c r="BV1027" s="61"/>
      <c r="BW1027" s="61"/>
      <c r="BX1027" s="61"/>
      <c r="BY1027" s="61"/>
      <c r="BZ1027" s="61"/>
      <c r="CA1027" s="61"/>
      <c r="CB1027" s="61"/>
      <c r="CC1027" s="61"/>
      <c r="CD1027" s="61"/>
      <c r="CE1027" s="61"/>
      <c r="CF1027" s="61"/>
      <c r="CG1027" s="61"/>
      <c r="CH1027" s="61"/>
      <c r="CI1027" s="61"/>
      <c r="CJ1027" s="61"/>
      <c r="CK1027" s="61"/>
      <c r="CL1027" s="61"/>
      <c r="CM1027" s="61"/>
      <c r="CN1027" s="61"/>
      <c r="CO1027" s="61"/>
      <c r="CP1027" s="61"/>
      <c r="CQ1027" s="61"/>
      <c r="CR1027" s="61"/>
      <c r="CS1027" s="61"/>
      <c r="CT1027" s="61"/>
      <c r="CU1027" s="61"/>
      <c r="CV1027" s="61"/>
      <c r="CW1027" s="61"/>
      <c r="CX1027" s="61"/>
      <c r="CY1027" s="61"/>
      <c r="CZ1027" s="61"/>
      <c r="DA1027" s="61"/>
      <c r="DB1027" s="61"/>
      <c r="DC1027" s="61"/>
      <c r="DD1027" s="61"/>
      <c r="DE1027" s="61"/>
      <c r="DF1027" s="61"/>
      <c r="DG1027" s="61"/>
      <c r="DH1027" s="61"/>
      <c r="DI1027" s="61"/>
      <c r="DJ1027" s="61"/>
      <c r="DK1027" s="61"/>
      <c r="DL1027" s="61"/>
      <c r="DM1027" s="61"/>
      <c r="DN1027" s="61"/>
      <c r="DO1027" s="61"/>
      <c r="DP1027" s="61"/>
      <c r="DQ1027" s="61"/>
      <c r="DR1027" s="61"/>
      <c r="DS1027" s="61"/>
      <c r="DT1027" s="61"/>
      <c r="DU1027" s="61"/>
      <c r="DV1027" s="61"/>
      <c r="DW1027" s="61"/>
      <c r="DX1027" s="61"/>
      <c r="DY1027" s="61"/>
      <c r="DZ1027" s="61"/>
      <c r="EA1027" s="61"/>
      <c r="EB1027" s="61"/>
      <c r="EC1027" s="61"/>
      <c r="ED1027" s="61"/>
      <c r="EE1027" s="61"/>
      <c r="EF1027" s="61"/>
      <c r="EG1027" s="61"/>
      <c r="EH1027" s="61"/>
      <c r="EI1027" s="61"/>
      <c r="EJ1027" s="61"/>
      <c r="EK1027" s="61"/>
      <c r="EL1027" s="61"/>
      <c r="EM1027" s="61"/>
      <c r="EN1027" s="61"/>
      <c r="EO1027" s="61"/>
      <c r="EP1027" s="61"/>
      <c r="EQ1027" s="61"/>
      <c r="ER1027" s="61"/>
      <c r="ES1027" s="61"/>
      <c r="ET1027" s="61"/>
      <c r="EU1027" s="61"/>
      <c r="EV1027" s="61"/>
      <c r="EW1027" s="61"/>
      <c r="EX1027" s="61"/>
      <c r="EY1027" s="61"/>
      <c r="EZ1027" s="61"/>
      <c r="FA1027" s="61"/>
      <c r="FB1027" s="61"/>
      <c r="FC1027" s="61"/>
      <c r="FD1027" s="61"/>
      <c r="FE1027" s="61"/>
      <c r="FF1027" s="61"/>
      <c r="FG1027" s="61"/>
      <c r="FH1027" s="61"/>
      <c r="FI1027" s="61"/>
      <c r="FJ1027" s="61"/>
      <c r="FK1027" s="61"/>
      <c r="FL1027" s="61"/>
      <c r="FM1027" s="61"/>
      <c r="FN1027" s="61"/>
      <c r="FO1027" s="61"/>
      <c r="FP1027" s="61"/>
      <c r="FQ1027" s="61"/>
      <c r="FR1027" s="61"/>
      <c r="FS1027" s="61"/>
      <c r="FT1027" s="61"/>
      <c r="FU1027" s="61"/>
      <c r="FV1027" s="61"/>
      <c r="FW1027" s="61"/>
      <c r="FX1027" s="61"/>
      <c r="FY1027" s="61"/>
      <c r="FZ1027" s="61"/>
      <c r="GA1027" s="61"/>
      <c r="GB1027" s="61"/>
      <c r="GC1027" s="61"/>
      <c r="GD1027" s="61"/>
      <c r="GE1027" s="61"/>
      <c r="GF1027" s="61"/>
      <c r="GG1027" s="61"/>
      <c r="GH1027" s="61"/>
      <c r="GI1027" s="61"/>
      <c r="GJ1027" s="61"/>
      <c r="GK1027" s="61"/>
      <c r="GL1027" s="61"/>
      <c r="GM1027" s="61"/>
      <c r="GN1027" s="61"/>
      <c r="GO1027" s="61"/>
      <c r="GP1027" s="61"/>
      <c r="GQ1027" s="61"/>
      <c r="GR1027" s="61"/>
      <c r="GS1027" s="61"/>
      <c r="GT1027" s="61"/>
      <c r="GU1027" s="61"/>
      <c r="GV1027" s="61"/>
      <c r="GW1027" s="61"/>
      <c r="GX1027" s="61"/>
      <c r="GY1027" s="61"/>
      <c r="GZ1027" s="61"/>
      <c r="HA1027" s="61"/>
      <c r="HB1027" s="61"/>
      <c r="HC1027" s="61"/>
      <c r="HD1027" s="61"/>
      <c r="HE1027" s="61"/>
      <c r="HF1027" s="61"/>
      <c r="HG1027" s="61"/>
      <c r="HH1027" s="61"/>
      <c r="HI1027" s="61"/>
      <c r="HJ1027" s="61"/>
      <c r="HK1027" s="61"/>
      <c r="HL1027" s="61"/>
      <c r="HM1027" s="61"/>
      <c r="HN1027" s="61"/>
      <c r="HO1027" s="61"/>
      <c r="HP1027" s="61"/>
      <c r="HQ1027" s="61"/>
      <c r="HR1027" s="61"/>
      <c r="HS1027" s="61"/>
      <c r="HT1027" s="61"/>
      <c r="HU1027" s="61"/>
      <c r="HV1027" s="61"/>
      <c r="HW1027" s="61"/>
      <c r="HX1027" s="61"/>
      <c r="HY1027" s="61"/>
      <c r="HZ1027" s="61"/>
      <c r="IA1027" s="61"/>
      <c r="IB1027" s="61"/>
      <c r="IC1027" s="61"/>
      <c r="ID1027" s="61"/>
      <c r="IE1027" s="61"/>
      <c r="IF1027" s="61"/>
      <c r="IG1027" s="61"/>
      <c r="IH1027" s="61"/>
      <c r="II1027" s="61"/>
      <c r="IJ1027" s="61"/>
      <c r="IK1027" s="61"/>
      <c r="IL1027" s="61"/>
      <c r="IM1027" s="61"/>
      <c r="IN1027" s="61"/>
      <c r="IO1027" s="61"/>
      <c r="IP1027" s="61"/>
      <c r="IQ1027" s="61"/>
      <c r="IR1027" s="61"/>
      <c r="IS1027" s="61"/>
      <c r="IT1027" s="61"/>
      <c r="IU1027" s="61"/>
      <c r="IV1027" s="61"/>
      <c r="IW1027" s="61"/>
    </row>
    <row r="1028" customFormat="false" ht="11.25" hidden="false" customHeight="fals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1"/>
      <c r="AV1028" s="61"/>
      <c r="AW1028" s="61"/>
      <c r="AX1028" s="61"/>
      <c r="AY1028" s="61"/>
      <c r="AZ1028" s="61"/>
      <c r="BA1028" s="61"/>
      <c r="BB1028" s="61"/>
      <c r="BC1028" s="61"/>
      <c r="BD1028" s="61"/>
      <c r="BE1028" s="61"/>
      <c r="BF1028" s="61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1"/>
      <c r="BS1028" s="61"/>
      <c r="BT1028" s="61"/>
      <c r="BU1028" s="61"/>
      <c r="BV1028" s="61"/>
      <c r="BW1028" s="61"/>
      <c r="BX1028" s="61"/>
      <c r="BY1028" s="61"/>
      <c r="BZ1028" s="61"/>
      <c r="CA1028" s="61"/>
      <c r="CB1028" s="61"/>
      <c r="CC1028" s="61"/>
      <c r="CD1028" s="61"/>
      <c r="CE1028" s="61"/>
      <c r="CF1028" s="61"/>
      <c r="CG1028" s="61"/>
      <c r="CH1028" s="61"/>
      <c r="CI1028" s="61"/>
      <c r="CJ1028" s="61"/>
      <c r="CK1028" s="61"/>
      <c r="CL1028" s="61"/>
      <c r="CM1028" s="61"/>
      <c r="CN1028" s="61"/>
      <c r="CO1028" s="61"/>
      <c r="CP1028" s="61"/>
      <c r="CQ1028" s="61"/>
      <c r="CR1028" s="61"/>
      <c r="CS1028" s="61"/>
      <c r="CT1028" s="61"/>
      <c r="CU1028" s="61"/>
      <c r="CV1028" s="61"/>
      <c r="CW1028" s="61"/>
      <c r="CX1028" s="61"/>
      <c r="CY1028" s="61"/>
      <c r="CZ1028" s="61"/>
      <c r="DA1028" s="61"/>
      <c r="DB1028" s="61"/>
      <c r="DC1028" s="61"/>
      <c r="DD1028" s="61"/>
      <c r="DE1028" s="61"/>
      <c r="DF1028" s="61"/>
      <c r="DG1028" s="61"/>
      <c r="DH1028" s="61"/>
      <c r="DI1028" s="61"/>
      <c r="DJ1028" s="61"/>
      <c r="DK1028" s="61"/>
      <c r="DL1028" s="61"/>
      <c r="DM1028" s="61"/>
      <c r="DN1028" s="61"/>
      <c r="DO1028" s="61"/>
      <c r="DP1028" s="61"/>
      <c r="DQ1028" s="61"/>
      <c r="DR1028" s="61"/>
      <c r="DS1028" s="61"/>
      <c r="DT1028" s="61"/>
      <c r="DU1028" s="61"/>
      <c r="DV1028" s="61"/>
      <c r="DW1028" s="61"/>
      <c r="DX1028" s="61"/>
      <c r="DY1028" s="61"/>
      <c r="DZ1028" s="61"/>
      <c r="EA1028" s="61"/>
      <c r="EB1028" s="61"/>
      <c r="EC1028" s="61"/>
      <c r="ED1028" s="61"/>
      <c r="EE1028" s="61"/>
      <c r="EF1028" s="61"/>
      <c r="EG1028" s="61"/>
      <c r="EH1028" s="61"/>
      <c r="EI1028" s="61"/>
      <c r="EJ1028" s="61"/>
      <c r="EK1028" s="61"/>
      <c r="EL1028" s="61"/>
      <c r="EM1028" s="61"/>
      <c r="EN1028" s="61"/>
      <c r="EO1028" s="61"/>
      <c r="EP1028" s="61"/>
      <c r="EQ1028" s="61"/>
      <c r="ER1028" s="61"/>
      <c r="ES1028" s="61"/>
      <c r="ET1028" s="61"/>
      <c r="EU1028" s="61"/>
      <c r="EV1028" s="61"/>
      <c r="EW1028" s="61"/>
      <c r="EX1028" s="61"/>
      <c r="EY1028" s="61"/>
      <c r="EZ1028" s="61"/>
      <c r="FA1028" s="61"/>
      <c r="FB1028" s="61"/>
      <c r="FC1028" s="61"/>
      <c r="FD1028" s="61"/>
      <c r="FE1028" s="61"/>
      <c r="FF1028" s="61"/>
      <c r="FG1028" s="61"/>
      <c r="FH1028" s="61"/>
      <c r="FI1028" s="61"/>
      <c r="FJ1028" s="61"/>
      <c r="FK1028" s="61"/>
      <c r="FL1028" s="61"/>
      <c r="FM1028" s="61"/>
      <c r="FN1028" s="61"/>
      <c r="FO1028" s="61"/>
      <c r="FP1028" s="61"/>
      <c r="FQ1028" s="61"/>
      <c r="FR1028" s="61"/>
      <c r="FS1028" s="61"/>
      <c r="FT1028" s="61"/>
      <c r="FU1028" s="61"/>
      <c r="FV1028" s="61"/>
      <c r="FW1028" s="61"/>
      <c r="FX1028" s="61"/>
      <c r="FY1028" s="61"/>
      <c r="FZ1028" s="61"/>
      <c r="GA1028" s="61"/>
      <c r="GB1028" s="61"/>
      <c r="GC1028" s="61"/>
      <c r="GD1028" s="61"/>
      <c r="GE1028" s="61"/>
      <c r="GF1028" s="61"/>
      <c r="GG1028" s="61"/>
      <c r="GH1028" s="61"/>
      <c r="GI1028" s="61"/>
      <c r="GJ1028" s="61"/>
      <c r="GK1028" s="61"/>
      <c r="GL1028" s="61"/>
      <c r="GM1028" s="61"/>
      <c r="GN1028" s="61"/>
      <c r="GO1028" s="61"/>
      <c r="GP1028" s="61"/>
      <c r="GQ1028" s="61"/>
      <c r="GR1028" s="61"/>
      <c r="GS1028" s="61"/>
      <c r="GT1028" s="61"/>
      <c r="GU1028" s="61"/>
      <c r="GV1028" s="61"/>
      <c r="GW1028" s="61"/>
      <c r="GX1028" s="61"/>
      <c r="GY1028" s="61"/>
      <c r="GZ1028" s="61"/>
      <c r="HA1028" s="61"/>
      <c r="HB1028" s="61"/>
      <c r="HC1028" s="61"/>
      <c r="HD1028" s="61"/>
      <c r="HE1028" s="61"/>
      <c r="HF1028" s="61"/>
      <c r="HG1028" s="61"/>
      <c r="HH1028" s="61"/>
      <c r="HI1028" s="61"/>
      <c r="HJ1028" s="61"/>
      <c r="HK1028" s="61"/>
      <c r="HL1028" s="61"/>
      <c r="HM1028" s="61"/>
      <c r="HN1028" s="61"/>
      <c r="HO1028" s="61"/>
      <c r="HP1028" s="61"/>
      <c r="HQ1028" s="61"/>
      <c r="HR1028" s="61"/>
      <c r="HS1028" s="61"/>
      <c r="HT1028" s="61"/>
      <c r="HU1028" s="61"/>
      <c r="HV1028" s="61"/>
      <c r="HW1028" s="61"/>
      <c r="HX1028" s="61"/>
      <c r="HY1028" s="61"/>
      <c r="HZ1028" s="61"/>
      <c r="IA1028" s="61"/>
      <c r="IB1028" s="61"/>
      <c r="IC1028" s="61"/>
      <c r="ID1028" s="61"/>
      <c r="IE1028" s="61"/>
      <c r="IF1028" s="61"/>
      <c r="IG1028" s="61"/>
      <c r="IH1028" s="61"/>
      <c r="II1028" s="61"/>
      <c r="IJ1028" s="61"/>
      <c r="IK1028" s="61"/>
      <c r="IL1028" s="61"/>
      <c r="IM1028" s="61"/>
      <c r="IN1028" s="61"/>
      <c r="IO1028" s="61"/>
      <c r="IP1028" s="61"/>
      <c r="IQ1028" s="61"/>
      <c r="IR1028" s="61"/>
      <c r="IS1028" s="61"/>
      <c r="IT1028" s="61"/>
      <c r="IU1028" s="61"/>
      <c r="IV1028" s="61"/>
      <c r="IW1028" s="61"/>
    </row>
    <row r="1029" customFormat="false" ht="11.25" hidden="false" customHeight="fals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1"/>
      <c r="AV1029" s="61"/>
      <c r="AW1029" s="61"/>
      <c r="AX1029" s="61"/>
      <c r="AY1029" s="61"/>
      <c r="AZ1029" s="61"/>
      <c r="BA1029" s="61"/>
      <c r="BB1029" s="61"/>
      <c r="BC1029" s="61"/>
      <c r="BD1029" s="61"/>
      <c r="BE1029" s="61"/>
      <c r="BF1029" s="61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1"/>
      <c r="BS1029" s="61"/>
      <c r="BT1029" s="61"/>
      <c r="BU1029" s="61"/>
      <c r="BV1029" s="61"/>
      <c r="BW1029" s="61"/>
      <c r="BX1029" s="61"/>
      <c r="BY1029" s="61"/>
      <c r="BZ1029" s="61"/>
      <c r="CA1029" s="61"/>
      <c r="CB1029" s="61"/>
      <c r="CC1029" s="61"/>
      <c r="CD1029" s="61"/>
      <c r="CE1029" s="61"/>
      <c r="CF1029" s="61"/>
      <c r="CG1029" s="61"/>
      <c r="CH1029" s="61"/>
      <c r="CI1029" s="61"/>
      <c r="CJ1029" s="61"/>
      <c r="CK1029" s="61"/>
      <c r="CL1029" s="61"/>
      <c r="CM1029" s="61"/>
      <c r="CN1029" s="61"/>
      <c r="CO1029" s="61"/>
      <c r="CP1029" s="61"/>
      <c r="CQ1029" s="61"/>
      <c r="CR1029" s="61"/>
      <c r="CS1029" s="61"/>
      <c r="CT1029" s="61"/>
      <c r="CU1029" s="61"/>
      <c r="CV1029" s="61"/>
      <c r="CW1029" s="61"/>
      <c r="CX1029" s="61"/>
      <c r="CY1029" s="61"/>
      <c r="CZ1029" s="61"/>
      <c r="DA1029" s="61"/>
      <c r="DB1029" s="61"/>
      <c r="DC1029" s="61"/>
      <c r="DD1029" s="61"/>
      <c r="DE1029" s="61"/>
      <c r="DF1029" s="61"/>
      <c r="DG1029" s="61"/>
      <c r="DH1029" s="61"/>
      <c r="DI1029" s="61"/>
      <c r="DJ1029" s="61"/>
      <c r="DK1029" s="61"/>
      <c r="DL1029" s="61"/>
      <c r="DM1029" s="61"/>
      <c r="DN1029" s="61"/>
      <c r="DO1029" s="61"/>
      <c r="DP1029" s="61"/>
      <c r="DQ1029" s="61"/>
      <c r="DR1029" s="61"/>
      <c r="DS1029" s="61"/>
      <c r="DT1029" s="61"/>
      <c r="DU1029" s="61"/>
      <c r="DV1029" s="61"/>
      <c r="DW1029" s="61"/>
      <c r="DX1029" s="61"/>
      <c r="DY1029" s="61"/>
      <c r="DZ1029" s="61"/>
      <c r="EA1029" s="61"/>
      <c r="EB1029" s="61"/>
      <c r="EC1029" s="61"/>
      <c r="ED1029" s="61"/>
      <c r="EE1029" s="61"/>
      <c r="EF1029" s="61"/>
      <c r="EG1029" s="61"/>
      <c r="EH1029" s="61"/>
      <c r="EI1029" s="61"/>
      <c r="EJ1029" s="61"/>
      <c r="EK1029" s="61"/>
      <c r="EL1029" s="61"/>
      <c r="EM1029" s="61"/>
      <c r="EN1029" s="61"/>
      <c r="EO1029" s="61"/>
      <c r="EP1029" s="61"/>
      <c r="EQ1029" s="61"/>
      <c r="ER1029" s="61"/>
      <c r="ES1029" s="61"/>
      <c r="ET1029" s="61"/>
      <c r="EU1029" s="61"/>
      <c r="EV1029" s="61"/>
      <c r="EW1029" s="61"/>
      <c r="EX1029" s="61"/>
      <c r="EY1029" s="61"/>
      <c r="EZ1029" s="61"/>
      <c r="FA1029" s="61"/>
      <c r="FB1029" s="61"/>
      <c r="FC1029" s="61"/>
      <c r="FD1029" s="61"/>
      <c r="FE1029" s="61"/>
      <c r="FF1029" s="61"/>
      <c r="FG1029" s="61"/>
      <c r="FH1029" s="61"/>
      <c r="FI1029" s="61"/>
      <c r="FJ1029" s="61"/>
      <c r="FK1029" s="61"/>
      <c r="FL1029" s="61"/>
      <c r="FM1029" s="61"/>
      <c r="FN1029" s="61"/>
      <c r="FO1029" s="61"/>
      <c r="FP1029" s="61"/>
      <c r="FQ1029" s="61"/>
      <c r="FR1029" s="61"/>
      <c r="FS1029" s="61"/>
      <c r="FT1029" s="61"/>
      <c r="FU1029" s="61"/>
      <c r="FV1029" s="61"/>
      <c r="FW1029" s="61"/>
      <c r="FX1029" s="61"/>
      <c r="FY1029" s="61"/>
      <c r="FZ1029" s="61"/>
      <c r="GA1029" s="61"/>
      <c r="GB1029" s="61"/>
      <c r="GC1029" s="61"/>
      <c r="GD1029" s="61"/>
      <c r="GE1029" s="61"/>
      <c r="GF1029" s="61"/>
      <c r="GG1029" s="61"/>
      <c r="GH1029" s="61"/>
      <c r="GI1029" s="61"/>
      <c r="GJ1029" s="61"/>
      <c r="GK1029" s="61"/>
      <c r="GL1029" s="61"/>
      <c r="GM1029" s="61"/>
      <c r="GN1029" s="61"/>
      <c r="GO1029" s="61"/>
      <c r="GP1029" s="61"/>
      <c r="GQ1029" s="61"/>
      <c r="GR1029" s="61"/>
      <c r="GS1029" s="61"/>
      <c r="GT1029" s="61"/>
      <c r="GU1029" s="61"/>
      <c r="GV1029" s="61"/>
      <c r="GW1029" s="61"/>
      <c r="GX1029" s="61"/>
      <c r="GY1029" s="61"/>
      <c r="GZ1029" s="61"/>
      <c r="HA1029" s="61"/>
      <c r="HB1029" s="61"/>
      <c r="HC1029" s="61"/>
      <c r="HD1029" s="61"/>
      <c r="HE1029" s="61"/>
      <c r="HF1029" s="61"/>
      <c r="HG1029" s="61"/>
      <c r="HH1029" s="61"/>
      <c r="HI1029" s="61"/>
      <c r="HJ1029" s="61"/>
      <c r="HK1029" s="61"/>
      <c r="HL1029" s="61"/>
      <c r="HM1029" s="61"/>
      <c r="HN1029" s="61"/>
      <c r="HO1029" s="61"/>
      <c r="HP1029" s="61"/>
      <c r="HQ1029" s="61"/>
      <c r="HR1029" s="61"/>
      <c r="HS1029" s="61"/>
      <c r="HT1029" s="61"/>
      <c r="HU1029" s="61"/>
      <c r="HV1029" s="61"/>
      <c r="HW1029" s="61"/>
      <c r="HX1029" s="61"/>
      <c r="HY1029" s="61"/>
      <c r="HZ1029" s="61"/>
      <c r="IA1029" s="61"/>
      <c r="IB1029" s="61"/>
      <c r="IC1029" s="61"/>
      <c r="ID1029" s="61"/>
      <c r="IE1029" s="61"/>
      <c r="IF1029" s="61"/>
      <c r="IG1029" s="61"/>
      <c r="IH1029" s="61"/>
      <c r="II1029" s="61"/>
      <c r="IJ1029" s="61"/>
      <c r="IK1029" s="61"/>
      <c r="IL1029" s="61"/>
      <c r="IM1029" s="61"/>
      <c r="IN1029" s="61"/>
      <c r="IO1029" s="61"/>
      <c r="IP1029" s="61"/>
      <c r="IQ1029" s="61"/>
      <c r="IR1029" s="61"/>
      <c r="IS1029" s="61"/>
      <c r="IT1029" s="61"/>
      <c r="IU1029" s="61"/>
      <c r="IV1029" s="61"/>
      <c r="IW1029" s="61"/>
    </row>
    <row r="1030" customFormat="false" ht="11.25" hidden="false" customHeight="false" outlineLevel="0" collapsed="false">
      <c r="A1030" s="61"/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1"/>
      <c r="AV1030" s="61"/>
      <c r="AW1030" s="61"/>
      <c r="AX1030" s="61"/>
      <c r="AY1030" s="61"/>
      <c r="AZ1030" s="61"/>
      <c r="BA1030" s="61"/>
      <c r="BB1030" s="61"/>
      <c r="BC1030" s="61"/>
      <c r="BD1030" s="61"/>
      <c r="BE1030" s="61"/>
      <c r="BF1030" s="61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1"/>
      <c r="BS1030" s="61"/>
      <c r="BT1030" s="61"/>
      <c r="BU1030" s="61"/>
      <c r="BV1030" s="61"/>
      <c r="BW1030" s="61"/>
      <c r="BX1030" s="61"/>
      <c r="BY1030" s="61"/>
      <c r="BZ1030" s="61"/>
      <c r="CA1030" s="61"/>
      <c r="CB1030" s="61"/>
      <c r="CC1030" s="61"/>
      <c r="CD1030" s="61"/>
      <c r="CE1030" s="61"/>
      <c r="CF1030" s="61"/>
      <c r="CG1030" s="61"/>
      <c r="CH1030" s="61"/>
      <c r="CI1030" s="61"/>
      <c r="CJ1030" s="61"/>
      <c r="CK1030" s="61"/>
      <c r="CL1030" s="61"/>
      <c r="CM1030" s="61"/>
      <c r="CN1030" s="61"/>
      <c r="CO1030" s="61"/>
      <c r="CP1030" s="61"/>
      <c r="CQ1030" s="61"/>
      <c r="CR1030" s="61"/>
      <c r="CS1030" s="61"/>
      <c r="CT1030" s="61"/>
      <c r="CU1030" s="61"/>
      <c r="CV1030" s="61"/>
      <c r="CW1030" s="61"/>
      <c r="CX1030" s="61"/>
      <c r="CY1030" s="61"/>
      <c r="CZ1030" s="61"/>
      <c r="DA1030" s="61"/>
      <c r="DB1030" s="61"/>
      <c r="DC1030" s="61"/>
      <c r="DD1030" s="61"/>
      <c r="DE1030" s="61"/>
      <c r="DF1030" s="61"/>
      <c r="DG1030" s="61"/>
      <c r="DH1030" s="61"/>
      <c r="DI1030" s="61"/>
      <c r="DJ1030" s="61"/>
      <c r="DK1030" s="61"/>
      <c r="DL1030" s="61"/>
      <c r="DM1030" s="61"/>
      <c r="DN1030" s="61"/>
      <c r="DO1030" s="61"/>
      <c r="DP1030" s="61"/>
      <c r="DQ1030" s="61"/>
      <c r="DR1030" s="61"/>
      <c r="DS1030" s="61"/>
      <c r="DT1030" s="61"/>
      <c r="DU1030" s="61"/>
      <c r="DV1030" s="61"/>
      <c r="DW1030" s="61"/>
      <c r="DX1030" s="61"/>
      <c r="DY1030" s="61"/>
      <c r="DZ1030" s="61"/>
      <c r="EA1030" s="61"/>
      <c r="EB1030" s="61"/>
      <c r="EC1030" s="61"/>
      <c r="ED1030" s="61"/>
      <c r="EE1030" s="61"/>
      <c r="EF1030" s="61"/>
      <c r="EG1030" s="61"/>
      <c r="EH1030" s="61"/>
      <c r="EI1030" s="61"/>
      <c r="EJ1030" s="61"/>
      <c r="EK1030" s="61"/>
      <c r="EL1030" s="61"/>
      <c r="EM1030" s="61"/>
      <c r="EN1030" s="61"/>
      <c r="EO1030" s="61"/>
      <c r="EP1030" s="61"/>
      <c r="EQ1030" s="61"/>
      <c r="ER1030" s="61"/>
      <c r="ES1030" s="61"/>
      <c r="ET1030" s="61"/>
      <c r="EU1030" s="61"/>
      <c r="EV1030" s="61"/>
      <c r="EW1030" s="61"/>
      <c r="EX1030" s="61"/>
      <c r="EY1030" s="61"/>
      <c r="EZ1030" s="61"/>
      <c r="FA1030" s="61"/>
      <c r="FB1030" s="61"/>
      <c r="FC1030" s="61"/>
      <c r="FD1030" s="61"/>
      <c r="FE1030" s="61"/>
      <c r="FF1030" s="61"/>
      <c r="FG1030" s="61"/>
      <c r="FH1030" s="61"/>
      <c r="FI1030" s="61"/>
      <c r="FJ1030" s="61"/>
      <c r="FK1030" s="61"/>
      <c r="FL1030" s="61"/>
      <c r="FM1030" s="61"/>
      <c r="FN1030" s="61"/>
      <c r="FO1030" s="61"/>
      <c r="FP1030" s="61"/>
      <c r="FQ1030" s="61"/>
      <c r="FR1030" s="61"/>
      <c r="FS1030" s="61"/>
      <c r="FT1030" s="61"/>
      <c r="FU1030" s="61"/>
      <c r="FV1030" s="61"/>
      <c r="FW1030" s="61"/>
      <c r="FX1030" s="61"/>
      <c r="FY1030" s="61"/>
      <c r="FZ1030" s="61"/>
      <c r="GA1030" s="61"/>
      <c r="GB1030" s="61"/>
      <c r="GC1030" s="61"/>
      <c r="GD1030" s="61"/>
      <c r="GE1030" s="61"/>
      <c r="GF1030" s="61"/>
      <c r="GG1030" s="61"/>
      <c r="GH1030" s="61"/>
      <c r="GI1030" s="61"/>
      <c r="GJ1030" s="61"/>
      <c r="GK1030" s="61"/>
      <c r="GL1030" s="61"/>
      <c r="GM1030" s="61"/>
      <c r="GN1030" s="61"/>
      <c r="GO1030" s="61"/>
      <c r="GP1030" s="61"/>
      <c r="GQ1030" s="61"/>
      <c r="GR1030" s="61"/>
      <c r="GS1030" s="61"/>
      <c r="GT1030" s="61"/>
      <c r="GU1030" s="61"/>
      <c r="GV1030" s="61"/>
      <c r="GW1030" s="61"/>
      <c r="GX1030" s="61"/>
      <c r="GY1030" s="61"/>
      <c r="GZ1030" s="61"/>
      <c r="HA1030" s="61"/>
      <c r="HB1030" s="61"/>
      <c r="HC1030" s="61"/>
      <c r="HD1030" s="61"/>
      <c r="HE1030" s="61"/>
      <c r="HF1030" s="61"/>
      <c r="HG1030" s="61"/>
      <c r="HH1030" s="61"/>
      <c r="HI1030" s="61"/>
      <c r="HJ1030" s="61"/>
      <c r="HK1030" s="61"/>
      <c r="HL1030" s="61"/>
      <c r="HM1030" s="61"/>
      <c r="HN1030" s="61"/>
      <c r="HO1030" s="61"/>
      <c r="HP1030" s="61"/>
      <c r="HQ1030" s="61"/>
      <c r="HR1030" s="61"/>
      <c r="HS1030" s="61"/>
      <c r="HT1030" s="61"/>
      <c r="HU1030" s="61"/>
      <c r="HV1030" s="61"/>
      <c r="HW1030" s="61"/>
      <c r="HX1030" s="61"/>
      <c r="HY1030" s="61"/>
      <c r="HZ1030" s="61"/>
      <c r="IA1030" s="61"/>
      <c r="IB1030" s="61"/>
      <c r="IC1030" s="61"/>
      <c r="ID1030" s="61"/>
      <c r="IE1030" s="61"/>
      <c r="IF1030" s="61"/>
      <c r="IG1030" s="61"/>
      <c r="IH1030" s="61"/>
      <c r="II1030" s="61"/>
      <c r="IJ1030" s="61"/>
      <c r="IK1030" s="61"/>
      <c r="IL1030" s="61"/>
      <c r="IM1030" s="61"/>
      <c r="IN1030" s="61"/>
      <c r="IO1030" s="61"/>
      <c r="IP1030" s="61"/>
      <c r="IQ1030" s="61"/>
      <c r="IR1030" s="61"/>
      <c r="IS1030" s="61"/>
      <c r="IT1030" s="61"/>
      <c r="IU1030" s="61"/>
      <c r="IV1030" s="61"/>
      <c r="IW1030" s="61"/>
    </row>
    <row r="1031" customFormat="false" ht="11.25" hidden="false" customHeight="false" outlineLevel="0" collapsed="false">
      <c r="A1031" s="61"/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1"/>
      <c r="AV1031" s="61"/>
      <c r="AW1031" s="61"/>
      <c r="AX1031" s="61"/>
      <c r="AY1031" s="61"/>
      <c r="AZ1031" s="61"/>
      <c r="BA1031" s="61"/>
      <c r="BB1031" s="61"/>
      <c r="BC1031" s="61"/>
      <c r="BD1031" s="61"/>
      <c r="BE1031" s="61"/>
      <c r="BF1031" s="61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1"/>
      <c r="BS1031" s="61"/>
      <c r="BT1031" s="61"/>
      <c r="BU1031" s="61"/>
      <c r="BV1031" s="61"/>
      <c r="BW1031" s="61"/>
      <c r="BX1031" s="61"/>
      <c r="BY1031" s="61"/>
      <c r="BZ1031" s="61"/>
      <c r="CA1031" s="61"/>
      <c r="CB1031" s="61"/>
      <c r="CC1031" s="61"/>
      <c r="CD1031" s="61"/>
      <c r="CE1031" s="61"/>
      <c r="CF1031" s="61"/>
      <c r="CG1031" s="61"/>
      <c r="CH1031" s="61"/>
      <c r="CI1031" s="61"/>
      <c r="CJ1031" s="61"/>
      <c r="CK1031" s="61"/>
      <c r="CL1031" s="61"/>
      <c r="CM1031" s="61"/>
      <c r="CN1031" s="61"/>
      <c r="CO1031" s="61"/>
      <c r="CP1031" s="61"/>
      <c r="CQ1031" s="61"/>
      <c r="CR1031" s="61"/>
      <c r="CS1031" s="61"/>
      <c r="CT1031" s="61"/>
      <c r="CU1031" s="61"/>
      <c r="CV1031" s="61"/>
      <c r="CW1031" s="61"/>
      <c r="CX1031" s="61"/>
      <c r="CY1031" s="61"/>
      <c r="CZ1031" s="61"/>
      <c r="DA1031" s="61"/>
      <c r="DB1031" s="61"/>
      <c r="DC1031" s="61"/>
      <c r="DD1031" s="61"/>
      <c r="DE1031" s="61"/>
      <c r="DF1031" s="61"/>
      <c r="DG1031" s="61"/>
      <c r="DH1031" s="61"/>
      <c r="DI1031" s="61"/>
      <c r="DJ1031" s="61"/>
      <c r="DK1031" s="61"/>
      <c r="DL1031" s="61"/>
      <c r="DM1031" s="61"/>
      <c r="DN1031" s="61"/>
      <c r="DO1031" s="61"/>
      <c r="DP1031" s="61"/>
      <c r="DQ1031" s="61"/>
      <c r="DR1031" s="61"/>
      <c r="DS1031" s="61"/>
      <c r="DT1031" s="61"/>
      <c r="DU1031" s="61"/>
      <c r="DV1031" s="61"/>
      <c r="DW1031" s="61"/>
      <c r="DX1031" s="61"/>
      <c r="DY1031" s="61"/>
      <c r="DZ1031" s="61"/>
      <c r="EA1031" s="61"/>
      <c r="EB1031" s="61"/>
      <c r="EC1031" s="61"/>
      <c r="ED1031" s="61"/>
      <c r="EE1031" s="61"/>
      <c r="EF1031" s="61"/>
      <c r="EG1031" s="61"/>
      <c r="EH1031" s="61"/>
      <c r="EI1031" s="61"/>
      <c r="EJ1031" s="61"/>
      <c r="EK1031" s="61"/>
      <c r="EL1031" s="61"/>
      <c r="EM1031" s="61"/>
      <c r="EN1031" s="61"/>
      <c r="EO1031" s="61"/>
      <c r="EP1031" s="61"/>
      <c r="EQ1031" s="61"/>
      <c r="ER1031" s="61"/>
      <c r="ES1031" s="61"/>
      <c r="ET1031" s="61"/>
      <c r="EU1031" s="61"/>
      <c r="EV1031" s="61"/>
      <c r="EW1031" s="61"/>
      <c r="EX1031" s="61"/>
      <c r="EY1031" s="61"/>
      <c r="EZ1031" s="61"/>
      <c r="FA1031" s="61"/>
      <c r="FB1031" s="61"/>
      <c r="FC1031" s="61"/>
      <c r="FD1031" s="61"/>
      <c r="FE1031" s="61"/>
      <c r="FF1031" s="61"/>
      <c r="FG1031" s="61"/>
      <c r="FH1031" s="61"/>
      <c r="FI1031" s="61"/>
      <c r="FJ1031" s="61"/>
      <c r="FK1031" s="61"/>
      <c r="FL1031" s="61"/>
      <c r="FM1031" s="61"/>
      <c r="FN1031" s="61"/>
      <c r="FO1031" s="61"/>
      <c r="FP1031" s="61"/>
      <c r="FQ1031" s="61"/>
      <c r="FR1031" s="61"/>
      <c r="FS1031" s="61"/>
      <c r="FT1031" s="61"/>
      <c r="FU1031" s="61"/>
      <c r="FV1031" s="61"/>
      <c r="FW1031" s="61"/>
      <c r="FX1031" s="61"/>
      <c r="FY1031" s="61"/>
      <c r="FZ1031" s="61"/>
      <c r="GA1031" s="61"/>
      <c r="GB1031" s="61"/>
      <c r="GC1031" s="61"/>
      <c r="GD1031" s="61"/>
      <c r="GE1031" s="61"/>
      <c r="GF1031" s="61"/>
      <c r="GG1031" s="61"/>
      <c r="GH1031" s="61"/>
      <c r="GI1031" s="61"/>
      <c r="GJ1031" s="61"/>
      <c r="GK1031" s="61"/>
      <c r="GL1031" s="61"/>
      <c r="GM1031" s="61"/>
      <c r="GN1031" s="61"/>
      <c r="GO1031" s="61"/>
      <c r="GP1031" s="61"/>
      <c r="GQ1031" s="61"/>
      <c r="GR1031" s="61"/>
      <c r="GS1031" s="61"/>
      <c r="GT1031" s="61"/>
      <c r="GU1031" s="61"/>
      <c r="GV1031" s="61"/>
      <c r="GW1031" s="61"/>
      <c r="GX1031" s="61"/>
      <c r="GY1031" s="61"/>
      <c r="GZ1031" s="61"/>
      <c r="HA1031" s="61"/>
      <c r="HB1031" s="61"/>
      <c r="HC1031" s="61"/>
      <c r="HD1031" s="61"/>
      <c r="HE1031" s="61"/>
      <c r="HF1031" s="61"/>
      <c r="HG1031" s="61"/>
      <c r="HH1031" s="61"/>
      <c r="HI1031" s="61"/>
      <c r="HJ1031" s="61"/>
      <c r="HK1031" s="61"/>
      <c r="HL1031" s="61"/>
      <c r="HM1031" s="61"/>
      <c r="HN1031" s="61"/>
      <c r="HO1031" s="61"/>
      <c r="HP1031" s="61"/>
      <c r="HQ1031" s="61"/>
      <c r="HR1031" s="61"/>
      <c r="HS1031" s="61"/>
      <c r="HT1031" s="61"/>
      <c r="HU1031" s="61"/>
      <c r="HV1031" s="61"/>
      <c r="HW1031" s="61"/>
      <c r="HX1031" s="61"/>
      <c r="HY1031" s="61"/>
      <c r="HZ1031" s="61"/>
      <c r="IA1031" s="61"/>
      <c r="IB1031" s="61"/>
      <c r="IC1031" s="61"/>
      <c r="ID1031" s="61"/>
      <c r="IE1031" s="61"/>
      <c r="IF1031" s="61"/>
      <c r="IG1031" s="61"/>
      <c r="IH1031" s="61"/>
      <c r="II1031" s="61"/>
      <c r="IJ1031" s="61"/>
      <c r="IK1031" s="61"/>
      <c r="IL1031" s="61"/>
      <c r="IM1031" s="61"/>
      <c r="IN1031" s="61"/>
      <c r="IO1031" s="61"/>
      <c r="IP1031" s="61"/>
      <c r="IQ1031" s="61"/>
      <c r="IR1031" s="61"/>
      <c r="IS1031" s="61"/>
      <c r="IT1031" s="61"/>
      <c r="IU1031" s="61"/>
      <c r="IV1031" s="61"/>
      <c r="IW1031" s="61"/>
    </row>
    <row r="1032" customFormat="false" ht="11.25" hidden="false" customHeight="false" outlineLevel="0" collapsed="false">
      <c r="A1032" s="61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1"/>
      <c r="AV1032" s="61"/>
      <c r="AW1032" s="61"/>
      <c r="AX1032" s="61"/>
      <c r="AY1032" s="61"/>
      <c r="AZ1032" s="61"/>
      <c r="BA1032" s="61"/>
      <c r="BB1032" s="61"/>
      <c r="BC1032" s="61"/>
      <c r="BD1032" s="61"/>
      <c r="BE1032" s="61"/>
      <c r="BF1032" s="61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1"/>
      <c r="BS1032" s="61"/>
      <c r="BT1032" s="61"/>
      <c r="BU1032" s="61"/>
      <c r="BV1032" s="61"/>
      <c r="BW1032" s="61"/>
      <c r="BX1032" s="61"/>
      <c r="BY1032" s="61"/>
      <c r="BZ1032" s="61"/>
      <c r="CA1032" s="61"/>
      <c r="CB1032" s="61"/>
      <c r="CC1032" s="61"/>
      <c r="CD1032" s="61"/>
      <c r="CE1032" s="61"/>
      <c r="CF1032" s="61"/>
      <c r="CG1032" s="61"/>
      <c r="CH1032" s="61"/>
      <c r="CI1032" s="61"/>
      <c r="CJ1032" s="61"/>
      <c r="CK1032" s="61"/>
      <c r="CL1032" s="61"/>
      <c r="CM1032" s="61"/>
      <c r="CN1032" s="61"/>
      <c r="CO1032" s="61"/>
      <c r="CP1032" s="61"/>
      <c r="CQ1032" s="61"/>
      <c r="CR1032" s="61"/>
      <c r="CS1032" s="61"/>
      <c r="CT1032" s="61"/>
      <c r="CU1032" s="61"/>
      <c r="CV1032" s="61"/>
      <c r="CW1032" s="61"/>
      <c r="CX1032" s="61"/>
      <c r="CY1032" s="61"/>
      <c r="CZ1032" s="61"/>
      <c r="DA1032" s="61"/>
      <c r="DB1032" s="61"/>
      <c r="DC1032" s="61"/>
      <c r="DD1032" s="61"/>
      <c r="DE1032" s="61"/>
      <c r="DF1032" s="61"/>
      <c r="DG1032" s="61"/>
      <c r="DH1032" s="61"/>
      <c r="DI1032" s="61"/>
      <c r="DJ1032" s="61"/>
      <c r="DK1032" s="61"/>
      <c r="DL1032" s="61"/>
      <c r="DM1032" s="61"/>
      <c r="DN1032" s="61"/>
      <c r="DO1032" s="61"/>
      <c r="DP1032" s="61"/>
      <c r="DQ1032" s="61"/>
      <c r="DR1032" s="61"/>
      <c r="DS1032" s="61"/>
      <c r="DT1032" s="61"/>
      <c r="DU1032" s="61"/>
      <c r="DV1032" s="61"/>
      <c r="DW1032" s="61"/>
      <c r="DX1032" s="61"/>
      <c r="DY1032" s="61"/>
      <c r="DZ1032" s="61"/>
      <c r="EA1032" s="61"/>
      <c r="EB1032" s="61"/>
      <c r="EC1032" s="61"/>
      <c r="ED1032" s="61"/>
      <c r="EE1032" s="61"/>
      <c r="EF1032" s="61"/>
      <c r="EG1032" s="61"/>
      <c r="EH1032" s="61"/>
      <c r="EI1032" s="61"/>
      <c r="EJ1032" s="61"/>
      <c r="EK1032" s="61"/>
      <c r="EL1032" s="61"/>
      <c r="EM1032" s="61"/>
      <c r="EN1032" s="61"/>
      <c r="EO1032" s="61"/>
      <c r="EP1032" s="61"/>
      <c r="EQ1032" s="61"/>
      <c r="ER1032" s="61"/>
      <c r="ES1032" s="61"/>
      <c r="ET1032" s="61"/>
      <c r="EU1032" s="61"/>
      <c r="EV1032" s="61"/>
      <c r="EW1032" s="61"/>
      <c r="EX1032" s="61"/>
      <c r="EY1032" s="61"/>
      <c r="EZ1032" s="61"/>
      <c r="FA1032" s="61"/>
      <c r="FB1032" s="61"/>
      <c r="FC1032" s="61"/>
      <c r="FD1032" s="61"/>
      <c r="FE1032" s="61"/>
      <c r="FF1032" s="61"/>
      <c r="FG1032" s="61"/>
      <c r="FH1032" s="61"/>
      <c r="FI1032" s="61"/>
      <c r="FJ1032" s="61"/>
      <c r="FK1032" s="61"/>
      <c r="FL1032" s="61"/>
      <c r="FM1032" s="61"/>
      <c r="FN1032" s="61"/>
      <c r="FO1032" s="61"/>
      <c r="FP1032" s="61"/>
      <c r="FQ1032" s="61"/>
      <c r="FR1032" s="61"/>
      <c r="FS1032" s="61"/>
      <c r="FT1032" s="61"/>
      <c r="FU1032" s="61"/>
      <c r="FV1032" s="61"/>
      <c r="FW1032" s="61"/>
      <c r="FX1032" s="61"/>
      <c r="FY1032" s="61"/>
      <c r="FZ1032" s="61"/>
      <c r="GA1032" s="61"/>
      <c r="GB1032" s="61"/>
      <c r="GC1032" s="61"/>
      <c r="GD1032" s="61"/>
      <c r="GE1032" s="61"/>
      <c r="GF1032" s="61"/>
      <c r="GG1032" s="61"/>
      <c r="GH1032" s="61"/>
      <c r="GI1032" s="61"/>
      <c r="GJ1032" s="61"/>
      <c r="GK1032" s="61"/>
      <c r="GL1032" s="61"/>
      <c r="GM1032" s="61"/>
      <c r="GN1032" s="61"/>
      <c r="GO1032" s="61"/>
      <c r="GP1032" s="61"/>
      <c r="GQ1032" s="61"/>
      <c r="GR1032" s="61"/>
      <c r="GS1032" s="61"/>
      <c r="GT1032" s="61"/>
      <c r="GU1032" s="61"/>
      <c r="GV1032" s="61"/>
      <c r="GW1032" s="61"/>
      <c r="GX1032" s="61"/>
      <c r="GY1032" s="61"/>
      <c r="GZ1032" s="61"/>
      <c r="HA1032" s="61"/>
      <c r="HB1032" s="61"/>
      <c r="HC1032" s="61"/>
      <c r="HD1032" s="61"/>
      <c r="HE1032" s="61"/>
      <c r="HF1032" s="61"/>
      <c r="HG1032" s="61"/>
      <c r="HH1032" s="61"/>
      <c r="HI1032" s="61"/>
      <c r="HJ1032" s="61"/>
      <c r="HK1032" s="61"/>
      <c r="HL1032" s="61"/>
      <c r="HM1032" s="61"/>
      <c r="HN1032" s="61"/>
      <c r="HO1032" s="61"/>
      <c r="HP1032" s="61"/>
      <c r="HQ1032" s="61"/>
      <c r="HR1032" s="61"/>
      <c r="HS1032" s="61"/>
      <c r="HT1032" s="61"/>
      <c r="HU1032" s="61"/>
      <c r="HV1032" s="61"/>
      <c r="HW1032" s="61"/>
      <c r="HX1032" s="61"/>
      <c r="HY1032" s="61"/>
      <c r="HZ1032" s="61"/>
      <c r="IA1032" s="61"/>
      <c r="IB1032" s="61"/>
      <c r="IC1032" s="61"/>
      <c r="ID1032" s="61"/>
      <c r="IE1032" s="61"/>
      <c r="IF1032" s="61"/>
      <c r="IG1032" s="61"/>
      <c r="IH1032" s="61"/>
      <c r="II1032" s="61"/>
      <c r="IJ1032" s="61"/>
      <c r="IK1032" s="61"/>
      <c r="IL1032" s="61"/>
      <c r="IM1032" s="61"/>
      <c r="IN1032" s="61"/>
      <c r="IO1032" s="61"/>
      <c r="IP1032" s="61"/>
      <c r="IQ1032" s="61"/>
      <c r="IR1032" s="61"/>
      <c r="IS1032" s="61"/>
      <c r="IT1032" s="61"/>
      <c r="IU1032" s="61"/>
      <c r="IV1032" s="61"/>
      <c r="IW1032" s="61"/>
    </row>
    <row r="1033" customFormat="false" ht="11.25" hidden="false" customHeight="false" outlineLevel="0" collapsed="false">
      <c r="A1033" s="61"/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1"/>
      <c r="AV1033" s="61"/>
      <c r="AW1033" s="61"/>
      <c r="AX1033" s="61"/>
      <c r="AY1033" s="61"/>
      <c r="AZ1033" s="61"/>
      <c r="BA1033" s="61"/>
      <c r="BB1033" s="61"/>
      <c r="BC1033" s="61"/>
      <c r="BD1033" s="61"/>
      <c r="BE1033" s="61"/>
      <c r="BF1033" s="61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1"/>
      <c r="BS1033" s="61"/>
      <c r="BT1033" s="61"/>
      <c r="BU1033" s="61"/>
      <c r="BV1033" s="61"/>
      <c r="BW1033" s="61"/>
      <c r="BX1033" s="61"/>
      <c r="BY1033" s="61"/>
      <c r="BZ1033" s="61"/>
      <c r="CA1033" s="61"/>
      <c r="CB1033" s="61"/>
      <c r="CC1033" s="61"/>
      <c r="CD1033" s="61"/>
      <c r="CE1033" s="61"/>
      <c r="CF1033" s="61"/>
      <c r="CG1033" s="61"/>
      <c r="CH1033" s="61"/>
      <c r="CI1033" s="61"/>
      <c r="CJ1033" s="61"/>
      <c r="CK1033" s="61"/>
      <c r="CL1033" s="61"/>
      <c r="CM1033" s="61"/>
      <c r="CN1033" s="61"/>
      <c r="CO1033" s="61"/>
      <c r="CP1033" s="61"/>
      <c r="CQ1033" s="61"/>
      <c r="CR1033" s="61"/>
      <c r="CS1033" s="61"/>
      <c r="CT1033" s="61"/>
      <c r="CU1033" s="61"/>
      <c r="CV1033" s="61"/>
      <c r="CW1033" s="61"/>
      <c r="CX1033" s="61"/>
      <c r="CY1033" s="61"/>
      <c r="CZ1033" s="61"/>
      <c r="DA1033" s="61"/>
      <c r="DB1033" s="61"/>
      <c r="DC1033" s="61"/>
      <c r="DD1033" s="61"/>
      <c r="DE1033" s="61"/>
      <c r="DF1033" s="61"/>
      <c r="DG1033" s="61"/>
      <c r="DH1033" s="61"/>
      <c r="DI1033" s="61"/>
      <c r="DJ1033" s="61"/>
      <c r="DK1033" s="61"/>
      <c r="DL1033" s="61"/>
      <c r="DM1033" s="61"/>
      <c r="DN1033" s="61"/>
      <c r="DO1033" s="61"/>
      <c r="DP1033" s="61"/>
      <c r="DQ1033" s="61"/>
      <c r="DR1033" s="61"/>
      <c r="DS1033" s="61"/>
      <c r="DT1033" s="61"/>
      <c r="DU1033" s="61"/>
      <c r="DV1033" s="61"/>
      <c r="DW1033" s="61"/>
      <c r="DX1033" s="61"/>
      <c r="DY1033" s="61"/>
      <c r="DZ1033" s="61"/>
      <c r="EA1033" s="61"/>
      <c r="EB1033" s="61"/>
      <c r="EC1033" s="61"/>
      <c r="ED1033" s="61"/>
      <c r="EE1033" s="61"/>
      <c r="EF1033" s="61"/>
      <c r="EG1033" s="61"/>
      <c r="EH1033" s="61"/>
      <c r="EI1033" s="61"/>
      <c r="EJ1033" s="61"/>
      <c r="EK1033" s="61"/>
      <c r="EL1033" s="61"/>
      <c r="EM1033" s="61"/>
      <c r="EN1033" s="61"/>
      <c r="EO1033" s="61"/>
      <c r="EP1033" s="61"/>
      <c r="EQ1033" s="61"/>
      <c r="ER1033" s="61"/>
      <c r="ES1033" s="61"/>
      <c r="ET1033" s="61"/>
      <c r="EU1033" s="61"/>
      <c r="EV1033" s="61"/>
      <c r="EW1033" s="61"/>
      <c r="EX1033" s="61"/>
      <c r="EY1033" s="61"/>
      <c r="EZ1033" s="61"/>
      <c r="FA1033" s="61"/>
      <c r="FB1033" s="61"/>
      <c r="FC1033" s="61"/>
      <c r="FD1033" s="61"/>
      <c r="FE1033" s="61"/>
      <c r="FF1033" s="61"/>
      <c r="FG1033" s="61"/>
      <c r="FH1033" s="61"/>
      <c r="FI1033" s="61"/>
      <c r="FJ1033" s="61"/>
      <c r="FK1033" s="61"/>
      <c r="FL1033" s="61"/>
      <c r="FM1033" s="61"/>
      <c r="FN1033" s="61"/>
      <c r="FO1033" s="61"/>
      <c r="FP1033" s="61"/>
      <c r="FQ1033" s="61"/>
      <c r="FR1033" s="61"/>
      <c r="FS1033" s="61"/>
      <c r="FT1033" s="61"/>
      <c r="FU1033" s="61"/>
      <c r="FV1033" s="61"/>
      <c r="FW1033" s="61"/>
      <c r="FX1033" s="61"/>
      <c r="FY1033" s="61"/>
      <c r="FZ1033" s="61"/>
      <c r="GA1033" s="61"/>
      <c r="GB1033" s="61"/>
      <c r="GC1033" s="61"/>
      <c r="GD1033" s="61"/>
      <c r="GE1033" s="61"/>
      <c r="GF1033" s="61"/>
      <c r="GG1033" s="61"/>
      <c r="GH1033" s="61"/>
      <c r="GI1033" s="61"/>
      <c r="GJ1033" s="61"/>
      <c r="GK1033" s="61"/>
      <c r="GL1033" s="61"/>
      <c r="GM1033" s="61"/>
      <c r="GN1033" s="61"/>
      <c r="GO1033" s="61"/>
      <c r="GP1033" s="61"/>
      <c r="GQ1033" s="61"/>
      <c r="GR1033" s="61"/>
      <c r="GS1033" s="61"/>
      <c r="GT1033" s="61"/>
      <c r="GU1033" s="61"/>
      <c r="GV1033" s="61"/>
      <c r="GW1033" s="61"/>
      <c r="GX1033" s="61"/>
      <c r="GY1033" s="61"/>
      <c r="GZ1033" s="61"/>
      <c r="HA1033" s="61"/>
      <c r="HB1033" s="61"/>
      <c r="HC1033" s="61"/>
      <c r="HD1033" s="61"/>
      <c r="HE1033" s="61"/>
      <c r="HF1033" s="61"/>
      <c r="HG1033" s="61"/>
      <c r="HH1033" s="61"/>
      <c r="HI1033" s="61"/>
      <c r="HJ1033" s="61"/>
      <c r="HK1033" s="61"/>
      <c r="HL1033" s="61"/>
      <c r="HM1033" s="61"/>
      <c r="HN1033" s="61"/>
      <c r="HO1033" s="61"/>
      <c r="HP1033" s="61"/>
      <c r="HQ1033" s="61"/>
      <c r="HR1033" s="61"/>
      <c r="HS1033" s="61"/>
      <c r="HT1033" s="61"/>
      <c r="HU1033" s="61"/>
      <c r="HV1033" s="61"/>
      <c r="HW1033" s="61"/>
      <c r="HX1033" s="61"/>
      <c r="HY1033" s="61"/>
      <c r="HZ1033" s="61"/>
      <c r="IA1033" s="61"/>
      <c r="IB1033" s="61"/>
      <c r="IC1033" s="61"/>
      <c r="ID1033" s="61"/>
      <c r="IE1033" s="61"/>
      <c r="IF1033" s="61"/>
      <c r="IG1033" s="61"/>
      <c r="IH1033" s="61"/>
      <c r="II1033" s="61"/>
      <c r="IJ1033" s="61"/>
      <c r="IK1033" s="61"/>
      <c r="IL1033" s="61"/>
      <c r="IM1033" s="61"/>
      <c r="IN1033" s="61"/>
      <c r="IO1033" s="61"/>
      <c r="IP1033" s="61"/>
      <c r="IQ1033" s="61"/>
      <c r="IR1033" s="61"/>
      <c r="IS1033" s="61"/>
      <c r="IT1033" s="61"/>
      <c r="IU1033" s="61"/>
      <c r="IV1033" s="61"/>
      <c r="IW1033" s="61"/>
    </row>
    <row r="1034" customFormat="false" ht="11.25" hidden="false" customHeight="false" outlineLevel="0" collapsed="false">
      <c r="A1034" s="61"/>
      <c r="B1034" s="61"/>
      <c r="C1034" s="61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1"/>
      <c r="AV1034" s="61"/>
      <c r="AW1034" s="61"/>
      <c r="AX1034" s="61"/>
      <c r="AY1034" s="61"/>
      <c r="AZ1034" s="61"/>
      <c r="BA1034" s="61"/>
      <c r="BB1034" s="61"/>
      <c r="BC1034" s="61"/>
      <c r="BD1034" s="61"/>
      <c r="BE1034" s="61"/>
      <c r="BF1034" s="61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1"/>
      <c r="BS1034" s="61"/>
      <c r="BT1034" s="61"/>
      <c r="BU1034" s="61"/>
      <c r="BV1034" s="61"/>
      <c r="BW1034" s="61"/>
      <c r="BX1034" s="61"/>
      <c r="BY1034" s="61"/>
      <c r="BZ1034" s="61"/>
      <c r="CA1034" s="61"/>
      <c r="CB1034" s="61"/>
      <c r="CC1034" s="61"/>
      <c r="CD1034" s="61"/>
      <c r="CE1034" s="61"/>
      <c r="CF1034" s="61"/>
      <c r="CG1034" s="61"/>
      <c r="CH1034" s="61"/>
      <c r="CI1034" s="61"/>
      <c r="CJ1034" s="61"/>
      <c r="CK1034" s="61"/>
      <c r="CL1034" s="61"/>
      <c r="CM1034" s="61"/>
      <c r="CN1034" s="61"/>
      <c r="CO1034" s="61"/>
      <c r="CP1034" s="61"/>
      <c r="CQ1034" s="61"/>
      <c r="CR1034" s="61"/>
      <c r="CS1034" s="61"/>
      <c r="CT1034" s="61"/>
      <c r="CU1034" s="61"/>
      <c r="CV1034" s="61"/>
      <c r="CW1034" s="61"/>
      <c r="CX1034" s="61"/>
      <c r="CY1034" s="61"/>
      <c r="CZ1034" s="61"/>
      <c r="DA1034" s="61"/>
      <c r="DB1034" s="61"/>
      <c r="DC1034" s="61"/>
      <c r="DD1034" s="61"/>
      <c r="DE1034" s="61"/>
      <c r="DF1034" s="61"/>
      <c r="DG1034" s="61"/>
      <c r="DH1034" s="61"/>
      <c r="DI1034" s="61"/>
      <c r="DJ1034" s="61"/>
      <c r="DK1034" s="61"/>
      <c r="DL1034" s="61"/>
      <c r="DM1034" s="61"/>
      <c r="DN1034" s="61"/>
      <c r="DO1034" s="61"/>
      <c r="DP1034" s="61"/>
      <c r="DQ1034" s="61"/>
      <c r="DR1034" s="61"/>
      <c r="DS1034" s="61"/>
      <c r="DT1034" s="61"/>
      <c r="DU1034" s="61"/>
      <c r="DV1034" s="61"/>
      <c r="DW1034" s="61"/>
      <c r="DX1034" s="61"/>
      <c r="DY1034" s="61"/>
      <c r="DZ1034" s="61"/>
      <c r="EA1034" s="61"/>
      <c r="EB1034" s="61"/>
      <c r="EC1034" s="61"/>
      <c r="ED1034" s="61"/>
      <c r="EE1034" s="61"/>
      <c r="EF1034" s="61"/>
      <c r="EG1034" s="61"/>
      <c r="EH1034" s="61"/>
      <c r="EI1034" s="61"/>
      <c r="EJ1034" s="61"/>
      <c r="EK1034" s="61"/>
      <c r="EL1034" s="61"/>
      <c r="EM1034" s="61"/>
      <c r="EN1034" s="61"/>
      <c r="EO1034" s="61"/>
      <c r="EP1034" s="61"/>
      <c r="EQ1034" s="61"/>
      <c r="ER1034" s="61"/>
      <c r="ES1034" s="61"/>
      <c r="ET1034" s="61"/>
      <c r="EU1034" s="61"/>
      <c r="EV1034" s="61"/>
      <c r="EW1034" s="61"/>
      <c r="EX1034" s="61"/>
      <c r="EY1034" s="61"/>
      <c r="EZ1034" s="61"/>
      <c r="FA1034" s="61"/>
      <c r="FB1034" s="61"/>
      <c r="FC1034" s="61"/>
      <c r="FD1034" s="61"/>
      <c r="FE1034" s="61"/>
      <c r="FF1034" s="61"/>
      <c r="FG1034" s="61"/>
      <c r="FH1034" s="61"/>
      <c r="FI1034" s="61"/>
      <c r="FJ1034" s="61"/>
      <c r="FK1034" s="61"/>
      <c r="FL1034" s="61"/>
      <c r="FM1034" s="61"/>
      <c r="FN1034" s="61"/>
      <c r="FO1034" s="61"/>
      <c r="FP1034" s="61"/>
      <c r="FQ1034" s="61"/>
      <c r="FR1034" s="61"/>
      <c r="FS1034" s="61"/>
      <c r="FT1034" s="61"/>
      <c r="FU1034" s="61"/>
      <c r="FV1034" s="61"/>
      <c r="FW1034" s="61"/>
      <c r="FX1034" s="61"/>
      <c r="FY1034" s="61"/>
      <c r="FZ1034" s="61"/>
      <c r="GA1034" s="61"/>
      <c r="GB1034" s="61"/>
      <c r="GC1034" s="61"/>
      <c r="GD1034" s="61"/>
      <c r="GE1034" s="61"/>
      <c r="GF1034" s="61"/>
      <c r="GG1034" s="61"/>
      <c r="GH1034" s="61"/>
      <c r="GI1034" s="61"/>
      <c r="GJ1034" s="61"/>
      <c r="GK1034" s="61"/>
      <c r="GL1034" s="61"/>
      <c r="GM1034" s="61"/>
      <c r="GN1034" s="61"/>
      <c r="GO1034" s="61"/>
      <c r="GP1034" s="61"/>
      <c r="GQ1034" s="61"/>
      <c r="GR1034" s="61"/>
      <c r="GS1034" s="61"/>
      <c r="GT1034" s="61"/>
      <c r="GU1034" s="61"/>
      <c r="GV1034" s="61"/>
      <c r="GW1034" s="61"/>
      <c r="GX1034" s="61"/>
      <c r="GY1034" s="61"/>
      <c r="GZ1034" s="61"/>
      <c r="HA1034" s="61"/>
      <c r="HB1034" s="61"/>
      <c r="HC1034" s="61"/>
      <c r="HD1034" s="61"/>
      <c r="HE1034" s="61"/>
      <c r="HF1034" s="61"/>
      <c r="HG1034" s="61"/>
      <c r="HH1034" s="61"/>
      <c r="HI1034" s="61"/>
      <c r="HJ1034" s="61"/>
      <c r="HK1034" s="61"/>
      <c r="HL1034" s="61"/>
      <c r="HM1034" s="61"/>
      <c r="HN1034" s="61"/>
      <c r="HO1034" s="61"/>
      <c r="HP1034" s="61"/>
      <c r="HQ1034" s="61"/>
      <c r="HR1034" s="61"/>
      <c r="HS1034" s="61"/>
      <c r="HT1034" s="61"/>
      <c r="HU1034" s="61"/>
      <c r="HV1034" s="61"/>
      <c r="HW1034" s="61"/>
      <c r="HX1034" s="61"/>
      <c r="HY1034" s="61"/>
      <c r="HZ1034" s="61"/>
      <c r="IA1034" s="61"/>
      <c r="IB1034" s="61"/>
      <c r="IC1034" s="61"/>
      <c r="ID1034" s="61"/>
      <c r="IE1034" s="61"/>
      <c r="IF1034" s="61"/>
      <c r="IG1034" s="61"/>
      <c r="IH1034" s="61"/>
      <c r="II1034" s="61"/>
      <c r="IJ1034" s="61"/>
      <c r="IK1034" s="61"/>
      <c r="IL1034" s="61"/>
      <c r="IM1034" s="61"/>
      <c r="IN1034" s="61"/>
      <c r="IO1034" s="61"/>
      <c r="IP1034" s="61"/>
      <c r="IQ1034" s="61"/>
      <c r="IR1034" s="61"/>
      <c r="IS1034" s="61"/>
      <c r="IT1034" s="61"/>
      <c r="IU1034" s="61"/>
      <c r="IV1034" s="61"/>
      <c r="IW1034" s="61"/>
    </row>
    <row r="1035" customFormat="false" ht="11.25" hidden="false" customHeight="false" outlineLevel="0" collapsed="false">
      <c r="A1035" s="61"/>
      <c r="B1035" s="61"/>
      <c r="C1035" s="61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1"/>
      <c r="AV1035" s="61"/>
      <c r="AW1035" s="61"/>
      <c r="AX1035" s="61"/>
      <c r="AY1035" s="61"/>
      <c r="AZ1035" s="61"/>
      <c r="BA1035" s="61"/>
      <c r="BB1035" s="61"/>
      <c r="BC1035" s="61"/>
      <c r="BD1035" s="61"/>
      <c r="BE1035" s="61"/>
      <c r="BF1035" s="61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1"/>
      <c r="BS1035" s="61"/>
      <c r="BT1035" s="61"/>
      <c r="BU1035" s="61"/>
      <c r="BV1035" s="61"/>
      <c r="BW1035" s="61"/>
      <c r="BX1035" s="61"/>
      <c r="BY1035" s="61"/>
      <c r="BZ1035" s="61"/>
      <c r="CA1035" s="61"/>
      <c r="CB1035" s="61"/>
      <c r="CC1035" s="61"/>
      <c r="CD1035" s="61"/>
      <c r="CE1035" s="61"/>
      <c r="CF1035" s="61"/>
      <c r="CG1035" s="61"/>
      <c r="CH1035" s="61"/>
      <c r="CI1035" s="61"/>
      <c r="CJ1035" s="61"/>
      <c r="CK1035" s="61"/>
      <c r="CL1035" s="61"/>
      <c r="CM1035" s="61"/>
      <c r="CN1035" s="61"/>
      <c r="CO1035" s="61"/>
      <c r="CP1035" s="61"/>
      <c r="CQ1035" s="61"/>
      <c r="CR1035" s="61"/>
      <c r="CS1035" s="61"/>
      <c r="CT1035" s="61"/>
      <c r="CU1035" s="61"/>
      <c r="CV1035" s="61"/>
      <c r="CW1035" s="61"/>
      <c r="CX1035" s="61"/>
      <c r="CY1035" s="61"/>
      <c r="CZ1035" s="61"/>
      <c r="DA1035" s="61"/>
      <c r="DB1035" s="61"/>
      <c r="DC1035" s="61"/>
      <c r="DD1035" s="61"/>
      <c r="DE1035" s="61"/>
      <c r="DF1035" s="61"/>
      <c r="DG1035" s="61"/>
      <c r="DH1035" s="61"/>
      <c r="DI1035" s="61"/>
      <c r="DJ1035" s="61"/>
      <c r="DK1035" s="61"/>
      <c r="DL1035" s="61"/>
      <c r="DM1035" s="61"/>
      <c r="DN1035" s="61"/>
      <c r="DO1035" s="61"/>
      <c r="DP1035" s="61"/>
      <c r="DQ1035" s="61"/>
      <c r="DR1035" s="61"/>
      <c r="DS1035" s="61"/>
      <c r="DT1035" s="61"/>
      <c r="DU1035" s="61"/>
      <c r="DV1035" s="61"/>
      <c r="DW1035" s="61"/>
      <c r="DX1035" s="61"/>
      <c r="DY1035" s="61"/>
      <c r="DZ1035" s="61"/>
      <c r="EA1035" s="61"/>
      <c r="EB1035" s="61"/>
      <c r="EC1035" s="61"/>
      <c r="ED1035" s="61"/>
      <c r="EE1035" s="61"/>
      <c r="EF1035" s="61"/>
      <c r="EG1035" s="61"/>
      <c r="EH1035" s="61"/>
      <c r="EI1035" s="61"/>
      <c r="EJ1035" s="61"/>
      <c r="EK1035" s="61"/>
      <c r="EL1035" s="61"/>
      <c r="EM1035" s="61"/>
      <c r="EN1035" s="61"/>
      <c r="EO1035" s="61"/>
      <c r="EP1035" s="61"/>
      <c r="EQ1035" s="61"/>
      <c r="ER1035" s="61"/>
      <c r="ES1035" s="61"/>
      <c r="ET1035" s="61"/>
      <c r="EU1035" s="61"/>
      <c r="EV1035" s="61"/>
      <c r="EW1035" s="61"/>
      <c r="EX1035" s="61"/>
      <c r="EY1035" s="61"/>
      <c r="EZ1035" s="61"/>
      <c r="FA1035" s="61"/>
      <c r="FB1035" s="61"/>
      <c r="FC1035" s="61"/>
      <c r="FD1035" s="61"/>
      <c r="FE1035" s="61"/>
      <c r="FF1035" s="61"/>
      <c r="FG1035" s="61"/>
      <c r="FH1035" s="61"/>
      <c r="FI1035" s="61"/>
      <c r="FJ1035" s="61"/>
      <c r="FK1035" s="61"/>
      <c r="FL1035" s="61"/>
      <c r="FM1035" s="61"/>
      <c r="FN1035" s="61"/>
      <c r="FO1035" s="61"/>
      <c r="FP1035" s="61"/>
      <c r="FQ1035" s="61"/>
      <c r="FR1035" s="61"/>
      <c r="FS1035" s="61"/>
      <c r="FT1035" s="61"/>
      <c r="FU1035" s="61"/>
      <c r="FV1035" s="61"/>
      <c r="FW1035" s="61"/>
      <c r="FX1035" s="61"/>
      <c r="FY1035" s="61"/>
      <c r="FZ1035" s="61"/>
      <c r="GA1035" s="61"/>
      <c r="GB1035" s="61"/>
      <c r="GC1035" s="61"/>
      <c r="GD1035" s="61"/>
      <c r="GE1035" s="61"/>
      <c r="GF1035" s="61"/>
      <c r="GG1035" s="61"/>
      <c r="GH1035" s="61"/>
      <c r="GI1035" s="61"/>
      <c r="GJ1035" s="61"/>
      <c r="GK1035" s="61"/>
      <c r="GL1035" s="61"/>
      <c r="GM1035" s="61"/>
      <c r="GN1035" s="61"/>
      <c r="GO1035" s="61"/>
      <c r="GP1035" s="61"/>
      <c r="GQ1035" s="61"/>
      <c r="GR1035" s="61"/>
      <c r="GS1035" s="61"/>
      <c r="GT1035" s="61"/>
      <c r="GU1035" s="61"/>
      <c r="GV1035" s="61"/>
      <c r="GW1035" s="61"/>
      <c r="GX1035" s="61"/>
      <c r="GY1035" s="61"/>
      <c r="GZ1035" s="61"/>
      <c r="HA1035" s="61"/>
      <c r="HB1035" s="61"/>
      <c r="HC1035" s="61"/>
      <c r="HD1035" s="61"/>
      <c r="HE1035" s="61"/>
      <c r="HF1035" s="61"/>
      <c r="HG1035" s="61"/>
      <c r="HH1035" s="61"/>
      <c r="HI1035" s="61"/>
      <c r="HJ1035" s="61"/>
      <c r="HK1035" s="61"/>
      <c r="HL1035" s="61"/>
      <c r="HM1035" s="61"/>
      <c r="HN1035" s="61"/>
      <c r="HO1035" s="61"/>
      <c r="HP1035" s="61"/>
      <c r="HQ1035" s="61"/>
      <c r="HR1035" s="61"/>
      <c r="HS1035" s="61"/>
      <c r="HT1035" s="61"/>
      <c r="HU1035" s="61"/>
      <c r="HV1035" s="61"/>
      <c r="HW1035" s="61"/>
      <c r="HX1035" s="61"/>
      <c r="HY1035" s="61"/>
      <c r="HZ1035" s="61"/>
      <c r="IA1035" s="61"/>
      <c r="IB1035" s="61"/>
      <c r="IC1035" s="61"/>
      <c r="ID1035" s="61"/>
      <c r="IE1035" s="61"/>
      <c r="IF1035" s="61"/>
      <c r="IG1035" s="61"/>
      <c r="IH1035" s="61"/>
      <c r="II1035" s="61"/>
      <c r="IJ1035" s="61"/>
      <c r="IK1035" s="61"/>
      <c r="IL1035" s="61"/>
      <c r="IM1035" s="61"/>
      <c r="IN1035" s="61"/>
      <c r="IO1035" s="61"/>
      <c r="IP1035" s="61"/>
      <c r="IQ1035" s="61"/>
      <c r="IR1035" s="61"/>
      <c r="IS1035" s="61"/>
      <c r="IT1035" s="61"/>
      <c r="IU1035" s="61"/>
      <c r="IV1035" s="61"/>
      <c r="IW1035" s="61"/>
    </row>
    <row r="1036" customFormat="false" ht="11.25" hidden="false" customHeight="false" outlineLevel="0" collapsed="false">
      <c r="A1036" s="61"/>
      <c r="B1036" s="61"/>
      <c r="C1036" s="61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1"/>
      <c r="AV1036" s="61"/>
      <c r="AW1036" s="61"/>
      <c r="AX1036" s="61"/>
      <c r="AY1036" s="61"/>
      <c r="AZ1036" s="61"/>
      <c r="BA1036" s="61"/>
      <c r="BB1036" s="61"/>
      <c r="BC1036" s="61"/>
      <c r="BD1036" s="61"/>
      <c r="BE1036" s="61"/>
      <c r="BF1036" s="61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1"/>
      <c r="BS1036" s="61"/>
      <c r="BT1036" s="61"/>
      <c r="BU1036" s="61"/>
      <c r="BV1036" s="61"/>
      <c r="BW1036" s="61"/>
      <c r="BX1036" s="61"/>
      <c r="BY1036" s="61"/>
      <c r="BZ1036" s="61"/>
      <c r="CA1036" s="61"/>
      <c r="CB1036" s="61"/>
      <c r="CC1036" s="61"/>
      <c r="CD1036" s="61"/>
      <c r="CE1036" s="61"/>
      <c r="CF1036" s="61"/>
      <c r="CG1036" s="61"/>
      <c r="CH1036" s="61"/>
      <c r="CI1036" s="61"/>
      <c r="CJ1036" s="61"/>
      <c r="CK1036" s="61"/>
      <c r="CL1036" s="61"/>
      <c r="CM1036" s="61"/>
      <c r="CN1036" s="61"/>
      <c r="CO1036" s="61"/>
      <c r="CP1036" s="61"/>
      <c r="CQ1036" s="61"/>
      <c r="CR1036" s="61"/>
      <c r="CS1036" s="61"/>
      <c r="CT1036" s="61"/>
      <c r="CU1036" s="61"/>
      <c r="CV1036" s="61"/>
      <c r="CW1036" s="61"/>
      <c r="CX1036" s="61"/>
      <c r="CY1036" s="61"/>
      <c r="CZ1036" s="61"/>
      <c r="DA1036" s="61"/>
      <c r="DB1036" s="61"/>
      <c r="DC1036" s="61"/>
      <c r="DD1036" s="61"/>
      <c r="DE1036" s="61"/>
      <c r="DF1036" s="61"/>
      <c r="DG1036" s="61"/>
      <c r="DH1036" s="61"/>
      <c r="DI1036" s="61"/>
      <c r="DJ1036" s="61"/>
      <c r="DK1036" s="61"/>
      <c r="DL1036" s="61"/>
      <c r="DM1036" s="61"/>
      <c r="DN1036" s="61"/>
      <c r="DO1036" s="61"/>
      <c r="DP1036" s="61"/>
      <c r="DQ1036" s="61"/>
      <c r="DR1036" s="61"/>
      <c r="DS1036" s="61"/>
      <c r="DT1036" s="61"/>
      <c r="DU1036" s="61"/>
      <c r="DV1036" s="61"/>
      <c r="DW1036" s="61"/>
      <c r="DX1036" s="61"/>
      <c r="DY1036" s="61"/>
      <c r="DZ1036" s="61"/>
      <c r="EA1036" s="61"/>
      <c r="EB1036" s="61"/>
      <c r="EC1036" s="61"/>
      <c r="ED1036" s="61"/>
      <c r="EE1036" s="61"/>
      <c r="EF1036" s="61"/>
      <c r="EG1036" s="61"/>
      <c r="EH1036" s="61"/>
      <c r="EI1036" s="61"/>
      <c r="EJ1036" s="61"/>
      <c r="EK1036" s="61"/>
      <c r="EL1036" s="61"/>
      <c r="EM1036" s="61"/>
      <c r="EN1036" s="61"/>
      <c r="EO1036" s="61"/>
      <c r="EP1036" s="61"/>
      <c r="EQ1036" s="61"/>
      <c r="ER1036" s="61"/>
      <c r="ES1036" s="61"/>
      <c r="ET1036" s="61"/>
      <c r="EU1036" s="61"/>
      <c r="EV1036" s="61"/>
      <c r="EW1036" s="61"/>
      <c r="EX1036" s="61"/>
      <c r="EY1036" s="61"/>
      <c r="EZ1036" s="61"/>
      <c r="FA1036" s="61"/>
      <c r="FB1036" s="61"/>
      <c r="FC1036" s="61"/>
      <c r="FD1036" s="61"/>
      <c r="FE1036" s="61"/>
      <c r="FF1036" s="61"/>
      <c r="FG1036" s="61"/>
      <c r="FH1036" s="61"/>
      <c r="FI1036" s="61"/>
      <c r="FJ1036" s="61"/>
      <c r="FK1036" s="61"/>
      <c r="FL1036" s="61"/>
      <c r="FM1036" s="61"/>
      <c r="FN1036" s="61"/>
      <c r="FO1036" s="61"/>
      <c r="FP1036" s="61"/>
      <c r="FQ1036" s="61"/>
      <c r="FR1036" s="61"/>
      <c r="FS1036" s="61"/>
      <c r="FT1036" s="61"/>
      <c r="FU1036" s="61"/>
      <c r="FV1036" s="61"/>
      <c r="FW1036" s="61"/>
      <c r="FX1036" s="61"/>
      <c r="FY1036" s="61"/>
      <c r="FZ1036" s="61"/>
      <c r="GA1036" s="61"/>
      <c r="GB1036" s="61"/>
      <c r="GC1036" s="61"/>
      <c r="GD1036" s="61"/>
      <c r="GE1036" s="61"/>
      <c r="GF1036" s="61"/>
      <c r="GG1036" s="61"/>
      <c r="GH1036" s="61"/>
      <c r="GI1036" s="61"/>
      <c r="GJ1036" s="61"/>
      <c r="GK1036" s="61"/>
      <c r="GL1036" s="61"/>
      <c r="GM1036" s="61"/>
      <c r="GN1036" s="61"/>
      <c r="GO1036" s="61"/>
      <c r="GP1036" s="61"/>
      <c r="GQ1036" s="61"/>
      <c r="GR1036" s="61"/>
      <c r="GS1036" s="61"/>
      <c r="GT1036" s="61"/>
      <c r="GU1036" s="61"/>
      <c r="GV1036" s="61"/>
      <c r="GW1036" s="61"/>
      <c r="GX1036" s="61"/>
      <c r="GY1036" s="61"/>
      <c r="GZ1036" s="61"/>
      <c r="HA1036" s="61"/>
      <c r="HB1036" s="61"/>
      <c r="HC1036" s="61"/>
      <c r="HD1036" s="61"/>
      <c r="HE1036" s="61"/>
      <c r="HF1036" s="61"/>
      <c r="HG1036" s="61"/>
      <c r="HH1036" s="61"/>
      <c r="HI1036" s="61"/>
      <c r="HJ1036" s="61"/>
      <c r="HK1036" s="61"/>
      <c r="HL1036" s="61"/>
      <c r="HM1036" s="61"/>
      <c r="HN1036" s="61"/>
      <c r="HO1036" s="61"/>
      <c r="HP1036" s="61"/>
      <c r="HQ1036" s="61"/>
      <c r="HR1036" s="61"/>
      <c r="HS1036" s="61"/>
      <c r="HT1036" s="61"/>
      <c r="HU1036" s="61"/>
      <c r="HV1036" s="61"/>
      <c r="HW1036" s="61"/>
      <c r="HX1036" s="61"/>
      <c r="HY1036" s="61"/>
      <c r="HZ1036" s="61"/>
      <c r="IA1036" s="61"/>
      <c r="IB1036" s="61"/>
      <c r="IC1036" s="61"/>
      <c r="ID1036" s="61"/>
      <c r="IE1036" s="61"/>
      <c r="IF1036" s="61"/>
      <c r="IG1036" s="61"/>
      <c r="IH1036" s="61"/>
      <c r="II1036" s="61"/>
      <c r="IJ1036" s="61"/>
      <c r="IK1036" s="61"/>
      <c r="IL1036" s="61"/>
      <c r="IM1036" s="61"/>
      <c r="IN1036" s="61"/>
      <c r="IO1036" s="61"/>
      <c r="IP1036" s="61"/>
      <c r="IQ1036" s="61"/>
      <c r="IR1036" s="61"/>
      <c r="IS1036" s="61"/>
      <c r="IT1036" s="61"/>
      <c r="IU1036" s="61"/>
      <c r="IV1036" s="61"/>
      <c r="IW1036" s="61"/>
    </row>
    <row r="1037" customFormat="false" ht="11.25" hidden="false" customHeight="false" outlineLevel="0" collapsed="false">
      <c r="A1037" s="61"/>
      <c r="B1037" s="61"/>
      <c r="C1037" s="61"/>
      <c r="D1037" s="61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1"/>
      <c r="AV1037" s="61"/>
      <c r="AW1037" s="61"/>
      <c r="AX1037" s="61"/>
      <c r="AY1037" s="61"/>
      <c r="AZ1037" s="61"/>
      <c r="BA1037" s="61"/>
      <c r="BB1037" s="61"/>
      <c r="BC1037" s="61"/>
      <c r="BD1037" s="61"/>
      <c r="BE1037" s="61"/>
      <c r="BF1037" s="61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1"/>
      <c r="BS1037" s="61"/>
      <c r="BT1037" s="61"/>
      <c r="BU1037" s="61"/>
      <c r="BV1037" s="61"/>
      <c r="BW1037" s="61"/>
      <c r="BX1037" s="61"/>
      <c r="BY1037" s="61"/>
      <c r="BZ1037" s="61"/>
      <c r="CA1037" s="61"/>
      <c r="CB1037" s="61"/>
      <c r="CC1037" s="61"/>
      <c r="CD1037" s="61"/>
      <c r="CE1037" s="61"/>
      <c r="CF1037" s="61"/>
      <c r="CG1037" s="61"/>
      <c r="CH1037" s="61"/>
      <c r="CI1037" s="61"/>
      <c r="CJ1037" s="61"/>
      <c r="CK1037" s="61"/>
      <c r="CL1037" s="61"/>
      <c r="CM1037" s="61"/>
      <c r="CN1037" s="61"/>
      <c r="CO1037" s="61"/>
      <c r="CP1037" s="61"/>
      <c r="CQ1037" s="61"/>
      <c r="CR1037" s="61"/>
      <c r="CS1037" s="61"/>
      <c r="CT1037" s="61"/>
      <c r="CU1037" s="61"/>
      <c r="CV1037" s="61"/>
      <c r="CW1037" s="61"/>
      <c r="CX1037" s="61"/>
      <c r="CY1037" s="61"/>
      <c r="CZ1037" s="61"/>
      <c r="DA1037" s="61"/>
      <c r="DB1037" s="61"/>
      <c r="DC1037" s="61"/>
      <c r="DD1037" s="61"/>
      <c r="DE1037" s="61"/>
      <c r="DF1037" s="61"/>
      <c r="DG1037" s="61"/>
      <c r="DH1037" s="61"/>
      <c r="DI1037" s="61"/>
      <c r="DJ1037" s="61"/>
      <c r="DK1037" s="61"/>
      <c r="DL1037" s="61"/>
      <c r="DM1037" s="61"/>
      <c r="DN1037" s="61"/>
      <c r="DO1037" s="61"/>
      <c r="DP1037" s="61"/>
      <c r="DQ1037" s="61"/>
      <c r="DR1037" s="61"/>
      <c r="DS1037" s="61"/>
      <c r="DT1037" s="61"/>
      <c r="DU1037" s="61"/>
      <c r="DV1037" s="61"/>
      <c r="DW1037" s="61"/>
      <c r="DX1037" s="61"/>
      <c r="DY1037" s="61"/>
      <c r="DZ1037" s="61"/>
      <c r="EA1037" s="61"/>
      <c r="EB1037" s="61"/>
      <c r="EC1037" s="61"/>
      <c r="ED1037" s="61"/>
      <c r="EE1037" s="61"/>
      <c r="EF1037" s="61"/>
      <c r="EG1037" s="61"/>
      <c r="EH1037" s="61"/>
      <c r="EI1037" s="61"/>
      <c r="EJ1037" s="61"/>
      <c r="EK1037" s="61"/>
      <c r="EL1037" s="61"/>
      <c r="EM1037" s="61"/>
      <c r="EN1037" s="61"/>
      <c r="EO1037" s="61"/>
      <c r="EP1037" s="61"/>
      <c r="EQ1037" s="61"/>
      <c r="ER1037" s="61"/>
      <c r="ES1037" s="61"/>
      <c r="ET1037" s="61"/>
      <c r="EU1037" s="61"/>
      <c r="EV1037" s="61"/>
      <c r="EW1037" s="61"/>
      <c r="EX1037" s="61"/>
      <c r="EY1037" s="61"/>
      <c r="EZ1037" s="61"/>
      <c r="FA1037" s="61"/>
      <c r="FB1037" s="61"/>
      <c r="FC1037" s="61"/>
      <c r="FD1037" s="61"/>
      <c r="FE1037" s="61"/>
      <c r="FF1037" s="61"/>
      <c r="FG1037" s="61"/>
      <c r="FH1037" s="61"/>
      <c r="FI1037" s="61"/>
      <c r="FJ1037" s="61"/>
      <c r="FK1037" s="61"/>
      <c r="FL1037" s="61"/>
      <c r="FM1037" s="61"/>
      <c r="FN1037" s="61"/>
      <c r="FO1037" s="61"/>
      <c r="FP1037" s="61"/>
      <c r="FQ1037" s="61"/>
      <c r="FR1037" s="61"/>
      <c r="FS1037" s="61"/>
      <c r="FT1037" s="61"/>
      <c r="FU1037" s="61"/>
      <c r="FV1037" s="61"/>
      <c r="FW1037" s="61"/>
      <c r="FX1037" s="61"/>
      <c r="FY1037" s="61"/>
      <c r="FZ1037" s="61"/>
      <c r="GA1037" s="61"/>
      <c r="GB1037" s="61"/>
      <c r="GC1037" s="61"/>
      <c r="GD1037" s="61"/>
      <c r="GE1037" s="61"/>
      <c r="GF1037" s="61"/>
      <c r="GG1037" s="61"/>
      <c r="GH1037" s="61"/>
      <c r="GI1037" s="61"/>
      <c r="GJ1037" s="61"/>
      <c r="GK1037" s="61"/>
      <c r="GL1037" s="61"/>
      <c r="GM1037" s="61"/>
      <c r="GN1037" s="61"/>
      <c r="GO1037" s="61"/>
      <c r="GP1037" s="61"/>
      <c r="GQ1037" s="61"/>
      <c r="GR1037" s="61"/>
      <c r="GS1037" s="61"/>
      <c r="GT1037" s="61"/>
      <c r="GU1037" s="61"/>
      <c r="GV1037" s="61"/>
      <c r="GW1037" s="61"/>
      <c r="GX1037" s="61"/>
      <c r="GY1037" s="61"/>
      <c r="GZ1037" s="61"/>
      <c r="HA1037" s="61"/>
      <c r="HB1037" s="61"/>
      <c r="HC1037" s="61"/>
      <c r="HD1037" s="61"/>
      <c r="HE1037" s="61"/>
      <c r="HF1037" s="61"/>
      <c r="HG1037" s="61"/>
      <c r="HH1037" s="61"/>
      <c r="HI1037" s="61"/>
      <c r="HJ1037" s="61"/>
      <c r="HK1037" s="61"/>
      <c r="HL1037" s="61"/>
      <c r="HM1037" s="61"/>
      <c r="HN1037" s="61"/>
      <c r="HO1037" s="61"/>
      <c r="HP1037" s="61"/>
      <c r="HQ1037" s="61"/>
      <c r="HR1037" s="61"/>
      <c r="HS1037" s="61"/>
      <c r="HT1037" s="61"/>
      <c r="HU1037" s="61"/>
      <c r="HV1037" s="61"/>
      <c r="HW1037" s="61"/>
      <c r="HX1037" s="61"/>
      <c r="HY1037" s="61"/>
      <c r="HZ1037" s="61"/>
      <c r="IA1037" s="61"/>
      <c r="IB1037" s="61"/>
      <c r="IC1037" s="61"/>
      <c r="ID1037" s="61"/>
      <c r="IE1037" s="61"/>
      <c r="IF1037" s="61"/>
      <c r="IG1037" s="61"/>
      <c r="IH1037" s="61"/>
      <c r="II1037" s="61"/>
      <c r="IJ1037" s="61"/>
      <c r="IK1037" s="61"/>
      <c r="IL1037" s="61"/>
      <c r="IM1037" s="61"/>
      <c r="IN1037" s="61"/>
      <c r="IO1037" s="61"/>
      <c r="IP1037" s="61"/>
      <c r="IQ1037" s="61"/>
      <c r="IR1037" s="61"/>
      <c r="IS1037" s="61"/>
      <c r="IT1037" s="61"/>
      <c r="IU1037" s="61"/>
      <c r="IV1037" s="61"/>
      <c r="IW1037" s="61"/>
    </row>
    <row r="1038" customFormat="false" ht="11.25" hidden="false" customHeight="false" outlineLevel="0" collapsed="false">
      <c r="A1038" s="61"/>
      <c r="B1038" s="61"/>
      <c r="C1038" s="61"/>
      <c r="D1038" s="61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1"/>
      <c r="AV1038" s="61"/>
      <c r="AW1038" s="61"/>
      <c r="AX1038" s="61"/>
      <c r="AY1038" s="61"/>
      <c r="AZ1038" s="61"/>
      <c r="BA1038" s="61"/>
      <c r="BB1038" s="61"/>
      <c r="BC1038" s="61"/>
      <c r="BD1038" s="61"/>
      <c r="BE1038" s="61"/>
      <c r="BF1038" s="61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1"/>
      <c r="BS1038" s="61"/>
      <c r="BT1038" s="61"/>
      <c r="BU1038" s="61"/>
      <c r="BV1038" s="61"/>
      <c r="BW1038" s="61"/>
      <c r="BX1038" s="61"/>
      <c r="BY1038" s="61"/>
      <c r="BZ1038" s="61"/>
      <c r="CA1038" s="61"/>
      <c r="CB1038" s="61"/>
      <c r="CC1038" s="61"/>
      <c r="CD1038" s="61"/>
      <c r="CE1038" s="61"/>
      <c r="CF1038" s="61"/>
      <c r="CG1038" s="61"/>
      <c r="CH1038" s="61"/>
      <c r="CI1038" s="61"/>
      <c r="CJ1038" s="61"/>
      <c r="CK1038" s="61"/>
      <c r="CL1038" s="61"/>
      <c r="CM1038" s="61"/>
      <c r="CN1038" s="61"/>
      <c r="CO1038" s="61"/>
      <c r="CP1038" s="61"/>
      <c r="CQ1038" s="61"/>
      <c r="CR1038" s="61"/>
      <c r="CS1038" s="61"/>
      <c r="CT1038" s="61"/>
      <c r="CU1038" s="61"/>
      <c r="CV1038" s="61"/>
      <c r="CW1038" s="61"/>
      <c r="CX1038" s="61"/>
      <c r="CY1038" s="61"/>
      <c r="CZ1038" s="61"/>
      <c r="DA1038" s="61"/>
      <c r="DB1038" s="61"/>
      <c r="DC1038" s="61"/>
      <c r="DD1038" s="61"/>
      <c r="DE1038" s="61"/>
      <c r="DF1038" s="61"/>
      <c r="DG1038" s="61"/>
      <c r="DH1038" s="61"/>
      <c r="DI1038" s="61"/>
      <c r="DJ1038" s="61"/>
      <c r="DK1038" s="61"/>
      <c r="DL1038" s="61"/>
      <c r="DM1038" s="61"/>
      <c r="DN1038" s="61"/>
      <c r="DO1038" s="61"/>
      <c r="DP1038" s="61"/>
      <c r="DQ1038" s="61"/>
      <c r="DR1038" s="61"/>
      <c r="DS1038" s="61"/>
      <c r="DT1038" s="61"/>
      <c r="DU1038" s="61"/>
      <c r="DV1038" s="61"/>
      <c r="DW1038" s="61"/>
      <c r="DX1038" s="61"/>
      <c r="DY1038" s="61"/>
      <c r="DZ1038" s="61"/>
      <c r="EA1038" s="61"/>
      <c r="EB1038" s="61"/>
      <c r="EC1038" s="61"/>
      <c r="ED1038" s="61"/>
      <c r="EE1038" s="61"/>
      <c r="EF1038" s="61"/>
      <c r="EG1038" s="61"/>
      <c r="EH1038" s="61"/>
      <c r="EI1038" s="61"/>
      <c r="EJ1038" s="61"/>
      <c r="EK1038" s="61"/>
      <c r="EL1038" s="61"/>
      <c r="EM1038" s="61"/>
      <c r="EN1038" s="61"/>
      <c r="EO1038" s="61"/>
      <c r="EP1038" s="61"/>
      <c r="EQ1038" s="61"/>
      <c r="ER1038" s="61"/>
      <c r="ES1038" s="61"/>
      <c r="ET1038" s="61"/>
      <c r="EU1038" s="61"/>
      <c r="EV1038" s="61"/>
      <c r="EW1038" s="61"/>
      <c r="EX1038" s="61"/>
      <c r="EY1038" s="61"/>
      <c r="EZ1038" s="61"/>
      <c r="FA1038" s="61"/>
      <c r="FB1038" s="61"/>
      <c r="FC1038" s="61"/>
      <c r="FD1038" s="61"/>
      <c r="FE1038" s="61"/>
      <c r="FF1038" s="61"/>
      <c r="FG1038" s="61"/>
      <c r="FH1038" s="61"/>
      <c r="FI1038" s="61"/>
      <c r="FJ1038" s="61"/>
      <c r="FK1038" s="61"/>
      <c r="FL1038" s="61"/>
      <c r="FM1038" s="61"/>
      <c r="FN1038" s="61"/>
      <c r="FO1038" s="61"/>
      <c r="FP1038" s="61"/>
      <c r="FQ1038" s="61"/>
      <c r="FR1038" s="61"/>
      <c r="FS1038" s="61"/>
      <c r="FT1038" s="61"/>
      <c r="FU1038" s="61"/>
      <c r="FV1038" s="61"/>
      <c r="FW1038" s="61"/>
      <c r="FX1038" s="61"/>
      <c r="FY1038" s="61"/>
      <c r="FZ1038" s="61"/>
      <c r="GA1038" s="61"/>
      <c r="GB1038" s="61"/>
      <c r="GC1038" s="61"/>
      <c r="GD1038" s="61"/>
      <c r="GE1038" s="61"/>
      <c r="GF1038" s="61"/>
      <c r="GG1038" s="61"/>
      <c r="GH1038" s="61"/>
      <c r="GI1038" s="61"/>
      <c r="GJ1038" s="61"/>
      <c r="GK1038" s="61"/>
      <c r="GL1038" s="61"/>
      <c r="GM1038" s="61"/>
      <c r="GN1038" s="61"/>
      <c r="GO1038" s="61"/>
      <c r="GP1038" s="61"/>
      <c r="GQ1038" s="61"/>
      <c r="GR1038" s="61"/>
      <c r="GS1038" s="61"/>
      <c r="GT1038" s="61"/>
      <c r="GU1038" s="61"/>
      <c r="GV1038" s="61"/>
      <c r="GW1038" s="61"/>
      <c r="GX1038" s="61"/>
      <c r="GY1038" s="61"/>
      <c r="GZ1038" s="61"/>
      <c r="HA1038" s="61"/>
      <c r="HB1038" s="61"/>
      <c r="HC1038" s="61"/>
      <c r="HD1038" s="61"/>
      <c r="HE1038" s="61"/>
      <c r="HF1038" s="61"/>
      <c r="HG1038" s="61"/>
      <c r="HH1038" s="61"/>
      <c r="HI1038" s="61"/>
      <c r="HJ1038" s="61"/>
      <c r="HK1038" s="61"/>
      <c r="HL1038" s="61"/>
      <c r="HM1038" s="61"/>
      <c r="HN1038" s="61"/>
      <c r="HO1038" s="61"/>
      <c r="HP1038" s="61"/>
      <c r="HQ1038" s="61"/>
      <c r="HR1038" s="61"/>
      <c r="HS1038" s="61"/>
      <c r="HT1038" s="61"/>
      <c r="HU1038" s="61"/>
      <c r="HV1038" s="61"/>
      <c r="HW1038" s="61"/>
      <c r="HX1038" s="61"/>
      <c r="HY1038" s="61"/>
      <c r="HZ1038" s="61"/>
      <c r="IA1038" s="61"/>
      <c r="IB1038" s="61"/>
      <c r="IC1038" s="61"/>
      <c r="ID1038" s="61"/>
      <c r="IE1038" s="61"/>
      <c r="IF1038" s="61"/>
      <c r="IG1038" s="61"/>
      <c r="IH1038" s="61"/>
      <c r="II1038" s="61"/>
      <c r="IJ1038" s="61"/>
      <c r="IK1038" s="61"/>
      <c r="IL1038" s="61"/>
      <c r="IM1038" s="61"/>
      <c r="IN1038" s="61"/>
      <c r="IO1038" s="61"/>
      <c r="IP1038" s="61"/>
      <c r="IQ1038" s="61"/>
      <c r="IR1038" s="61"/>
      <c r="IS1038" s="61"/>
      <c r="IT1038" s="61"/>
      <c r="IU1038" s="61"/>
      <c r="IV1038" s="61"/>
      <c r="IW1038" s="61"/>
    </row>
    <row r="1039" customFormat="false" ht="11.25" hidden="false" customHeight="false" outlineLevel="0" collapsed="false">
      <c r="A1039" s="61"/>
      <c r="B1039" s="61"/>
      <c r="C1039" s="61"/>
      <c r="D1039" s="61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1"/>
      <c r="AV1039" s="61"/>
      <c r="AW1039" s="61"/>
      <c r="AX1039" s="61"/>
      <c r="AY1039" s="61"/>
      <c r="AZ1039" s="61"/>
      <c r="BA1039" s="61"/>
      <c r="BB1039" s="61"/>
      <c r="BC1039" s="61"/>
      <c r="BD1039" s="61"/>
      <c r="BE1039" s="61"/>
      <c r="BF1039" s="61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1"/>
      <c r="BS1039" s="61"/>
      <c r="BT1039" s="61"/>
      <c r="BU1039" s="61"/>
      <c r="BV1039" s="61"/>
      <c r="BW1039" s="61"/>
      <c r="BX1039" s="61"/>
      <c r="BY1039" s="61"/>
      <c r="BZ1039" s="61"/>
      <c r="CA1039" s="61"/>
      <c r="CB1039" s="61"/>
      <c r="CC1039" s="61"/>
      <c r="CD1039" s="61"/>
      <c r="CE1039" s="61"/>
      <c r="CF1039" s="61"/>
      <c r="CG1039" s="61"/>
      <c r="CH1039" s="61"/>
      <c r="CI1039" s="61"/>
      <c r="CJ1039" s="61"/>
      <c r="CK1039" s="61"/>
      <c r="CL1039" s="61"/>
      <c r="CM1039" s="61"/>
      <c r="CN1039" s="61"/>
      <c r="CO1039" s="61"/>
      <c r="CP1039" s="61"/>
      <c r="CQ1039" s="61"/>
      <c r="CR1039" s="61"/>
      <c r="CS1039" s="61"/>
      <c r="CT1039" s="61"/>
      <c r="CU1039" s="61"/>
      <c r="CV1039" s="61"/>
      <c r="CW1039" s="61"/>
      <c r="CX1039" s="61"/>
      <c r="CY1039" s="61"/>
      <c r="CZ1039" s="61"/>
      <c r="DA1039" s="61"/>
      <c r="DB1039" s="61"/>
      <c r="DC1039" s="61"/>
      <c r="DD1039" s="61"/>
      <c r="DE1039" s="61"/>
      <c r="DF1039" s="61"/>
      <c r="DG1039" s="61"/>
      <c r="DH1039" s="61"/>
      <c r="DI1039" s="61"/>
      <c r="DJ1039" s="61"/>
      <c r="DK1039" s="61"/>
      <c r="DL1039" s="61"/>
      <c r="DM1039" s="61"/>
      <c r="DN1039" s="61"/>
      <c r="DO1039" s="61"/>
      <c r="DP1039" s="61"/>
      <c r="DQ1039" s="61"/>
      <c r="DR1039" s="61"/>
      <c r="DS1039" s="61"/>
      <c r="DT1039" s="61"/>
      <c r="DU1039" s="61"/>
      <c r="DV1039" s="61"/>
      <c r="DW1039" s="61"/>
      <c r="DX1039" s="61"/>
      <c r="DY1039" s="61"/>
      <c r="DZ1039" s="61"/>
      <c r="EA1039" s="61"/>
      <c r="EB1039" s="61"/>
      <c r="EC1039" s="61"/>
      <c r="ED1039" s="61"/>
      <c r="EE1039" s="61"/>
      <c r="EF1039" s="61"/>
      <c r="EG1039" s="61"/>
      <c r="EH1039" s="61"/>
      <c r="EI1039" s="61"/>
      <c r="EJ1039" s="61"/>
      <c r="EK1039" s="61"/>
      <c r="EL1039" s="61"/>
      <c r="EM1039" s="61"/>
      <c r="EN1039" s="61"/>
      <c r="EO1039" s="61"/>
      <c r="EP1039" s="61"/>
      <c r="EQ1039" s="61"/>
      <c r="ER1039" s="61"/>
      <c r="ES1039" s="61"/>
      <c r="ET1039" s="61"/>
      <c r="EU1039" s="61"/>
      <c r="EV1039" s="61"/>
      <c r="EW1039" s="61"/>
      <c r="EX1039" s="61"/>
      <c r="EY1039" s="61"/>
      <c r="EZ1039" s="61"/>
      <c r="FA1039" s="61"/>
      <c r="FB1039" s="61"/>
      <c r="FC1039" s="61"/>
      <c r="FD1039" s="61"/>
      <c r="FE1039" s="61"/>
      <c r="FF1039" s="61"/>
      <c r="FG1039" s="61"/>
      <c r="FH1039" s="61"/>
      <c r="FI1039" s="61"/>
      <c r="FJ1039" s="61"/>
      <c r="FK1039" s="61"/>
      <c r="FL1039" s="61"/>
      <c r="FM1039" s="61"/>
      <c r="FN1039" s="61"/>
      <c r="FO1039" s="61"/>
      <c r="FP1039" s="61"/>
      <c r="FQ1039" s="61"/>
      <c r="FR1039" s="61"/>
      <c r="FS1039" s="61"/>
      <c r="FT1039" s="61"/>
      <c r="FU1039" s="61"/>
      <c r="FV1039" s="61"/>
      <c r="FW1039" s="61"/>
      <c r="FX1039" s="61"/>
      <c r="FY1039" s="61"/>
      <c r="FZ1039" s="61"/>
      <c r="GA1039" s="61"/>
      <c r="GB1039" s="61"/>
      <c r="GC1039" s="61"/>
      <c r="GD1039" s="61"/>
      <c r="GE1039" s="61"/>
      <c r="GF1039" s="61"/>
      <c r="GG1039" s="61"/>
      <c r="GH1039" s="61"/>
      <c r="GI1039" s="61"/>
      <c r="GJ1039" s="61"/>
      <c r="GK1039" s="61"/>
      <c r="GL1039" s="61"/>
      <c r="GM1039" s="61"/>
      <c r="GN1039" s="61"/>
      <c r="GO1039" s="61"/>
      <c r="GP1039" s="61"/>
      <c r="GQ1039" s="61"/>
      <c r="GR1039" s="61"/>
      <c r="GS1039" s="61"/>
      <c r="GT1039" s="61"/>
      <c r="GU1039" s="61"/>
      <c r="GV1039" s="61"/>
      <c r="GW1039" s="61"/>
      <c r="GX1039" s="61"/>
      <c r="GY1039" s="61"/>
      <c r="GZ1039" s="61"/>
      <c r="HA1039" s="61"/>
      <c r="HB1039" s="61"/>
      <c r="HC1039" s="61"/>
      <c r="HD1039" s="61"/>
      <c r="HE1039" s="61"/>
      <c r="HF1039" s="61"/>
      <c r="HG1039" s="61"/>
      <c r="HH1039" s="61"/>
      <c r="HI1039" s="61"/>
      <c r="HJ1039" s="61"/>
      <c r="HK1039" s="61"/>
      <c r="HL1039" s="61"/>
      <c r="HM1039" s="61"/>
      <c r="HN1039" s="61"/>
      <c r="HO1039" s="61"/>
      <c r="HP1039" s="61"/>
      <c r="HQ1039" s="61"/>
      <c r="HR1039" s="61"/>
      <c r="HS1039" s="61"/>
      <c r="HT1039" s="61"/>
      <c r="HU1039" s="61"/>
      <c r="HV1039" s="61"/>
      <c r="HW1039" s="61"/>
      <c r="HX1039" s="61"/>
      <c r="HY1039" s="61"/>
      <c r="HZ1039" s="61"/>
      <c r="IA1039" s="61"/>
      <c r="IB1039" s="61"/>
      <c r="IC1039" s="61"/>
      <c r="ID1039" s="61"/>
      <c r="IE1039" s="61"/>
      <c r="IF1039" s="61"/>
      <c r="IG1039" s="61"/>
      <c r="IH1039" s="61"/>
      <c r="II1039" s="61"/>
      <c r="IJ1039" s="61"/>
      <c r="IK1039" s="61"/>
      <c r="IL1039" s="61"/>
      <c r="IM1039" s="61"/>
      <c r="IN1039" s="61"/>
      <c r="IO1039" s="61"/>
      <c r="IP1039" s="61"/>
      <c r="IQ1039" s="61"/>
      <c r="IR1039" s="61"/>
      <c r="IS1039" s="61"/>
      <c r="IT1039" s="61"/>
      <c r="IU1039" s="61"/>
      <c r="IV1039" s="61"/>
      <c r="IW1039" s="61"/>
    </row>
    <row r="1040" customFormat="false" ht="11.25" hidden="false" customHeight="false" outlineLevel="0" collapsed="false">
      <c r="A1040" s="61"/>
      <c r="B1040" s="61"/>
      <c r="C1040" s="61"/>
      <c r="D1040" s="61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1"/>
      <c r="AV1040" s="61"/>
      <c r="AW1040" s="61"/>
      <c r="AX1040" s="61"/>
      <c r="AY1040" s="61"/>
      <c r="AZ1040" s="61"/>
      <c r="BA1040" s="61"/>
      <c r="BB1040" s="61"/>
      <c r="BC1040" s="61"/>
      <c r="BD1040" s="61"/>
      <c r="BE1040" s="61"/>
      <c r="BF1040" s="61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1"/>
      <c r="BS1040" s="61"/>
      <c r="BT1040" s="61"/>
      <c r="BU1040" s="61"/>
      <c r="BV1040" s="61"/>
      <c r="BW1040" s="61"/>
      <c r="BX1040" s="61"/>
      <c r="BY1040" s="61"/>
      <c r="BZ1040" s="61"/>
      <c r="CA1040" s="61"/>
      <c r="CB1040" s="61"/>
      <c r="CC1040" s="61"/>
      <c r="CD1040" s="61"/>
      <c r="CE1040" s="61"/>
      <c r="CF1040" s="61"/>
      <c r="CG1040" s="61"/>
      <c r="CH1040" s="61"/>
      <c r="CI1040" s="61"/>
      <c r="CJ1040" s="61"/>
      <c r="CK1040" s="61"/>
      <c r="CL1040" s="61"/>
      <c r="CM1040" s="61"/>
      <c r="CN1040" s="61"/>
      <c r="CO1040" s="61"/>
      <c r="CP1040" s="61"/>
      <c r="CQ1040" s="61"/>
      <c r="CR1040" s="61"/>
      <c r="CS1040" s="61"/>
      <c r="CT1040" s="61"/>
      <c r="CU1040" s="61"/>
      <c r="CV1040" s="61"/>
      <c r="CW1040" s="61"/>
      <c r="CX1040" s="61"/>
      <c r="CY1040" s="61"/>
      <c r="CZ1040" s="61"/>
      <c r="DA1040" s="61"/>
      <c r="DB1040" s="61"/>
      <c r="DC1040" s="61"/>
      <c r="DD1040" s="61"/>
      <c r="DE1040" s="61"/>
      <c r="DF1040" s="61"/>
      <c r="DG1040" s="61"/>
      <c r="DH1040" s="61"/>
      <c r="DI1040" s="61"/>
      <c r="DJ1040" s="61"/>
      <c r="DK1040" s="61"/>
      <c r="DL1040" s="61"/>
      <c r="DM1040" s="61"/>
      <c r="DN1040" s="61"/>
      <c r="DO1040" s="61"/>
      <c r="DP1040" s="61"/>
      <c r="DQ1040" s="61"/>
      <c r="DR1040" s="61"/>
      <c r="DS1040" s="61"/>
      <c r="DT1040" s="61"/>
      <c r="DU1040" s="61"/>
      <c r="DV1040" s="61"/>
      <c r="DW1040" s="61"/>
      <c r="DX1040" s="61"/>
      <c r="DY1040" s="61"/>
      <c r="DZ1040" s="61"/>
      <c r="EA1040" s="61"/>
      <c r="EB1040" s="61"/>
      <c r="EC1040" s="61"/>
      <c r="ED1040" s="61"/>
      <c r="EE1040" s="61"/>
      <c r="EF1040" s="61"/>
      <c r="EG1040" s="61"/>
      <c r="EH1040" s="61"/>
      <c r="EI1040" s="61"/>
      <c r="EJ1040" s="61"/>
      <c r="EK1040" s="61"/>
      <c r="EL1040" s="61"/>
      <c r="EM1040" s="61"/>
      <c r="EN1040" s="61"/>
      <c r="EO1040" s="61"/>
      <c r="EP1040" s="61"/>
      <c r="EQ1040" s="61"/>
      <c r="ER1040" s="61"/>
      <c r="ES1040" s="61"/>
      <c r="ET1040" s="61"/>
      <c r="EU1040" s="61"/>
      <c r="EV1040" s="61"/>
      <c r="EW1040" s="61"/>
      <c r="EX1040" s="61"/>
      <c r="EY1040" s="61"/>
      <c r="EZ1040" s="61"/>
      <c r="FA1040" s="61"/>
      <c r="FB1040" s="61"/>
      <c r="FC1040" s="61"/>
      <c r="FD1040" s="61"/>
      <c r="FE1040" s="61"/>
      <c r="FF1040" s="61"/>
      <c r="FG1040" s="61"/>
      <c r="FH1040" s="61"/>
      <c r="FI1040" s="61"/>
      <c r="FJ1040" s="61"/>
      <c r="FK1040" s="61"/>
      <c r="FL1040" s="61"/>
      <c r="FM1040" s="61"/>
      <c r="FN1040" s="61"/>
      <c r="FO1040" s="61"/>
      <c r="FP1040" s="61"/>
      <c r="FQ1040" s="61"/>
      <c r="FR1040" s="61"/>
      <c r="FS1040" s="61"/>
      <c r="FT1040" s="61"/>
      <c r="FU1040" s="61"/>
      <c r="FV1040" s="61"/>
      <c r="FW1040" s="61"/>
      <c r="FX1040" s="61"/>
      <c r="FY1040" s="61"/>
      <c r="FZ1040" s="61"/>
      <c r="GA1040" s="61"/>
      <c r="GB1040" s="61"/>
      <c r="GC1040" s="61"/>
      <c r="GD1040" s="61"/>
      <c r="GE1040" s="61"/>
      <c r="GF1040" s="61"/>
      <c r="GG1040" s="61"/>
      <c r="GH1040" s="61"/>
      <c r="GI1040" s="61"/>
      <c r="GJ1040" s="61"/>
      <c r="GK1040" s="61"/>
      <c r="GL1040" s="61"/>
      <c r="GM1040" s="61"/>
      <c r="GN1040" s="61"/>
      <c r="GO1040" s="61"/>
      <c r="GP1040" s="61"/>
      <c r="GQ1040" s="61"/>
      <c r="GR1040" s="61"/>
      <c r="GS1040" s="61"/>
      <c r="GT1040" s="61"/>
      <c r="GU1040" s="61"/>
      <c r="GV1040" s="61"/>
      <c r="GW1040" s="61"/>
      <c r="GX1040" s="61"/>
      <c r="GY1040" s="61"/>
      <c r="GZ1040" s="61"/>
      <c r="HA1040" s="61"/>
      <c r="HB1040" s="61"/>
      <c r="HC1040" s="61"/>
      <c r="HD1040" s="61"/>
      <c r="HE1040" s="61"/>
      <c r="HF1040" s="61"/>
      <c r="HG1040" s="61"/>
      <c r="HH1040" s="61"/>
      <c r="HI1040" s="61"/>
      <c r="HJ1040" s="61"/>
      <c r="HK1040" s="61"/>
      <c r="HL1040" s="61"/>
      <c r="HM1040" s="61"/>
      <c r="HN1040" s="61"/>
      <c r="HO1040" s="61"/>
      <c r="HP1040" s="61"/>
      <c r="HQ1040" s="61"/>
      <c r="HR1040" s="61"/>
      <c r="HS1040" s="61"/>
      <c r="HT1040" s="61"/>
      <c r="HU1040" s="61"/>
      <c r="HV1040" s="61"/>
      <c r="HW1040" s="61"/>
      <c r="HX1040" s="61"/>
      <c r="HY1040" s="61"/>
      <c r="HZ1040" s="61"/>
      <c r="IA1040" s="61"/>
      <c r="IB1040" s="61"/>
      <c r="IC1040" s="61"/>
      <c r="ID1040" s="61"/>
      <c r="IE1040" s="61"/>
      <c r="IF1040" s="61"/>
      <c r="IG1040" s="61"/>
      <c r="IH1040" s="61"/>
      <c r="II1040" s="61"/>
      <c r="IJ1040" s="61"/>
      <c r="IK1040" s="61"/>
      <c r="IL1040" s="61"/>
      <c r="IM1040" s="61"/>
      <c r="IN1040" s="61"/>
      <c r="IO1040" s="61"/>
      <c r="IP1040" s="61"/>
      <c r="IQ1040" s="61"/>
      <c r="IR1040" s="61"/>
      <c r="IS1040" s="61"/>
      <c r="IT1040" s="61"/>
      <c r="IU1040" s="61"/>
      <c r="IV1040" s="61"/>
      <c r="IW1040" s="61"/>
    </row>
    <row r="1041" customFormat="false" ht="11.25" hidden="false" customHeight="false" outlineLevel="0" collapsed="false">
      <c r="A1041" s="61"/>
      <c r="B1041" s="61"/>
      <c r="C1041" s="61"/>
      <c r="D1041" s="61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1"/>
      <c r="AV1041" s="61"/>
      <c r="AW1041" s="61"/>
      <c r="AX1041" s="61"/>
      <c r="AY1041" s="61"/>
      <c r="AZ1041" s="61"/>
      <c r="BA1041" s="61"/>
      <c r="BB1041" s="61"/>
      <c r="BC1041" s="61"/>
      <c r="BD1041" s="61"/>
      <c r="BE1041" s="61"/>
      <c r="BF1041" s="61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1"/>
      <c r="BS1041" s="61"/>
      <c r="BT1041" s="61"/>
      <c r="BU1041" s="61"/>
      <c r="BV1041" s="61"/>
      <c r="BW1041" s="61"/>
      <c r="BX1041" s="61"/>
      <c r="BY1041" s="61"/>
      <c r="BZ1041" s="61"/>
      <c r="CA1041" s="61"/>
      <c r="CB1041" s="61"/>
      <c r="CC1041" s="61"/>
      <c r="CD1041" s="61"/>
      <c r="CE1041" s="61"/>
      <c r="CF1041" s="61"/>
      <c r="CG1041" s="61"/>
      <c r="CH1041" s="61"/>
      <c r="CI1041" s="61"/>
      <c r="CJ1041" s="61"/>
      <c r="CK1041" s="61"/>
      <c r="CL1041" s="61"/>
      <c r="CM1041" s="61"/>
      <c r="CN1041" s="61"/>
      <c r="CO1041" s="61"/>
      <c r="CP1041" s="61"/>
      <c r="CQ1041" s="61"/>
      <c r="CR1041" s="61"/>
      <c r="CS1041" s="61"/>
      <c r="CT1041" s="61"/>
      <c r="CU1041" s="61"/>
      <c r="CV1041" s="61"/>
      <c r="CW1041" s="61"/>
      <c r="CX1041" s="61"/>
      <c r="CY1041" s="61"/>
      <c r="CZ1041" s="61"/>
      <c r="DA1041" s="61"/>
      <c r="DB1041" s="61"/>
      <c r="DC1041" s="61"/>
      <c r="DD1041" s="61"/>
      <c r="DE1041" s="61"/>
      <c r="DF1041" s="61"/>
      <c r="DG1041" s="61"/>
      <c r="DH1041" s="61"/>
      <c r="DI1041" s="61"/>
      <c r="DJ1041" s="61"/>
      <c r="DK1041" s="61"/>
      <c r="DL1041" s="61"/>
      <c r="DM1041" s="61"/>
      <c r="DN1041" s="61"/>
      <c r="DO1041" s="61"/>
      <c r="DP1041" s="61"/>
      <c r="DQ1041" s="61"/>
      <c r="DR1041" s="61"/>
      <c r="DS1041" s="61"/>
      <c r="DT1041" s="61"/>
      <c r="DU1041" s="61"/>
      <c r="DV1041" s="61"/>
      <c r="DW1041" s="61"/>
      <c r="DX1041" s="61"/>
      <c r="DY1041" s="61"/>
      <c r="DZ1041" s="61"/>
      <c r="EA1041" s="61"/>
      <c r="EB1041" s="61"/>
      <c r="EC1041" s="61"/>
      <c r="ED1041" s="61"/>
      <c r="EE1041" s="61"/>
      <c r="EF1041" s="61"/>
      <c r="EG1041" s="61"/>
      <c r="EH1041" s="61"/>
      <c r="EI1041" s="61"/>
      <c r="EJ1041" s="61"/>
      <c r="EK1041" s="61"/>
      <c r="EL1041" s="61"/>
      <c r="EM1041" s="61"/>
      <c r="EN1041" s="61"/>
      <c r="EO1041" s="61"/>
      <c r="EP1041" s="61"/>
      <c r="EQ1041" s="61"/>
      <c r="ER1041" s="61"/>
      <c r="ES1041" s="61"/>
      <c r="ET1041" s="61"/>
      <c r="EU1041" s="61"/>
      <c r="EV1041" s="61"/>
      <c r="EW1041" s="61"/>
      <c r="EX1041" s="61"/>
      <c r="EY1041" s="61"/>
      <c r="EZ1041" s="61"/>
      <c r="FA1041" s="61"/>
      <c r="FB1041" s="61"/>
      <c r="FC1041" s="61"/>
      <c r="FD1041" s="61"/>
      <c r="FE1041" s="61"/>
      <c r="FF1041" s="61"/>
      <c r="FG1041" s="61"/>
      <c r="FH1041" s="61"/>
      <c r="FI1041" s="61"/>
      <c r="FJ1041" s="61"/>
      <c r="FK1041" s="61"/>
      <c r="FL1041" s="61"/>
      <c r="FM1041" s="61"/>
      <c r="FN1041" s="61"/>
      <c r="FO1041" s="61"/>
      <c r="FP1041" s="61"/>
      <c r="FQ1041" s="61"/>
      <c r="FR1041" s="61"/>
      <c r="FS1041" s="61"/>
      <c r="FT1041" s="61"/>
      <c r="FU1041" s="61"/>
      <c r="FV1041" s="61"/>
      <c r="FW1041" s="61"/>
      <c r="FX1041" s="61"/>
      <c r="FY1041" s="61"/>
      <c r="FZ1041" s="61"/>
      <c r="GA1041" s="61"/>
      <c r="GB1041" s="61"/>
      <c r="GC1041" s="61"/>
      <c r="GD1041" s="61"/>
      <c r="GE1041" s="61"/>
      <c r="GF1041" s="61"/>
      <c r="GG1041" s="61"/>
      <c r="GH1041" s="61"/>
      <c r="GI1041" s="61"/>
      <c r="GJ1041" s="61"/>
      <c r="GK1041" s="61"/>
      <c r="GL1041" s="61"/>
      <c r="GM1041" s="61"/>
      <c r="GN1041" s="61"/>
      <c r="GO1041" s="61"/>
      <c r="GP1041" s="61"/>
      <c r="GQ1041" s="61"/>
      <c r="GR1041" s="61"/>
      <c r="GS1041" s="61"/>
      <c r="GT1041" s="61"/>
      <c r="GU1041" s="61"/>
      <c r="GV1041" s="61"/>
      <c r="GW1041" s="61"/>
      <c r="GX1041" s="61"/>
      <c r="GY1041" s="61"/>
      <c r="GZ1041" s="61"/>
      <c r="HA1041" s="61"/>
      <c r="HB1041" s="61"/>
      <c r="HC1041" s="61"/>
      <c r="HD1041" s="61"/>
      <c r="HE1041" s="61"/>
      <c r="HF1041" s="61"/>
      <c r="HG1041" s="61"/>
      <c r="HH1041" s="61"/>
      <c r="HI1041" s="61"/>
      <c r="HJ1041" s="61"/>
      <c r="HK1041" s="61"/>
      <c r="HL1041" s="61"/>
      <c r="HM1041" s="61"/>
      <c r="HN1041" s="61"/>
      <c r="HO1041" s="61"/>
      <c r="HP1041" s="61"/>
      <c r="HQ1041" s="61"/>
      <c r="HR1041" s="61"/>
      <c r="HS1041" s="61"/>
      <c r="HT1041" s="61"/>
      <c r="HU1041" s="61"/>
      <c r="HV1041" s="61"/>
      <c r="HW1041" s="61"/>
      <c r="HX1041" s="61"/>
      <c r="HY1041" s="61"/>
      <c r="HZ1041" s="61"/>
      <c r="IA1041" s="61"/>
      <c r="IB1041" s="61"/>
      <c r="IC1041" s="61"/>
      <c r="ID1041" s="61"/>
      <c r="IE1041" s="61"/>
      <c r="IF1041" s="61"/>
      <c r="IG1041" s="61"/>
      <c r="IH1041" s="61"/>
      <c r="II1041" s="61"/>
      <c r="IJ1041" s="61"/>
      <c r="IK1041" s="61"/>
      <c r="IL1041" s="61"/>
      <c r="IM1041" s="61"/>
      <c r="IN1041" s="61"/>
      <c r="IO1041" s="61"/>
      <c r="IP1041" s="61"/>
      <c r="IQ1041" s="61"/>
      <c r="IR1041" s="61"/>
      <c r="IS1041" s="61"/>
      <c r="IT1041" s="61"/>
      <c r="IU1041" s="61"/>
      <c r="IV1041" s="61"/>
      <c r="IW1041" s="61"/>
    </row>
    <row r="1042" customFormat="false" ht="11.25" hidden="false" customHeight="false" outlineLevel="0" collapsed="false">
      <c r="A1042" s="61"/>
      <c r="B1042" s="61"/>
      <c r="C1042" s="61"/>
      <c r="D1042" s="61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1"/>
      <c r="AV1042" s="61"/>
      <c r="AW1042" s="61"/>
      <c r="AX1042" s="61"/>
      <c r="AY1042" s="61"/>
      <c r="AZ1042" s="61"/>
      <c r="BA1042" s="61"/>
      <c r="BB1042" s="61"/>
      <c r="BC1042" s="61"/>
      <c r="BD1042" s="61"/>
      <c r="BE1042" s="61"/>
      <c r="BF1042" s="61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1"/>
      <c r="BS1042" s="61"/>
      <c r="BT1042" s="61"/>
      <c r="BU1042" s="61"/>
      <c r="BV1042" s="61"/>
      <c r="BW1042" s="61"/>
      <c r="BX1042" s="61"/>
      <c r="BY1042" s="61"/>
      <c r="BZ1042" s="61"/>
      <c r="CA1042" s="61"/>
      <c r="CB1042" s="61"/>
      <c r="CC1042" s="61"/>
      <c r="CD1042" s="61"/>
      <c r="CE1042" s="61"/>
      <c r="CF1042" s="61"/>
      <c r="CG1042" s="61"/>
      <c r="CH1042" s="61"/>
      <c r="CI1042" s="61"/>
      <c r="CJ1042" s="61"/>
      <c r="CK1042" s="61"/>
      <c r="CL1042" s="61"/>
      <c r="CM1042" s="61"/>
      <c r="CN1042" s="61"/>
      <c r="CO1042" s="61"/>
      <c r="CP1042" s="61"/>
      <c r="CQ1042" s="61"/>
      <c r="CR1042" s="61"/>
      <c r="CS1042" s="61"/>
      <c r="CT1042" s="61"/>
      <c r="CU1042" s="61"/>
      <c r="CV1042" s="61"/>
      <c r="CW1042" s="61"/>
      <c r="CX1042" s="61"/>
      <c r="CY1042" s="61"/>
      <c r="CZ1042" s="61"/>
      <c r="DA1042" s="61"/>
      <c r="DB1042" s="61"/>
      <c r="DC1042" s="61"/>
      <c r="DD1042" s="61"/>
      <c r="DE1042" s="61"/>
      <c r="DF1042" s="61"/>
      <c r="DG1042" s="61"/>
      <c r="DH1042" s="61"/>
      <c r="DI1042" s="61"/>
      <c r="DJ1042" s="61"/>
      <c r="DK1042" s="61"/>
      <c r="DL1042" s="61"/>
      <c r="DM1042" s="61"/>
      <c r="DN1042" s="61"/>
      <c r="DO1042" s="61"/>
      <c r="DP1042" s="61"/>
      <c r="DQ1042" s="61"/>
      <c r="DR1042" s="61"/>
      <c r="DS1042" s="61"/>
      <c r="DT1042" s="61"/>
      <c r="DU1042" s="61"/>
      <c r="DV1042" s="61"/>
      <c r="DW1042" s="61"/>
      <c r="DX1042" s="61"/>
      <c r="DY1042" s="61"/>
      <c r="DZ1042" s="61"/>
      <c r="EA1042" s="61"/>
      <c r="EB1042" s="61"/>
      <c r="EC1042" s="61"/>
      <c r="ED1042" s="61"/>
      <c r="EE1042" s="61"/>
      <c r="EF1042" s="61"/>
      <c r="EG1042" s="61"/>
      <c r="EH1042" s="61"/>
      <c r="EI1042" s="61"/>
      <c r="EJ1042" s="61"/>
      <c r="EK1042" s="61"/>
      <c r="EL1042" s="61"/>
      <c r="EM1042" s="61"/>
      <c r="EN1042" s="61"/>
      <c r="EO1042" s="61"/>
      <c r="EP1042" s="61"/>
      <c r="EQ1042" s="61"/>
      <c r="ER1042" s="61"/>
      <c r="ES1042" s="61"/>
      <c r="ET1042" s="61"/>
      <c r="EU1042" s="61"/>
      <c r="EV1042" s="61"/>
      <c r="EW1042" s="61"/>
      <c r="EX1042" s="61"/>
      <c r="EY1042" s="61"/>
      <c r="EZ1042" s="61"/>
      <c r="FA1042" s="61"/>
      <c r="FB1042" s="61"/>
      <c r="FC1042" s="61"/>
      <c r="FD1042" s="61"/>
      <c r="FE1042" s="61"/>
      <c r="FF1042" s="61"/>
      <c r="FG1042" s="61"/>
      <c r="FH1042" s="61"/>
      <c r="FI1042" s="61"/>
      <c r="FJ1042" s="61"/>
      <c r="FK1042" s="61"/>
      <c r="FL1042" s="61"/>
      <c r="FM1042" s="61"/>
      <c r="FN1042" s="61"/>
      <c r="FO1042" s="61"/>
      <c r="FP1042" s="61"/>
      <c r="FQ1042" s="61"/>
      <c r="FR1042" s="61"/>
      <c r="FS1042" s="61"/>
      <c r="FT1042" s="61"/>
      <c r="FU1042" s="61"/>
      <c r="FV1042" s="61"/>
      <c r="FW1042" s="61"/>
      <c r="FX1042" s="61"/>
      <c r="FY1042" s="61"/>
      <c r="FZ1042" s="61"/>
      <c r="GA1042" s="61"/>
      <c r="GB1042" s="61"/>
      <c r="GC1042" s="61"/>
      <c r="GD1042" s="61"/>
      <c r="GE1042" s="61"/>
      <c r="GF1042" s="61"/>
      <c r="GG1042" s="61"/>
      <c r="GH1042" s="61"/>
      <c r="GI1042" s="61"/>
      <c r="GJ1042" s="61"/>
      <c r="GK1042" s="61"/>
      <c r="GL1042" s="61"/>
      <c r="GM1042" s="61"/>
      <c r="GN1042" s="61"/>
      <c r="GO1042" s="61"/>
      <c r="GP1042" s="61"/>
      <c r="GQ1042" s="61"/>
      <c r="GR1042" s="61"/>
      <c r="GS1042" s="61"/>
      <c r="GT1042" s="61"/>
      <c r="GU1042" s="61"/>
      <c r="GV1042" s="61"/>
      <c r="GW1042" s="61"/>
      <c r="GX1042" s="61"/>
      <c r="GY1042" s="61"/>
      <c r="GZ1042" s="61"/>
      <c r="HA1042" s="61"/>
      <c r="HB1042" s="61"/>
      <c r="HC1042" s="61"/>
      <c r="HD1042" s="61"/>
      <c r="HE1042" s="61"/>
      <c r="HF1042" s="61"/>
      <c r="HG1042" s="61"/>
      <c r="HH1042" s="61"/>
      <c r="HI1042" s="61"/>
      <c r="HJ1042" s="61"/>
      <c r="HK1042" s="61"/>
      <c r="HL1042" s="61"/>
      <c r="HM1042" s="61"/>
      <c r="HN1042" s="61"/>
      <c r="HO1042" s="61"/>
      <c r="HP1042" s="61"/>
      <c r="HQ1042" s="61"/>
      <c r="HR1042" s="61"/>
      <c r="HS1042" s="61"/>
      <c r="HT1042" s="61"/>
      <c r="HU1042" s="61"/>
      <c r="HV1042" s="61"/>
      <c r="HW1042" s="61"/>
      <c r="HX1042" s="61"/>
      <c r="HY1042" s="61"/>
      <c r="HZ1042" s="61"/>
      <c r="IA1042" s="61"/>
      <c r="IB1042" s="61"/>
      <c r="IC1042" s="61"/>
      <c r="ID1042" s="61"/>
      <c r="IE1042" s="61"/>
      <c r="IF1042" s="61"/>
      <c r="IG1042" s="61"/>
      <c r="IH1042" s="61"/>
      <c r="II1042" s="61"/>
      <c r="IJ1042" s="61"/>
      <c r="IK1042" s="61"/>
      <c r="IL1042" s="61"/>
      <c r="IM1042" s="61"/>
      <c r="IN1042" s="61"/>
      <c r="IO1042" s="61"/>
      <c r="IP1042" s="61"/>
      <c r="IQ1042" s="61"/>
      <c r="IR1042" s="61"/>
      <c r="IS1042" s="61"/>
      <c r="IT1042" s="61"/>
      <c r="IU1042" s="61"/>
      <c r="IV1042" s="61"/>
      <c r="IW1042" s="61"/>
    </row>
    <row r="1043" customFormat="false" ht="11.25" hidden="false" customHeight="false" outlineLevel="0" collapsed="false">
      <c r="A1043" s="61"/>
      <c r="B1043" s="61"/>
      <c r="C1043" s="61"/>
      <c r="D1043" s="61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1"/>
      <c r="AV1043" s="61"/>
      <c r="AW1043" s="61"/>
      <c r="AX1043" s="61"/>
      <c r="AY1043" s="61"/>
      <c r="AZ1043" s="61"/>
      <c r="BA1043" s="61"/>
      <c r="BB1043" s="61"/>
      <c r="BC1043" s="61"/>
      <c r="BD1043" s="61"/>
      <c r="BE1043" s="61"/>
      <c r="BF1043" s="61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1"/>
      <c r="BS1043" s="61"/>
      <c r="BT1043" s="61"/>
      <c r="BU1043" s="61"/>
      <c r="BV1043" s="61"/>
      <c r="BW1043" s="61"/>
      <c r="BX1043" s="61"/>
      <c r="BY1043" s="61"/>
      <c r="BZ1043" s="61"/>
      <c r="CA1043" s="61"/>
      <c r="CB1043" s="61"/>
      <c r="CC1043" s="61"/>
      <c r="CD1043" s="61"/>
      <c r="CE1043" s="61"/>
      <c r="CF1043" s="61"/>
      <c r="CG1043" s="61"/>
      <c r="CH1043" s="61"/>
      <c r="CI1043" s="61"/>
      <c r="CJ1043" s="61"/>
      <c r="CK1043" s="61"/>
      <c r="CL1043" s="61"/>
      <c r="CM1043" s="61"/>
      <c r="CN1043" s="61"/>
      <c r="CO1043" s="61"/>
      <c r="CP1043" s="61"/>
      <c r="CQ1043" s="61"/>
      <c r="CR1043" s="61"/>
      <c r="CS1043" s="61"/>
      <c r="CT1043" s="61"/>
      <c r="CU1043" s="61"/>
      <c r="CV1043" s="61"/>
      <c r="CW1043" s="61"/>
      <c r="CX1043" s="61"/>
      <c r="CY1043" s="61"/>
      <c r="CZ1043" s="61"/>
      <c r="DA1043" s="61"/>
      <c r="DB1043" s="61"/>
      <c r="DC1043" s="61"/>
      <c r="DD1043" s="61"/>
      <c r="DE1043" s="61"/>
      <c r="DF1043" s="61"/>
      <c r="DG1043" s="61"/>
      <c r="DH1043" s="61"/>
      <c r="DI1043" s="61"/>
      <c r="DJ1043" s="61"/>
      <c r="DK1043" s="61"/>
      <c r="DL1043" s="61"/>
      <c r="DM1043" s="61"/>
      <c r="DN1043" s="61"/>
      <c r="DO1043" s="61"/>
      <c r="DP1043" s="61"/>
      <c r="DQ1043" s="61"/>
      <c r="DR1043" s="61"/>
      <c r="DS1043" s="61"/>
      <c r="DT1043" s="61"/>
      <c r="DU1043" s="61"/>
      <c r="DV1043" s="61"/>
      <c r="DW1043" s="61"/>
      <c r="DX1043" s="61"/>
      <c r="DY1043" s="61"/>
      <c r="DZ1043" s="61"/>
      <c r="EA1043" s="61"/>
      <c r="EB1043" s="61"/>
      <c r="EC1043" s="61"/>
      <c r="ED1043" s="61"/>
      <c r="EE1043" s="61"/>
      <c r="EF1043" s="61"/>
      <c r="EG1043" s="61"/>
      <c r="EH1043" s="61"/>
      <c r="EI1043" s="61"/>
      <c r="EJ1043" s="61"/>
      <c r="EK1043" s="61"/>
      <c r="EL1043" s="61"/>
      <c r="EM1043" s="61"/>
      <c r="EN1043" s="61"/>
      <c r="EO1043" s="61"/>
      <c r="EP1043" s="61"/>
      <c r="EQ1043" s="61"/>
      <c r="ER1043" s="61"/>
      <c r="ES1043" s="61"/>
      <c r="ET1043" s="61"/>
      <c r="EU1043" s="61"/>
      <c r="EV1043" s="61"/>
      <c r="EW1043" s="61"/>
      <c r="EX1043" s="61"/>
      <c r="EY1043" s="61"/>
      <c r="EZ1043" s="61"/>
      <c r="FA1043" s="61"/>
      <c r="FB1043" s="61"/>
      <c r="FC1043" s="61"/>
      <c r="FD1043" s="61"/>
      <c r="FE1043" s="61"/>
      <c r="FF1043" s="61"/>
      <c r="FG1043" s="61"/>
      <c r="FH1043" s="61"/>
      <c r="FI1043" s="61"/>
      <c r="FJ1043" s="61"/>
      <c r="FK1043" s="61"/>
      <c r="FL1043" s="61"/>
      <c r="FM1043" s="61"/>
      <c r="FN1043" s="61"/>
      <c r="FO1043" s="61"/>
      <c r="FP1043" s="61"/>
      <c r="FQ1043" s="61"/>
      <c r="FR1043" s="61"/>
      <c r="FS1043" s="61"/>
      <c r="FT1043" s="61"/>
      <c r="FU1043" s="61"/>
      <c r="FV1043" s="61"/>
      <c r="FW1043" s="61"/>
      <c r="FX1043" s="61"/>
      <c r="FY1043" s="61"/>
      <c r="FZ1043" s="61"/>
      <c r="GA1043" s="61"/>
      <c r="GB1043" s="61"/>
      <c r="GC1043" s="61"/>
      <c r="GD1043" s="61"/>
      <c r="GE1043" s="61"/>
      <c r="GF1043" s="61"/>
      <c r="GG1043" s="61"/>
      <c r="GH1043" s="61"/>
      <c r="GI1043" s="61"/>
      <c r="GJ1043" s="61"/>
      <c r="GK1043" s="61"/>
      <c r="GL1043" s="61"/>
      <c r="GM1043" s="61"/>
      <c r="GN1043" s="61"/>
      <c r="GO1043" s="61"/>
      <c r="GP1043" s="61"/>
      <c r="GQ1043" s="61"/>
      <c r="GR1043" s="61"/>
      <c r="GS1043" s="61"/>
      <c r="GT1043" s="61"/>
      <c r="GU1043" s="61"/>
      <c r="GV1043" s="61"/>
      <c r="GW1043" s="61"/>
      <c r="GX1043" s="61"/>
      <c r="GY1043" s="61"/>
      <c r="GZ1043" s="61"/>
      <c r="HA1043" s="61"/>
      <c r="HB1043" s="61"/>
      <c r="HC1043" s="61"/>
      <c r="HD1043" s="61"/>
      <c r="HE1043" s="61"/>
      <c r="HF1043" s="61"/>
      <c r="HG1043" s="61"/>
      <c r="HH1043" s="61"/>
      <c r="HI1043" s="61"/>
      <c r="HJ1043" s="61"/>
      <c r="HK1043" s="61"/>
      <c r="HL1043" s="61"/>
      <c r="HM1043" s="61"/>
      <c r="HN1043" s="61"/>
      <c r="HO1043" s="61"/>
      <c r="HP1043" s="61"/>
      <c r="HQ1043" s="61"/>
      <c r="HR1043" s="61"/>
      <c r="HS1043" s="61"/>
      <c r="HT1043" s="61"/>
      <c r="HU1043" s="61"/>
      <c r="HV1043" s="61"/>
      <c r="HW1043" s="61"/>
      <c r="HX1043" s="61"/>
      <c r="HY1043" s="61"/>
      <c r="HZ1043" s="61"/>
      <c r="IA1043" s="61"/>
      <c r="IB1043" s="61"/>
      <c r="IC1043" s="61"/>
      <c r="ID1043" s="61"/>
      <c r="IE1043" s="61"/>
      <c r="IF1043" s="61"/>
      <c r="IG1043" s="61"/>
      <c r="IH1043" s="61"/>
      <c r="II1043" s="61"/>
      <c r="IJ1043" s="61"/>
      <c r="IK1043" s="61"/>
      <c r="IL1043" s="61"/>
      <c r="IM1043" s="61"/>
      <c r="IN1043" s="61"/>
      <c r="IO1043" s="61"/>
      <c r="IP1043" s="61"/>
      <c r="IQ1043" s="61"/>
      <c r="IR1043" s="61"/>
      <c r="IS1043" s="61"/>
      <c r="IT1043" s="61"/>
      <c r="IU1043" s="61"/>
      <c r="IV1043" s="61"/>
      <c r="IW1043" s="61"/>
    </row>
    <row r="1044" customFormat="false" ht="11.25" hidden="false" customHeight="false" outlineLevel="0" collapsed="false">
      <c r="A1044" s="61"/>
      <c r="B1044" s="61"/>
      <c r="C1044" s="61"/>
      <c r="D1044" s="61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1"/>
      <c r="AV1044" s="61"/>
      <c r="AW1044" s="61"/>
      <c r="AX1044" s="61"/>
      <c r="AY1044" s="61"/>
      <c r="AZ1044" s="61"/>
      <c r="BA1044" s="61"/>
      <c r="BB1044" s="61"/>
      <c r="BC1044" s="61"/>
      <c r="BD1044" s="61"/>
      <c r="BE1044" s="61"/>
      <c r="BF1044" s="61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1"/>
      <c r="BS1044" s="61"/>
      <c r="BT1044" s="61"/>
      <c r="BU1044" s="61"/>
      <c r="BV1044" s="61"/>
      <c r="BW1044" s="61"/>
      <c r="BX1044" s="61"/>
      <c r="BY1044" s="61"/>
      <c r="BZ1044" s="61"/>
      <c r="CA1044" s="61"/>
      <c r="CB1044" s="61"/>
      <c r="CC1044" s="61"/>
      <c r="CD1044" s="61"/>
      <c r="CE1044" s="61"/>
      <c r="CF1044" s="61"/>
      <c r="CG1044" s="61"/>
      <c r="CH1044" s="61"/>
      <c r="CI1044" s="61"/>
      <c r="CJ1044" s="61"/>
      <c r="CK1044" s="61"/>
      <c r="CL1044" s="61"/>
      <c r="CM1044" s="61"/>
      <c r="CN1044" s="61"/>
      <c r="CO1044" s="61"/>
      <c r="CP1044" s="61"/>
      <c r="CQ1044" s="61"/>
      <c r="CR1044" s="61"/>
      <c r="CS1044" s="61"/>
      <c r="CT1044" s="61"/>
      <c r="CU1044" s="61"/>
      <c r="CV1044" s="61"/>
      <c r="CW1044" s="61"/>
      <c r="CX1044" s="61"/>
      <c r="CY1044" s="61"/>
      <c r="CZ1044" s="61"/>
      <c r="DA1044" s="61"/>
      <c r="DB1044" s="61"/>
      <c r="DC1044" s="61"/>
      <c r="DD1044" s="61"/>
      <c r="DE1044" s="61"/>
      <c r="DF1044" s="61"/>
      <c r="DG1044" s="61"/>
      <c r="DH1044" s="61"/>
      <c r="DI1044" s="61"/>
      <c r="DJ1044" s="61"/>
      <c r="DK1044" s="61"/>
      <c r="DL1044" s="61"/>
      <c r="DM1044" s="61"/>
      <c r="DN1044" s="61"/>
      <c r="DO1044" s="61"/>
      <c r="DP1044" s="61"/>
      <c r="DQ1044" s="61"/>
      <c r="DR1044" s="61"/>
      <c r="DS1044" s="61"/>
      <c r="DT1044" s="61"/>
      <c r="DU1044" s="61"/>
      <c r="DV1044" s="61"/>
      <c r="DW1044" s="61"/>
      <c r="DX1044" s="61"/>
      <c r="DY1044" s="61"/>
      <c r="DZ1044" s="61"/>
      <c r="EA1044" s="61"/>
      <c r="EB1044" s="61"/>
      <c r="EC1044" s="61"/>
      <c r="ED1044" s="61"/>
      <c r="EE1044" s="61"/>
      <c r="EF1044" s="61"/>
      <c r="EG1044" s="61"/>
      <c r="EH1044" s="61"/>
      <c r="EI1044" s="61"/>
      <c r="EJ1044" s="61"/>
      <c r="EK1044" s="61"/>
      <c r="EL1044" s="61"/>
      <c r="EM1044" s="61"/>
      <c r="EN1044" s="61"/>
      <c r="EO1044" s="61"/>
      <c r="EP1044" s="61"/>
      <c r="EQ1044" s="61"/>
      <c r="ER1044" s="61"/>
      <c r="ES1044" s="61"/>
      <c r="ET1044" s="61"/>
      <c r="EU1044" s="61"/>
      <c r="EV1044" s="61"/>
      <c r="EW1044" s="61"/>
      <c r="EX1044" s="61"/>
      <c r="EY1044" s="61"/>
      <c r="EZ1044" s="61"/>
      <c r="FA1044" s="61"/>
      <c r="FB1044" s="61"/>
      <c r="FC1044" s="61"/>
      <c r="FD1044" s="61"/>
      <c r="FE1044" s="61"/>
      <c r="FF1044" s="61"/>
      <c r="FG1044" s="61"/>
      <c r="FH1044" s="61"/>
      <c r="FI1044" s="61"/>
      <c r="FJ1044" s="61"/>
      <c r="FK1044" s="61"/>
      <c r="FL1044" s="61"/>
      <c r="FM1044" s="61"/>
      <c r="FN1044" s="61"/>
      <c r="FO1044" s="61"/>
      <c r="FP1044" s="61"/>
      <c r="FQ1044" s="61"/>
      <c r="FR1044" s="61"/>
      <c r="FS1044" s="61"/>
      <c r="FT1044" s="61"/>
      <c r="FU1044" s="61"/>
      <c r="FV1044" s="61"/>
      <c r="FW1044" s="61"/>
      <c r="FX1044" s="61"/>
      <c r="FY1044" s="61"/>
      <c r="FZ1044" s="61"/>
      <c r="GA1044" s="61"/>
      <c r="GB1044" s="61"/>
      <c r="GC1044" s="61"/>
      <c r="GD1044" s="61"/>
      <c r="GE1044" s="61"/>
      <c r="GF1044" s="61"/>
      <c r="GG1044" s="61"/>
      <c r="GH1044" s="61"/>
      <c r="GI1044" s="61"/>
      <c r="GJ1044" s="61"/>
      <c r="GK1044" s="61"/>
      <c r="GL1044" s="61"/>
      <c r="GM1044" s="61"/>
      <c r="GN1044" s="61"/>
      <c r="GO1044" s="61"/>
      <c r="GP1044" s="61"/>
      <c r="GQ1044" s="61"/>
      <c r="GR1044" s="61"/>
      <c r="GS1044" s="61"/>
      <c r="GT1044" s="61"/>
      <c r="GU1044" s="61"/>
      <c r="GV1044" s="61"/>
      <c r="GW1044" s="61"/>
      <c r="GX1044" s="61"/>
      <c r="GY1044" s="61"/>
      <c r="GZ1044" s="61"/>
      <c r="HA1044" s="61"/>
      <c r="HB1044" s="61"/>
      <c r="HC1044" s="61"/>
      <c r="HD1044" s="61"/>
      <c r="HE1044" s="61"/>
      <c r="HF1044" s="61"/>
      <c r="HG1044" s="61"/>
      <c r="HH1044" s="61"/>
      <c r="HI1044" s="61"/>
      <c r="HJ1044" s="61"/>
      <c r="HK1044" s="61"/>
      <c r="HL1044" s="61"/>
      <c r="HM1044" s="61"/>
      <c r="HN1044" s="61"/>
      <c r="HO1044" s="61"/>
      <c r="HP1044" s="61"/>
      <c r="HQ1044" s="61"/>
      <c r="HR1044" s="61"/>
      <c r="HS1044" s="61"/>
      <c r="HT1044" s="61"/>
      <c r="HU1044" s="61"/>
      <c r="HV1044" s="61"/>
      <c r="HW1044" s="61"/>
      <c r="HX1044" s="61"/>
      <c r="HY1044" s="61"/>
      <c r="HZ1044" s="61"/>
      <c r="IA1044" s="61"/>
      <c r="IB1044" s="61"/>
      <c r="IC1044" s="61"/>
      <c r="ID1044" s="61"/>
      <c r="IE1044" s="61"/>
      <c r="IF1044" s="61"/>
      <c r="IG1044" s="61"/>
      <c r="IH1044" s="61"/>
      <c r="II1044" s="61"/>
      <c r="IJ1044" s="61"/>
      <c r="IK1044" s="61"/>
      <c r="IL1044" s="61"/>
      <c r="IM1044" s="61"/>
      <c r="IN1044" s="61"/>
      <c r="IO1044" s="61"/>
      <c r="IP1044" s="61"/>
      <c r="IQ1044" s="61"/>
      <c r="IR1044" s="61"/>
      <c r="IS1044" s="61"/>
      <c r="IT1044" s="61"/>
      <c r="IU1044" s="61"/>
      <c r="IV1044" s="61"/>
      <c r="IW1044" s="61"/>
    </row>
    <row r="1045" customFormat="false" ht="11.25" hidden="false" customHeight="false" outlineLevel="0" collapsed="false">
      <c r="A1045" s="61"/>
      <c r="B1045" s="61"/>
      <c r="C1045" s="61"/>
      <c r="D1045" s="61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1"/>
      <c r="AV1045" s="61"/>
      <c r="AW1045" s="61"/>
      <c r="AX1045" s="61"/>
      <c r="AY1045" s="61"/>
      <c r="AZ1045" s="61"/>
      <c r="BA1045" s="61"/>
      <c r="BB1045" s="61"/>
      <c r="BC1045" s="61"/>
      <c r="BD1045" s="61"/>
      <c r="BE1045" s="61"/>
      <c r="BF1045" s="61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1"/>
      <c r="BS1045" s="61"/>
      <c r="BT1045" s="61"/>
      <c r="BU1045" s="61"/>
      <c r="BV1045" s="61"/>
      <c r="BW1045" s="61"/>
      <c r="BX1045" s="61"/>
      <c r="BY1045" s="61"/>
      <c r="BZ1045" s="61"/>
      <c r="CA1045" s="61"/>
      <c r="CB1045" s="61"/>
      <c r="CC1045" s="61"/>
      <c r="CD1045" s="61"/>
      <c r="CE1045" s="61"/>
      <c r="CF1045" s="61"/>
      <c r="CG1045" s="61"/>
      <c r="CH1045" s="61"/>
      <c r="CI1045" s="61"/>
      <c r="CJ1045" s="61"/>
      <c r="CK1045" s="61"/>
      <c r="CL1045" s="61"/>
      <c r="CM1045" s="61"/>
      <c r="CN1045" s="61"/>
      <c r="CO1045" s="61"/>
      <c r="CP1045" s="61"/>
      <c r="CQ1045" s="61"/>
      <c r="CR1045" s="61"/>
      <c r="CS1045" s="61"/>
      <c r="CT1045" s="61"/>
      <c r="CU1045" s="61"/>
      <c r="CV1045" s="61"/>
      <c r="CW1045" s="61"/>
      <c r="CX1045" s="61"/>
      <c r="CY1045" s="61"/>
      <c r="CZ1045" s="61"/>
      <c r="DA1045" s="61"/>
      <c r="DB1045" s="61"/>
      <c r="DC1045" s="61"/>
      <c r="DD1045" s="61"/>
      <c r="DE1045" s="61"/>
      <c r="DF1045" s="61"/>
      <c r="DG1045" s="61"/>
      <c r="DH1045" s="61"/>
      <c r="DI1045" s="61"/>
      <c r="DJ1045" s="61"/>
      <c r="DK1045" s="61"/>
      <c r="DL1045" s="61"/>
      <c r="DM1045" s="61"/>
      <c r="DN1045" s="61"/>
      <c r="DO1045" s="61"/>
      <c r="DP1045" s="61"/>
      <c r="DQ1045" s="61"/>
      <c r="DR1045" s="61"/>
      <c r="DS1045" s="61"/>
      <c r="DT1045" s="61"/>
      <c r="DU1045" s="61"/>
      <c r="DV1045" s="61"/>
      <c r="DW1045" s="61"/>
      <c r="DX1045" s="61"/>
      <c r="DY1045" s="61"/>
      <c r="DZ1045" s="61"/>
      <c r="EA1045" s="61"/>
      <c r="EB1045" s="61"/>
      <c r="EC1045" s="61"/>
      <c r="ED1045" s="61"/>
      <c r="EE1045" s="61"/>
      <c r="EF1045" s="61"/>
      <c r="EG1045" s="61"/>
      <c r="EH1045" s="61"/>
      <c r="EI1045" s="61"/>
      <c r="EJ1045" s="61"/>
      <c r="EK1045" s="61"/>
      <c r="EL1045" s="61"/>
      <c r="EM1045" s="61"/>
      <c r="EN1045" s="61"/>
      <c r="EO1045" s="61"/>
      <c r="EP1045" s="61"/>
      <c r="EQ1045" s="61"/>
      <c r="ER1045" s="61"/>
      <c r="ES1045" s="61"/>
      <c r="ET1045" s="61"/>
      <c r="EU1045" s="61"/>
      <c r="EV1045" s="61"/>
      <c r="EW1045" s="61"/>
      <c r="EX1045" s="61"/>
      <c r="EY1045" s="61"/>
      <c r="EZ1045" s="61"/>
      <c r="FA1045" s="61"/>
      <c r="FB1045" s="61"/>
      <c r="FC1045" s="61"/>
      <c r="FD1045" s="61"/>
      <c r="FE1045" s="61"/>
      <c r="FF1045" s="61"/>
      <c r="FG1045" s="61"/>
      <c r="FH1045" s="61"/>
      <c r="FI1045" s="61"/>
      <c r="FJ1045" s="61"/>
      <c r="FK1045" s="61"/>
      <c r="FL1045" s="61"/>
      <c r="FM1045" s="61"/>
      <c r="FN1045" s="61"/>
      <c r="FO1045" s="61"/>
      <c r="FP1045" s="61"/>
      <c r="FQ1045" s="61"/>
      <c r="FR1045" s="61"/>
      <c r="FS1045" s="61"/>
      <c r="FT1045" s="61"/>
      <c r="FU1045" s="61"/>
      <c r="FV1045" s="61"/>
      <c r="FW1045" s="61"/>
      <c r="FX1045" s="61"/>
      <c r="FY1045" s="61"/>
      <c r="FZ1045" s="61"/>
      <c r="GA1045" s="61"/>
      <c r="GB1045" s="61"/>
      <c r="GC1045" s="61"/>
      <c r="GD1045" s="61"/>
      <c r="GE1045" s="61"/>
      <c r="GF1045" s="61"/>
      <c r="GG1045" s="61"/>
      <c r="GH1045" s="61"/>
      <c r="GI1045" s="61"/>
      <c r="GJ1045" s="61"/>
      <c r="GK1045" s="61"/>
      <c r="GL1045" s="61"/>
      <c r="GM1045" s="61"/>
      <c r="GN1045" s="61"/>
      <c r="GO1045" s="61"/>
      <c r="GP1045" s="61"/>
      <c r="GQ1045" s="61"/>
      <c r="GR1045" s="61"/>
      <c r="GS1045" s="61"/>
      <c r="GT1045" s="61"/>
      <c r="GU1045" s="61"/>
      <c r="GV1045" s="61"/>
      <c r="GW1045" s="61"/>
      <c r="GX1045" s="61"/>
      <c r="GY1045" s="61"/>
      <c r="GZ1045" s="61"/>
      <c r="HA1045" s="61"/>
      <c r="HB1045" s="61"/>
      <c r="HC1045" s="61"/>
      <c r="HD1045" s="61"/>
      <c r="HE1045" s="61"/>
      <c r="HF1045" s="61"/>
      <c r="HG1045" s="61"/>
      <c r="HH1045" s="61"/>
      <c r="HI1045" s="61"/>
      <c r="HJ1045" s="61"/>
      <c r="HK1045" s="61"/>
      <c r="HL1045" s="61"/>
      <c r="HM1045" s="61"/>
      <c r="HN1045" s="61"/>
      <c r="HO1045" s="61"/>
      <c r="HP1045" s="61"/>
      <c r="HQ1045" s="61"/>
      <c r="HR1045" s="61"/>
      <c r="HS1045" s="61"/>
      <c r="HT1045" s="61"/>
      <c r="HU1045" s="61"/>
      <c r="HV1045" s="61"/>
      <c r="HW1045" s="61"/>
      <c r="HX1045" s="61"/>
      <c r="HY1045" s="61"/>
      <c r="HZ1045" s="61"/>
      <c r="IA1045" s="61"/>
      <c r="IB1045" s="61"/>
      <c r="IC1045" s="61"/>
      <c r="ID1045" s="61"/>
      <c r="IE1045" s="61"/>
      <c r="IF1045" s="61"/>
      <c r="IG1045" s="61"/>
      <c r="IH1045" s="61"/>
      <c r="II1045" s="61"/>
      <c r="IJ1045" s="61"/>
      <c r="IK1045" s="61"/>
      <c r="IL1045" s="61"/>
      <c r="IM1045" s="61"/>
      <c r="IN1045" s="61"/>
      <c r="IO1045" s="61"/>
      <c r="IP1045" s="61"/>
      <c r="IQ1045" s="61"/>
      <c r="IR1045" s="61"/>
      <c r="IS1045" s="61"/>
      <c r="IT1045" s="61"/>
      <c r="IU1045" s="61"/>
      <c r="IV1045" s="61"/>
      <c r="IW1045" s="61"/>
    </row>
    <row r="1046" customFormat="false" ht="11.25" hidden="false" customHeight="false" outlineLevel="0" collapsed="false">
      <c r="A1046" s="61"/>
      <c r="B1046" s="61"/>
      <c r="C1046" s="61"/>
      <c r="D1046" s="61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1"/>
      <c r="AV1046" s="61"/>
      <c r="AW1046" s="61"/>
      <c r="AX1046" s="61"/>
      <c r="AY1046" s="61"/>
      <c r="AZ1046" s="61"/>
      <c r="BA1046" s="61"/>
      <c r="BB1046" s="61"/>
      <c r="BC1046" s="61"/>
      <c r="BD1046" s="61"/>
      <c r="BE1046" s="61"/>
      <c r="BF1046" s="61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1"/>
      <c r="BS1046" s="61"/>
      <c r="BT1046" s="61"/>
      <c r="BU1046" s="61"/>
      <c r="BV1046" s="61"/>
      <c r="BW1046" s="61"/>
      <c r="BX1046" s="61"/>
      <c r="BY1046" s="61"/>
      <c r="BZ1046" s="61"/>
      <c r="CA1046" s="61"/>
      <c r="CB1046" s="61"/>
      <c r="CC1046" s="61"/>
      <c r="CD1046" s="61"/>
      <c r="CE1046" s="61"/>
      <c r="CF1046" s="61"/>
      <c r="CG1046" s="61"/>
      <c r="CH1046" s="61"/>
      <c r="CI1046" s="61"/>
      <c r="CJ1046" s="61"/>
      <c r="CK1046" s="61"/>
      <c r="CL1046" s="61"/>
      <c r="CM1046" s="61"/>
      <c r="CN1046" s="61"/>
      <c r="CO1046" s="61"/>
      <c r="CP1046" s="61"/>
      <c r="CQ1046" s="61"/>
      <c r="CR1046" s="61"/>
      <c r="CS1046" s="61"/>
      <c r="CT1046" s="61"/>
      <c r="CU1046" s="61"/>
      <c r="CV1046" s="61"/>
      <c r="CW1046" s="61"/>
      <c r="CX1046" s="61"/>
      <c r="CY1046" s="61"/>
      <c r="CZ1046" s="61"/>
      <c r="DA1046" s="61"/>
      <c r="DB1046" s="61"/>
      <c r="DC1046" s="61"/>
      <c r="DD1046" s="61"/>
      <c r="DE1046" s="61"/>
      <c r="DF1046" s="61"/>
      <c r="DG1046" s="61"/>
      <c r="DH1046" s="61"/>
      <c r="DI1046" s="61"/>
      <c r="DJ1046" s="61"/>
      <c r="DK1046" s="61"/>
      <c r="DL1046" s="61"/>
      <c r="DM1046" s="61"/>
      <c r="DN1046" s="61"/>
      <c r="DO1046" s="61"/>
      <c r="DP1046" s="61"/>
      <c r="DQ1046" s="61"/>
      <c r="DR1046" s="61"/>
      <c r="DS1046" s="61"/>
      <c r="DT1046" s="61"/>
      <c r="DU1046" s="61"/>
      <c r="DV1046" s="61"/>
      <c r="DW1046" s="61"/>
      <c r="DX1046" s="61"/>
      <c r="DY1046" s="61"/>
      <c r="DZ1046" s="61"/>
      <c r="EA1046" s="61"/>
      <c r="EB1046" s="61"/>
      <c r="EC1046" s="61"/>
      <c r="ED1046" s="61"/>
      <c r="EE1046" s="61"/>
      <c r="EF1046" s="61"/>
      <c r="EG1046" s="61"/>
      <c r="EH1046" s="61"/>
      <c r="EI1046" s="61"/>
      <c r="EJ1046" s="61"/>
      <c r="EK1046" s="61"/>
      <c r="EL1046" s="61"/>
      <c r="EM1046" s="61"/>
      <c r="EN1046" s="61"/>
      <c r="EO1046" s="61"/>
      <c r="EP1046" s="61"/>
      <c r="EQ1046" s="61"/>
      <c r="ER1046" s="61"/>
      <c r="ES1046" s="61"/>
      <c r="ET1046" s="61"/>
      <c r="EU1046" s="61"/>
      <c r="EV1046" s="61"/>
      <c r="EW1046" s="61"/>
      <c r="EX1046" s="61"/>
      <c r="EY1046" s="61"/>
      <c r="EZ1046" s="61"/>
      <c r="FA1046" s="61"/>
      <c r="FB1046" s="61"/>
      <c r="FC1046" s="61"/>
      <c r="FD1046" s="61"/>
      <c r="FE1046" s="61"/>
      <c r="FF1046" s="61"/>
      <c r="FG1046" s="61"/>
      <c r="FH1046" s="61"/>
      <c r="FI1046" s="61"/>
      <c r="FJ1046" s="61"/>
      <c r="FK1046" s="61"/>
      <c r="FL1046" s="61"/>
      <c r="FM1046" s="61"/>
      <c r="FN1046" s="61"/>
      <c r="FO1046" s="61"/>
      <c r="FP1046" s="61"/>
      <c r="FQ1046" s="61"/>
      <c r="FR1046" s="61"/>
      <c r="FS1046" s="61"/>
      <c r="FT1046" s="61"/>
      <c r="FU1046" s="61"/>
      <c r="FV1046" s="61"/>
      <c r="FW1046" s="61"/>
      <c r="FX1046" s="61"/>
      <c r="FY1046" s="61"/>
      <c r="FZ1046" s="61"/>
      <c r="GA1046" s="61"/>
      <c r="GB1046" s="61"/>
      <c r="GC1046" s="61"/>
      <c r="GD1046" s="61"/>
      <c r="GE1046" s="61"/>
      <c r="GF1046" s="61"/>
      <c r="GG1046" s="61"/>
      <c r="GH1046" s="61"/>
      <c r="GI1046" s="61"/>
      <c r="GJ1046" s="61"/>
      <c r="GK1046" s="61"/>
      <c r="GL1046" s="61"/>
      <c r="GM1046" s="61"/>
      <c r="GN1046" s="61"/>
      <c r="GO1046" s="61"/>
      <c r="GP1046" s="61"/>
      <c r="GQ1046" s="61"/>
      <c r="GR1046" s="61"/>
      <c r="GS1046" s="61"/>
      <c r="GT1046" s="61"/>
      <c r="GU1046" s="61"/>
      <c r="GV1046" s="61"/>
      <c r="GW1046" s="61"/>
      <c r="GX1046" s="61"/>
      <c r="GY1046" s="61"/>
      <c r="GZ1046" s="61"/>
      <c r="HA1046" s="61"/>
      <c r="HB1046" s="61"/>
      <c r="HC1046" s="61"/>
      <c r="HD1046" s="61"/>
      <c r="HE1046" s="61"/>
      <c r="HF1046" s="61"/>
      <c r="HG1046" s="61"/>
      <c r="HH1046" s="61"/>
      <c r="HI1046" s="61"/>
      <c r="HJ1046" s="61"/>
      <c r="HK1046" s="61"/>
      <c r="HL1046" s="61"/>
      <c r="HM1046" s="61"/>
      <c r="HN1046" s="61"/>
      <c r="HO1046" s="61"/>
      <c r="HP1046" s="61"/>
      <c r="HQ1046" s="61"/>
      <c r="HR1046" s="61"/>
      <c r="HS1046" s="61"/>
      <c r="HT1046" s="61"/>
      <c r="HU1046" s="61"/>
      <c r="HV1046" s="61"/>
      <c r="HW1046" s="61"/>
      <c r="HX1046" s="61"/>
      <c r="HY1046" s="61"/>
      <c r="HZ1046" s="61"/>
      <c r="IA1046" s="61"/>
      <c r="IB1046" s="61"/>
      <c r="IC1046" s="61"/>
      <c r="ID1046" s="61"/>
      <c r="IE1046" s="61"/>
      <c r="IF1046" s="61"/>
      <c r="IG1046" s="61"/>
      <c r="IH1046" s="61"/>
      <c r="II1046" s="61"/>
      <c r="IJ1046" s="61"/>
      <c r="IK1046" s="61"/>
      <c r="IL1046" s="61"/>
      <c r="IM1046" s="61"/>
      <c r="IN1046" s="61"/>
      <c r="IO1046" s="61"/>
      <c r="IP1046" s="61"/>
      <c r="IQ1046" s="61"/>
      <c r="IR1046" s="61"/>
      <c r="IS1046" s="61"/>
      <c r="IT1046" s="61"/>
      <c r="IU1046" s="61"/>
      <c r="IV1046" s="61"/>
      <c r="IW1046" s="61"/>
    </row>
    <row r="1047" customFormat="false" ht="11.25" hidden="false" customHeight="false" outlineLevel="0" collapsed="false">
      <c r="A1047" s="61"/>
      <c r="B1047" s="61"/>
      <c r="C1047" s="61"/>
      <c r="D1047" s="61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1"/>
      <c r="AV1047" s="61"/>
      <c r="AW1047" s="61"/>
      <c r="AX1047" s="61"/>
      <c r="AY1047" s="61"/>
      <c r="AZ1047" s="61"/>
      <c r="BA1047" s="61"/>
      <c r="BB1047" s="61"/>
      <c r="BC1047" s="61"/>
      <c r="BD1047" s="61"/>
      <c r="BE1047" s="61"/>
      <c r="BF1047" s="61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1"/>
      <c r="BS1047" s="61"/>
      <c r="BT1047" s="61"/>
      <c r="BU1047" s="61"/>
      <c r="BV1047" s="61"/>
      <c r="BW1047" s="61"/>
      <c r="BX1047" s="61"/>
      <c r="BY1047" s="61"/>
      <c r="BZ1047" s="61"/>
      <c r="CA1047" s="61"/>
      <c r="CB1047" s="61"/>
      <c r="CC1047" s="61"/>
      <c r="CD1047" s="61"/>
      <c r="CE1047" s="61"/>
      <c r="CF1047" s="61"/>
      <c r="CG1047" s="61"/>
      <c r="CH1047" s="61"/>
      <c r="CI1047" s="61"/>
      <c r="CJ1047" s="61"/>
      <c r="CK1047" s="61"/>
      <c r="CL1047" s="61"/>
      <c r="CM1047" s="61"/>
      <c r="CN1047" s="61"/>
      <c r="CO1047" s="61"/>
      <c r="CP1047" s="61"/>
      <c r="CQ1047" s="61"/>
      <c r="CR1047" s="61"/>
      <c r="CS1047" s="61"/>
      <c r="CT1047" s="61"/>
      <c r="CU1047" s="61"/>
      <c r="CV1047" s="61"/>
      <c r="CW1047" s="61"/>
      <c r="CX1047" s="61"/>
      <c r="CY1047" s="61"/>
      <c r="CZ1047" s="61"/>
      <c r="DA1047" s="61"/>
      <c r="DB1047" s="61"/>
      <c r="DC1047" s="61"/>
      <c r="DD1047" s="61"/>
      <c r="DE1047" s="61"/>
      <c r="DF1047" s="61"/>
      <c r="DG1047" s="61"/>
      <c r="DH1047" s="61"/>
      <c r="DI1047" s="61"/>
      <c r="DJ1047" s="61"/>
      <c r="DK1047" s="61"/>
      <c r="DL1047" s="61"/>
      <c r="DM1047" s="61"/>
      <c r="DN1047" s="61"/>
      <c r="DO1047" s="61"/>
      <c r="DP1047" s="61"/>
      <c r="DQ1047" s="61"/>
      <c r="DR1047" s="61"/>
      <c r="DS1047" s="61"/>
      <c r="DT1047" s="61"/>
      <c r="DU1047" s="61"/>
      <c r="DV1047" s="61"/>
      <c r="DW1047" s="61"/>
      <c r="DX1047" s="61"/>
      <c r="DY1047" s="61"/>
      <c r="DZ1047" s="61"/>
      <c r="EA1047" s="61"/>
      <c r="EB1047" s="61"/>
      <c r="EC1047" s="61"/>
      <c r="ED1047" s="61"/>
      <c r="EE1047" s="61"/>
      <c r="EF1047" s="61"/>
      <c r="EG1047" s="61"/>
      <c r="EH1047" s="61"/>
      <c r="EI1047" s="61"/>
      <c r="EJ1047" s="61"/>
      <c r="EK1047" s="61"/>
      <c r="EL1047" s="61"/>
      <c r="EM1047" s="61"/>
      <c r="EN1047" s="61"/>
      <c r="EO1047" s="61"/>
      <c r="EP1047" s="61"/>
      <c r="EQ1047" s="61"/>
      <c r="ER1047" s="61"/>
      <c r="ES1047" s="61"/>
      <c r="ET1047" s="61"/>
      <c r="EU1047" s="61"/>
      <c r="EV1047" s="61"/>
      <c r="EW1047" s="61"/>
      <c r="EX1047" s="61"/>
      <c r="EY1047" s="61"/>
      <c r="EZ1047" s="61"/>
      <c r="FA1047" s="61"/>
      <c r="FB1047" s="61"/>
      <c r="FC1047" s="61"/>
      <c r="FD1047" s="61"/>
      <c r="FE1047" s="61"/>
      <c r="FF1047" s="61"/>
      <c r="FG1047" s="61"/>
      <c r="FH1047" s="61"/>
      <c r="FI1047" s="61"/>
      <c r="FJ1047" s="61"/>
      <c r="FK1047" s="61"/>
      <c r="FL1047" s="61"/>
      <c r="FM1047" s="61"/>
      <c r="FN1047" s="61"/>
      <c r="FO1047" s="61"/>
      <c r="FP1047" s="61"/>
      <c r="FQ1047" s="61"/>
      <c r="FR1047" s="61"/>
      <c r="FS1047" s="61"/>
      <c r="FT1047" s="61"/>
      <c r="FU1047" s="61"/>
      <c r="FV1047" s="61"/>
      <c r="FW1047" s="61"/>
      <c r="FX1047" s="61"/>
      <c r="FY1047" s="61"/>
      <c r="FZ1047" s="61"/>
      <c r="GA1047" s="61"/>
      <c r="GB1047" s="61"/>
      <c r="GC1047" s="61"/>
      <c r="GD1047" s="61"/>
      <c r="GE1047" s="61"/>
      <c r="GF1047" s="61"/>
      <c r="GG1047" s="61"/>
      <c r="GH1047" s="61"/>
      <c r="GI1047" s="61"/>
      <c r="GJ1047" s="61"/>
      <c r="GK1047" s="61"/>
      <c r="GL1047" s="61"/>
      <c r="GM1047" s="61"/>
      <c r="GN1047" s="61"/>
      <c r="GO1047" s="61"/>
      <c r="GP1047" s="61"/>
      <c r="GQ1047" s="61"/>
      <c r="GR1047" s="61"/>
      <c r="GS1047" s="61"/>
      <c r="GT1047" s="61"/>
      <c r="GU1047" s="61"/>
      <c r="GV1047" s="61"/>
      <c r="GW1047" s="61"/>
      <c r="GX1047" s="61"/>
      <c r="GY1047" s="61"/>
      <c r="GZ1047" s="61"/>
      <c r="HA1047" s="61"/>
      <c r="HB1047" s="61"/>
      <c r="HC1047" s="61"/>
      <c r="HD1047" s="61"/>
      <c r="HE1047" s="61"/>
      <c r="HF1047" s="61"/>
      <c r="HG1047" s="61"/>
      <c r="HH1047" s="61"/>
      <c r="HI1047" s="61"/>
      <c r="HJ1047" s="61"/>
      <c r="HK1047" s="61"/>
      <c r="HL1047" s="61"/>
      <c r="HM1047" s="61"/>
      <c r="HN1047" s="61"/>
      <c r="HO1047" s="61"/>
      <c r="HP1047" s="61"/>
      <c r="HQ1047" s="61"/>
      <c r="HR1047" s="61"/>
      <c r="HS1047" s="61"/>
      <c r="HT1047" s="61"/>
      <c r="HU1047" s="61"/>
      <c r="HV1047" s="61"/>
      <c r="HW1047" s="61"/>
      <c r="HX1047" s="61"/>
      <c r="HY1047" s="61"/>
      <c r="HZ1047" s="61"/>
      <c r="IA1047" s="61"/>
      <c r="IB1047" s="61"/>
      <c r="IC1047" s="61"/>
      <c r="ID1047" s="61"/>
      <c r="IE1047" s="61"/>
      <c r="IF1047" s="61"/>
      <c r="IG1047" s="61"/>
      <c r="IH1047" s="61"/>
      <c r="II1047" s="61"/>
      <c r="IJ1047" s="61"/>
      <c r="IK1047" s="61"/>
      <c r="IL1047" s="61"/>
      <c r="IM1047" s="61"/>
      <c r="IN1047" s="61"/>
      <c r="IO1047" s="61"/>
      <c r="IP1047" s="61"/>
      <c r="IQ1047" s="61"/>
      <c r="IR1047" s="61"/>
      <c r="IS1047" s="61"/>
      <c r="IT1047" s="61"/>
      <c r="IU1047" s="61"/>
      <c r="IV1047" s="61"/>
      <c r="IW1047" s="61"/>
    </row>
    <row r="1048" customFormat="false" ht="11.25" hidden="false" customHeight="false" outlineLevel="0" collapsed="false">
      <c r="A1048" s="61"/>
      <c r="B1048" s="61"/>
      <c r="C1048" s="61"/>
      <c r="D1048" s="61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1"/>
      <c r="AV1048" s="61"/>
      <c r="AW1048" s="61"/>
      <c r="AX1048" s="61"/>
      <c r="AY1048" s="61"/>
      <c r="AZ1048" s="61"/>
      <c r="BA1048" s="61"/>
      <c r="BB1048" s="61"/>
      <c r="BC1048" s="61"/>
      <c r="BD1048" s="61"/>
      <c r="BE1048" s="61"/>
      <c r="BF1048" s="61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1"/>
      <c r="BS1048" s="61"/>
      <c r="BT1048" s="61"/>
      <c r="BU1048" s="61"/>
      <c r="BV1048" s="61"/>
      <c r="BW1048" s="61"/>
      <c r="BX1048" s="61"/>
      <c r="BY1048" s="61"/>
      <c r="BZ1048" s="61"/>
      <c r="CA1048" s="61"/>
      <c r="CB1048" s="61"/>
      <c r="CC1048" s="61"/>
      <c r="CD1048" s="61"/>
      <c r="CE1048" s="61"/>
      <c r="CF1048" s="61"/>
      <c r="CG1048" s="61"/>
      <c r="CH1048" s="61"/>
      <c r="CI1048" s="61"/>
      <c r="CJ1048" s="61"/>
      <c r="CK1048" s="61"/>
      <c r="CL1048" s="61"/>
      <c r="CM1048" s="61"/>
      <c r="CN1048" s="61"/>
      <c r="CO1048" s="61"/>
      <c r="CP1048" s="61"/>
      <c r="CQ1048" s="61"/>
      <c r="CR1048" s="61"/>
      <c r="CS1048" s="61"/>
      <c r="CT1048" s="61"/>
      <c r="CU1048" s="61"/>
      <c r="CV1048" s="61"/>
      <c r="CW1048" s="61"/>
      <c r="CX1048" s="61"/>
      <c r="CY1048" s="61"/>
      <c r="CZ1048" s="61"/>
      <c r="DA1048" s="61"/>
      <c r="DB1048" s="61"/>
      <c r="DC1048" s="61"/>
      <c r="DD1048" s="61"/>
      <c r="DE1048" s="61"/>
      <c r="DF1048" s="61"/>
      <c r="DG1048" s="61"/>
      <c r="DH1048" s="61"/>
      <c r="DI1048" s="61"/>
      <c r="DJ1048" s="61"/>
      <c r="DK1048" s="61"/>
      <c r="DL1048" s="61"/>
      <c r="DM1048" s="61"/>
      <c r="DN1048" s="61"/>
      <c r="DO1048" s="61"/>
      <c r="DP1048" s="61"/>
      <c r="DQ1048" s="61"/>
      <c r="DR1048" s="61"/>
      <c r="DS1048" s="61"/>
      <c r="DT1048" s="61"/>
      <c r="DU1048" s="61"/>
      <c r="DV1048" s="61"/>
      <c r="DW1048" s="61"/>
      <c r="DX1048" s="61"/>
      <c r="DY1048" s="61"/>
      <c r="DZ1048" s="61"/>
      <c r="EA1048" s="61"/>
      <c r="EB1048" s="61"/>
      <c r="EC1048" s="61"/>
      <c r="ED1048" s="61"/>
      <c r="EE1048" s="61"/>
      <c r="EF1048" s="61"/>
      <c r="EG1048" s="61"/>
      <c r="EH1048" s="61"/>
      <c r="EI1048" s="61"/>
      <c r="EJ1048" s="61"/>
      <c r="EK1048" s="61"/>
      <c r="EL1048" s="61"/>
      <c r="EM1048" s="61"/>
      <c r="EN1048" s="61"/>
      <c r="EO1048" s="61"/>
      <c r="EP1048" s="61"/>
      <c r="EQ1048" s="61"/>
      <c r="ER1048" s="61"/>
      <c r="ES1048" s="61"/>
      <c r="ET1048" s="61"/>
      <c r="EU1048" s="61"/>
      <c r="EV1048" s="61"/>
      <c r="EW1048" s="61"/>
      <c r="EX1048" s="61"/>
      <c r="EY1048" s="61"/>
      <c r="EZ1048" s="61"/>
      <c r="FA1048" s="61"/>
      <c r="FB1048" s="61"/>
      <c r="FC1048" s="61"/>
      <c r="FD1048" s="61"/>
      <c r="FE1048" s="61"/>
      <c r="FF1048" s="61"/>
      <c r="FG1048" s="61"/>
      <c r="FH1048" s="61"/>
      <c r="FI1048" s="61"/>
      <c r="FJ1048" s="61"/>
      <c r="FK1048" s="61"/>
      <c r="FL1048" s="61"/>
      <c r="FM1048" s="61"/>
      <c r="FN1048" s="61"/>
      <c r="FO1048" s="61"/>
      <c r="FP1048" s="61"/>
      <c r="FQ1048" s="61"/>
      <c r="FR1048" s="61"/>
      <c r="FS1048" s="61"/>
      <c r="FT1048" s="61"/>
      <c r="FU1048" s="61"/>
      <c r="FV1048" s="61"/>
      <c r="FW1048" s="61"/>
      <c r="FX1048" s="61"/>
      <c r="FY1048" s="61"/>
      <c r="FZ1048" s="61"/>
      <c r="GA1048" s="61"/>
      <c r="GB1048" s="61"/>
      <c r="GC1048" s="61"/>
      <c r="GD1048" s="61"/>
      <c r="GE1048" s="61"/>
      <c r="GF1048" s="61"/>
      <c r="GG1048" s="61"/>
      <c r="GH1048" s="61"/>
      <c r="GI1048" s="61"/>
      <c r="GJ1048" s="61"/>
      <c r="GK1048" s="61"/>
      <c r="GL1048" s="61"/>
      <c r="GM1048" s="61"/>
      <c r="GN1048" s="61"/>
      <c r="GO1048" s="61"/>
      <c r="GP1048" s="61"/>
      <c r="GQ1048" s="61"/>
      <c r="GR1048" s="61"/>
      <c r="GS1048" s="61"/>
      <c r="GT1048" s="61"/>
      <c r="GU1048" s="61"/>
      <c r="GV1048" s="61"/>
      <c r="GW1048" s="61"/>
      <c r="GX1048" s="61"/>
      <c r="GY1048" s="61"/>
      <c r="GZ1048" s="61"/>
      <c r="HA1048" s="61"/>
      <c r="HB1048" s="61"/>
      <c r="HC1048" s="61"/>
      <c r="HD1048" s="61"/>
      <c r="HE1048" s="61"/>
      <c r="HF1048" s="61"/>
      <c r="HG1048" s="61"/>
      <c r="HH1048" s="61"/>
      <c r="HI1048" s="61"/>
      <c r="HJ1048" s="61"/>
      <c r="HK1048" s="61"/>
      <c r="HL1048" s="61"/>
      <c r="HM1048" s="61"/>
      <c r="HN1048" s="61"/>
      <c r="HO1048" s="61"/>
      <c r="HP1048" s="61"/>
      <c r="HQ1048" s="61"/>
      <c r="HR1048" s="61"/>
      <c r="HS1048" s="61"/>
      <c r="HT1048" s="61"/>
      <c r="HU1048" s="61"/>
      <c r="HV1048" s="61"/>
      <c r="HW1048" s="61"/>
      <c r="HX1048" s="61"/>
      <c r="HY1048" s="61"/>
      <c r="HZ1048" s="61"/>
      <c r="IA1048" s="61"/>
      <c r="IB1048" s="61"/>
      <c r="IC1048" s="61"/>
      <c r="ID1048" s="61"/>
      <c r="IE1048" s="61"/>
      <c r="IF1048" s="61"/>
      <c r="IG1048" s="61"/>
      <c r="IH1048" s="61"/>
      <c r="II1048" s="61"/>
      <c r="IJ1048" s="61"/>
      <c r="IK1048" s="61"/>
      <c r="IL1048" s="61"/>
      <c r="IM1048" s="61"/>
      <c r="IN1048" s="61"/>
      <c r="IO1048" s="61"/>
      <c r="IP1048" s="61"/>
      <c r="IQ1048" s="61"/>
      <c r="IR1048" s="61"/>
      <c r="IS1048" s="61"/>
      <c r="IT1048" s="61"/>
      <c r="IU1048" s="61"/>
      <c r="IV1048" s="61"/>
      <c r="IW1048" s="61"/>
    </row>
    <row r="1049" customFormat="false" ht="11.25" hidden="false" customHeight="false" outlineLevel="0" collapsed="false">
      <c r="A1049" s="61"/>
      <c r="B1049" s="61"/>
      <c r="C1049" s="61"/>
      <c r="D1049" s="61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1"/>
      <c r="AV1049" s="61"/>
      <c r="AW1049" s="61"/>
      <c r="AX1049" s="61"/>
      <c r="AY1049" s="61"/>
      <c r="AZ1049" s="61"/>
      <c r="BA1049" s="61"/>
      <c r="BB1049" s="61"/>
      <c r="BC1049" s="61"/>
      <c r="BD1049" s="61"/>
      <c r="BE1049" s="61"/>
      <c r="BF1049" s="61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1"/>
      <c r="BS1049" s="61"/>
      <c r="BT1049" s="61"/>
      <c r="BU1049" s="61"/>
      <c r="BV1049" s="61"/>
      <c r="BW1049" s="61"/>
      <c r="BX1049" s="61"/>
      <c r="BY1049" s="61"/>
      <c r="BZ1049" s="61"/>
      <c r="CA1049" s="61"/>
      <c r="CB1049" s="61"/>
      <c r="CC1049" s="61"/>
      <c r="CD1049" s="61"/>
      <c r="CE1049" s="61"/>
      <c r="CF1049" s="61"/>
      <c r="CG1049" s="61"/>
      <c r="CH1049" s="61"/>
      <c r="CI1049" s="61"/>
      <c r="CJ1049" s="61"/>
      <c r="CK1049" s="61"/>
      <c r="CL1049" s="61"/>
      <c r="CM1049" s="61"/>
      <c r="CN1049" s="61"/>
      <c r="CO1049" s="61"/>
      <c r="CP1049" s="61"/>
      <c r="CQ1049" s="61"/>
      <c r="CR1049" s="61"/>
      <c r="CS1049" s="61"/>
      <c r="CT1049" s="61"/>
      <c r="CU1049" s="61"/>
      <c r="CV1049" s="61"/>
      <c r="CW1049" s="61"/>
      <c r="CX1049" s="61"/>
      <c r="CY1049" s="61"/>
      <c r="CZ1049" s="61"/>
      <c r="DA1049" s="61"/>
      <c r="DB1049" s="61"/>
      <c r="DC1049" s="61"/>
      <c r="DD1049" s="61"/>
      <c r="DE1049" s="61"/>
      <c r="DF1049" s="61"/>
      <c r="DG1049" s="61"/>
      <c r="DH1049" s="61"/>
      <c r="DI1049" s="61"/>
      <c r="DJ1049" s="61"/>
      <c r="DK1049" s="61"/>
      <c r="DL1049" s="61"/>
      <c r="DM1049" s="61"/>
      <c r="DN1049" s="61"/>
      <c r="DO1049" s="61"/>
      <c r="DP1049" s="61"/>
      <c r="DQ1049" s="61"/>
      <c r="DR1049" s="61"/>
      <c r="DS1049" s="61"/>
      <c r="DT1049" s="61"/>
      <c r="DU1049" s="61"/>
      <c r="DV1049" s="61"/>
      <c r="DW1049" s="61"/>
      <c r="DX1049" s="61"/>
      <c r="DY1049" s="61"/>
      <c r="DZ1049" s="61"/>
      <c r="EA1049" s="61"/>
      <c r="EB1049" s="61"/>
      <c r="EC1049" s="61"/>
      <c r="ED1049" s="61"/>
      <c r="EE1049" s="61"/>
      <c r="EF1049" s="61"/>
      <c r="EG1049" s="61"/>
      <c r="EH1049" s="61"/>
      <c r="EI1049" s="61"/>
      <c r="EJ1049" s="61"/>
      <c r="EK1049" s="61"/>
      <c r="EL1049" s="61"/>
      <c r="EM1049" s="61"/>
      <c r="EN1049" s="61"/>
      <c r="EO1049" s="61"/>
      <c r="EP1049" s="61"/>
      <c r="EQ1049" s="61"/>
      <c r="ER1049" s="61"/>
      <c r="ES1049" s="61"/>
      <c r="ET1049" s="61"/>
      <c r="EU1049" s="61"/>
      <c r="EV1049" s="61"/>
      <c r="EW1049" s="61"/>
      <c r="EX1049" s="61"/>
      <c r="EY1049" s="61"/>
      <c r="EZ1049" s="61"/>
      <c r="FA1049" s="61"/>
      <c r="FB1049" s="61"/>
      <c r="FC1049" s="61"/>
      <c r="FD1049" s="61"/>
      <c r="FE1049" s="61"/>
      <c r="FF1049" s="61"/>
      <c r="FG1049" s="61"/>
      <c r="FH1049" s="61"/>
      <c r="FI1049" s="61"/>
      <c r="FJ1049" s="61"/>
      <c r="FK1049" s="61"/>
      <c r="FL1049" s="61"/>
      <c r="FM1049" s="61"/>
      <c r="FN1049" s="61"/>
      <c r="FO1049" s="61"/>
      <c r="FP1049" s="61"/>
      <c r="FQ1049" s="61"/>
      <c r="FR1049" s="61"/>
      <c r="FS1049" s="61"/>
      <c r="FT1049" s="61"/>
      <c r="FU1049" s="61"/>
      <c r="FV1049" s="61"/>
      <c r="FW1049" s="61"/>
      <c r="FX1049" s="61"/>
      <c r="FY1049" s="61"/>
      <c r="FZ1049" s="61"/>
      <c r="GA1049" s="61"/>
      <c r="GB1049" s="61"/>
      <c r="GC1049" s="61"/>
      <c r="GD1049" s="61"/>
      <c r="GE1049" s="61"/>
      <c r="GF1049" s="61"/>
      <c r="GG1049" s="61"/>
      <c r="GH1049" s="61"/>
      <c r="GI1049" s="61"/>
      <c r="GJ1049" s="61"/>
      <c r="GK1049" s="61"/>
      <c r="GL1049" s="61"/>
      <c r="GM1049" s="61"/>
      <c r="GN1049" s="61"/>
      <c r="GO1049" s="61"/>
      <c r="GP1049" s="61"/>
      <c r="GQ1049" s="61"/>
      <c r="GR1049" s="61"/>
      <c r="GS1049" s="61"/>
      <c r="GT1049" s="61"/>
      <c r="GU1049" s="61"/>
      <c r="GV1049" s="61"/>
      <c r="GW1049" s="61"/>
      <c r="GX1049" s="61"/>
      <c r="GY1049" s="61"/>
      <c r="GZ1049" s="61"/>
      <c r="HA1049" s="61"/>
      <c r="HB1049" s="61"/>
      <c r="HC1049" s="61"/>
      <c r="HD1049" s="61"/>
      <c r="HE1049" s="61"/>
      <c r="HF1049" s="61"/>
      <c r="HG1049" s="61"/>
      <c r="HH1049" s="61"/>
      <c r="HI1049" s="61"/>
      <c r="HJ1049" s="61"/>
      <c r="HK1049" s="61"/>
      <c r="HL1049" s="61"/>
      <c r="HM1049" s="61"/>
      <c r="HN1049" s="61"/>
      <c r="HO1049" s="61"/>
      <c r="HP1049" s="61"/>
      <c r="HQ1049" s="61"/>
      <c r="HR1049" s="61"/>
      <c r="HS1049" s="61"/>
      <c r="HT1049" s="61"/>
      <c r="HU1049" s="61"/>
      <c r="HV1049" s="61"/>
      <c r="HW1049" s="61"/>
      <c r="HX1049" s="61"/>
      <c r="HY1049" s="61"/>
      <c r="HZ1049" s="61"/>
      <c r="IA1049" s="61"/>
      <c r="IB1049" s="61"/>
      <c r="IC1049" s="61"/>
      <c r="ID1049" s="61"/>
      <c r="IE1049" s="61"/>
      <c r="IF1049" s="61"/>
      <c r="IG1049" s="61"/>
      <c r="IH1049" s="61"/>
      <c r="II1049" s="61"/>
      <c r="IJ1049" s="61"/>
      <c r="IK1049" s="61"/>
      <c r="IL1049" s="61"/>
      <c r="IM1049" s="61"/>
      <c r="IN1049" s="61"/>
      <c r="IO1049" s="61"/>
      <c r="IP1049" s="61"/>
      <c r="IQ1049" s="61"/>
      <c r="IR1049" s="61"/>
      <c r="IS1049" s="61"/>
      <c r="IT1049" s="61"/>
      <c r="IU1049" s="61"/>
      <c r="IV1049" s="61"/>
      <c r="IW1049" s="61"/>
    </row>
    <row r="1050" customFormat="false" ht="11.25" hidden="false" customHeight="false" outlineLevel="0" collapsed="false">
      <c r="A1050" s="61"/>
      <c r="B1050" s="61"/>
      <c r="C1050" s="61"/>
      <c r="D1050" s="61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1"/>
      <c r="AV1050" s="61"/>
      <c r="AW1050" s="61"/>
      <c r="AX1050" s="61"/>
      <c r="AY1050" s="61"/>
      <c r="AZ1050" s="61"/>
      <c r="BA1050" s="61"/>
      <c r="BB1050" s="61"/>
      <c r="BC1050" s="61"/>
      <c r="BD1050" s="61"/>
      <c r="BE1050" s="61"/>
      <c r="BF1050" s="61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1"/>
      <c r="BS1050" s="61"/>
      <c r="BT1050" s="61"/>
      <c r="BU1050" s="61"/>
      <c r="BV1050" s="61"/>
      <c r="BW1050" s="61"/>
      <c r="BX1050" s="61"/>
      <c r="BY1050" s="61"/>
      <c r="BZ1050" s="61"/>
      <c r="CA1050" s="61"/>
      <c r="CB1050" s="61"/>
      <c r="CC1050" s="61"/>
      <c r="CD1050" s="61"/>
      <c r="CE1050" s="61"/>
      <c r="CF1050" s="61"/>
      <c r="CG1050" s="61"/>
      <c r="CH1050" s="61"/>
      <c r="CI1050" s="61"/>
      <c r="CJ1050" s="61"/>
      <c r="CK1050" s="61"/>
      <c r="CL1050" s="61"/>
      <c r="CM1050" s="61"/>
      <c r="CN1050" s="61"/>
      <c r="CO1050" s="61"/>
      <c r="CP1050" s="61"/>
      <c r="CQ1050" s="61"/>
      <c r="CR1050" s="61"/>
      <c r="CS1050" s="61"/>
      <c r="CT1050" s="61"/>
      <c r="CU1050" s="61"/>
      <c r="CV1050" s="61"/>
      <c r="CW1050" s="61"/>
      <c r="CX1050" s="61"/>
      <c r="CY1050" s="61"/>
      <c r="CZ1050" s="61"/>
      <c r="DA1050" s="61"/>
      <c r="DB1050" s="61"/>
      <c r="DC1050" s="61"/>
      <c r="DD1050" s="61"/>
      <c r="DE1050" s="61"/>
      <c r="DF1050" s="61"/>
      <c r="DG1050" s="61"/>
      <c r="DH1050" s="61"/>
      <c r="DI1050" s="61"/>
      <c r="DJ1050" s="61"/>
      <c r="DK1050" s="61"/>
      <c r="DL1050" s="61"/>
      <c r="DM1050" s="61"/>
      <c r="DN1050" s="61"/>
      <c r="DO1050" s="61"/>
      <c r="DP1050" s="61"/>
      <c r="DQ1050" s="61"/>
      <c r="DR1050" s="61"/>
      <c r="DS1050" s="61"/>
      <c r="DT1050" s="61"/>
      <c r="DU1050" s="61"/>
      <c r="DV1050" s="61"/>
      <c r="DW1050" s="61"/>
      <c r="DX1050" s="61"/>
      <c r="DY1050" s="61"/>
      <c r="DZ1050" s="61"/>
      <c r="EA1050" s="61"/>
      <c r="EB1050" s="61"/>
      <c r="EC1050" s="61"/>
      <c r="ED1050" s="61"/>
      <c r="EE1050" s="61"/>
      <c r="EF1050" s="61"/>
      <c r="EG1050" s="61"/>
      <c r="EH1050" s="61"/>
      <c r="EI1050" s="61"/>
      <c r="EJ1050" s="61"/>
      <c r="EK1050" s="61"/>
      <c r="EL1050" s="61"/>
      <c r="EM1050" s="61"/>
      <c r="EN1050" s="61"/>
      <c r="EO1050" s="61"/>
      <c r="EP1050" s="61"/>
      <c r="EQ1050" s="61"/>
      <c r="ER1050" s="61"/>
      <c r="ES1050" s="61"/>
      <c r="ET1050" s="61"/>
      <c r="EU1050" s="61"/>
      <c r="EV1050" s="61"/>
      <c r="EW1050" s="61"/>
      <c r="EX1050" s="61"/>
      <c r="EY1050" s="61"/>
      <c r="EZ1050" s="61"/>
      <c r="FA1050" s="61"/>
      <c r="FB1050" s="61"/>
      <c r="FC1050" s="61"/>
      <c r="FD1050" s="61"/>
      <c r="FE1050" s="61"/>
      <c r="FF1050" s="61"/>
      <c r="FG1050" s="61"/>
      <c r="FH1050" s="61"/>
      <c r="FI1050" s="61"/>
      <c r="FJ1050" s="61"/>
      <c r="FK1050" s="61"/>
      <c r="FL1050" s="61"/>
      <c r="FM1050" s="61"/>
      <c r="FN1050" s="61"/>
      <c r="FO1050" s="61"/>
      <c r="FP1050" s="61"/>
      <c r="FQ1050" s="61"/>
      <c r="FR1050" s="61"/>
      <c r="FS1050" s="61"/>
      <c r="FT1050" s="61"/>
      <c r="FU1050" s="61"/>
      <c r="FV1050" s="61"/>
      <c r="FW1050" s="61"/>
      <c r="FX1050" s="61"/>
      <c r="FY1050" s="61"/>
      <c r="FZ1050" s="61"/>
      <c r="GA1050" s="61"/>
      <c r="GB1050" s="61"/>
      <c r="GC1050" s="61"/>
      <c r="GD1050" s="61"/>
      <c r="GE1050" s="61"/>
      <c r="GF1050" s="61"/>
      <c r="GG1050" s="61"/>
      <c r="GH1050" s="61"/>
      <c r="GI1050" s="61"/>
      <c r="GJ1050" s="61"/>
      <c r="GK1050" s="61"/>
      <c r="GL1050" s="61"/>
      <c r="GM1050" s="61"/>
      <c r="GN1050" s="61"/>
      <c r="GO1050" s="61"/>
      <c r="GP1050" s="61"/>
      <c r="GQ1050" s="61"/>
      <c r="GR1050" s="61"/>
      <c r="GS1050" s="61"/>
      <c r="GT1050" s="61"/>
      <c r="GU1050" s="61"/>
      <c r="GV1050" s="61"/>
      <c r="GW1050" s="61"/>
      <c r="GX1050" s="61"/>
      <c r="GY1050" s="61"/>
      <c r="GZ1050" s="61"/>
      <c r="HA1050" s="61"/>
      <c r="HB1050" s="61"/>
      <c r="HC1050" s="61"/>
      <c r="HD1050" s="61"/>
      <c r="HE1050" s="61"/>
      <c r="HF1050" s="61"/>
      <c r="HG1050" s="61"/>
      <c r="HH1050" s="61"/>
      <c r="HI1050" s="61"/>
      <c r="HJ1050" s="61"/>
      <c r="HK1050" s="61"/>
      <c r="HL1050" s="61"/>
      <c r="HM1050" s="61"/>
      <c r="HN1050" s="61"/>
      <c r="HO1050" s="61"/>
      <c r="HP1050" s="61"/>
      <c r="HQ1050" s="61"/>
      <c r="HR1050" s="61"/>
      <c r="HS1050" s="61"/>
      <c r="HT1050" s="61"/>
      <c r="HU1050" s="61"/>
      <c r="HV1050" s="61"/>
      <c r="HW1050" s="61"/>
      <c r="HX1050" s="61"/>
      <c r="HY1050" s="61"/>
      <c r="HZ1050" s="61"/>
      <c r="IA1050" s="61"/>
      <c r="IB1050" s="61"/>
      <c r="IC1050" s="61"/>
      <c r="ID1050" s="61"/>
      <c r="IE1050" s="61"/>
      <c r="IF1050" s="61"/>
      <c r="IG1050" s="61"/>
      <c r="IH1050" s="61"/>
      <c r="II1050" s="61"/>
      <c r="IJ1050" s="61"/>
      <c r="IK1050" s="61"/>
      <c r="IL1050" s="61"/>
      <c r="IM1050" s="61"/>
      <c r="IN1050" s="61"/>
      <c r="IO1050" s="61"/>
      <c r="IP1050" s="61"/>
      <c r="IQ1050" s="61"/>
      <c r="IR1050" s="61"/>
      <c r="IS1050" s="61"/>
      <c r="IT1050" s="61"/>
      <c r="IU1050" s="61"/>
      <c r="IV1050" s="61"/>
      <c r="IW1050" s="61"/>
    </row>
    <row r="1051" customFormat="false" ht="11.25" hidden="false" customHeight="false" outlineLevel="0" collapsed="false">
      <c r="A1051" s="61"/>
      <c r="B1051" s="61"/>
      <c r="C1051" s="61"/>
      <c r="D1051" s="61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1"/>
      <c r="AV1051" s="61"/>
      <c r="AW1051" s="61"/>
      <c r="AX1051" s="61"/>
      <c r="AY1051" s="61"/>
      <c r="AZ1051" s="61"/>
      <c r="BA1051" s="61"/>
      <c r="BB1051" s="61"/>
      <c r="BC1051" s="61"/>
      <c r="BD1051" s="61"/>
      <c r="BE1051" s="61"/>
      <c r="BF1051" s="61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1"/>
      <c r="BS1051" s="61"/>
      <c r="BT1051" s="61"/>
      <c r="BU1051" s="61"/>
      <c r="BV1051" s="61"/>
      <c r="BW1051" s="61"/>
      <c r="BX1051" s="61"/>
      <c r="BY1051" s="61"/>
      <c r="BZ1051" s="61"/>
      <c r="CA1051" s="61"/>
      <c r="CB1051" s="61"/>
      <c r="CC1051" s="61"/>
      <c r="CD1051" s="61"/>
      <c r="CE1051" s="61"/>
      <c r="CF1051" s="61"/>
      <c r="CG1051" s="61"/>
      <c r="CH1051" s="61"/>
      <c r="CI1051" s="61"/>
      <c r="CJ1051" s="61"/>
      <c r="CK1051" s="61"/>
      <c r="CL1051" s="61"/>
      <c r="CM1051" s="61"/>
      <c r="CN1051" s="61"/>
      <c r="CO1051" s="61"/>
      <c r="CP1051" s="61"/>
      <c r="CQ1051" s="61"/>
      <c r="CR1051" s="61"/>
      <c r="CS1051" s="61"/>
      <c r="CT1051" s="61"/>
      <c r="CU1051" s="61"/>
      <c r="CV1051" s="61"/>
      <c r="CW1051" s="61"/>
      <c r="CX1051" s="61"/>
      <c r="CY1051" s="61"/>
      <c r="CZ1051" s="61"/>
      <c r="DA1051" s="61"/>
      <c r="DB1051" s="61"/>
      <c r="DC1051" s="61"/>
      <c r="DD1051" s="61"/>
      <c r="DE1051" s="61"/>
      <c r="DF1051" s="61"/>
      <c r="DG1051" s="61"/>
      <c r="DH1051" s="61"/>
      <c r="DI1051" s="61"/>
      <c r="DJ1051" s="61"/>
      <c r="DK1051" s="61"/>
      <c r="DL1051" s="61"/>
      <c r="DM1051" s="61"/>
      <c r="DN1051" s="61"/>
      <c r="DO1051" s="61"/>
      <c r="DP1051" s="61"/>
      <c r="DQ1051" s="61"/>
      <c r="DR1051" s="61"/>
      <c r="DS1051" s="61"/>
      <c r="DT1051" s="61"/>
      <c r="DU1051" s="61"/>
      <c r="DV1051" s="61"/>
      <c r="DW1051" s="61"/>
      <c r="DX1051" s="61"/>
      <c r="DY1051" s="61"/>
      <c r="DZ1051" s="61"/>
      <c r="EA1051" s="61"/>
      <c r="EB1051" s="61"/>
      <c r="EC1051" s="61"/>
      <c r="ED1051" s="61"/>
      <c r="EE1051" s="61"/>
      <c r="EF1051" s="61"/>
      <c r="EG1051" s="61"/>
      <c r="EH1051" s="61"/>
      <c r="EI1051" s="61"/>
      <c r="EJ1051" s="61"/>
      <c r="EK1051" s="61"/>
      <c r="EL1051" s="61"/>
      <c r="EM1051" s="61"/>
      <c r="EN1051" s="61"/>
      <c r="EO1051" s="61"/>
      <c r="EP1051" s="61"/>
      <c r="EQ1051" s="61"/>
      <c r="ER1051" s="61"/>
      <c r="ES1051" s="61"/>
      <c r="ET1051" s="61"/>
      <c r="EU1051" s="61"/>
      <c r="EV1051" s="61"/>
      <c r="EW1051" s="61"/>
      <c r="EX1051" s="61"/>
      <c r="EY1051" s="61"/>
      <c r="EZ1051" s="61"/>
      <c r="FA1051" s="61"/>
      <c r="FB1051" s="61"/>
      <c r="FC1051" s="61"/>
      <c r="FD1051" s="61"/>
      <c r="FE1051" s="61"/>
      <c r="FF1051" s="61"/>
      <c r="FG1051" s="61"/>
      <c r="FH1051" s="61"/>
      <c r="FI1051" s="61"/>
      <c r="FJ1051" s="61"/>
      <c r="FK1051" s="61"/>
      <c r="FL1051" s="61"/>
      <c r="FM1051" s="61"/>
      <c r="FN1051" s="61"/>
      <c r="FO1051" s="61"/>
      <c r="FP1051" s="61"/>
      <c r="FQ1051" s="61"/>
      <c r="FR1051" s="61"/>
      <c r="FS1051" s="61"/>
      <c r="FT1051" s="61"/>
      <c r="FU1051" s="61"/>
      <c r="FV1051" s="61"/>
      <c r="FW1051" s="61"/>
      <c r="FX1051" s="61"/>
      <c r="FY1051" s="61"/>
      <c r="FZ1051" s="61"/>
      <c r="GA1051" s="61"/>
      <c r="GB1051" s="61"/>
      <c r="GC1051" s="61"/>
      <c r="GD1051" s="61"/>
      <c r="GE1051" s="61"/>
      <c r="GF1051" s="61"/>
      <c r="GG1051" s="61"/>
      <c r="GH1051" s="61"/>
      <c r="GI1051" s="61"/>
      <c r="GJ1051" s="61"/>
      <c r="GK1051" s="61"/>
      <c r="GL1051" s="61"/>
      <c r="GM1051" s="61"/>
      <c r="GN1051" s="61"/>
      <c r="GO1051" s="61"/>
      <c r="GP1051" s="61"/>
      <c r="GQ1051" s="61"/>
      <c r="GR1051" s="61"/>
      <c r="GS1051" s="61"/>
      <c r="GT1051" s="61"/>
      <c r="GU1051" s="61"/>
      <c r="GV1051" s="61"/>
      <c r="GW1051" s="61"/>
      <c r="GX1051" s="61"/>
      <c r="GY1051" s="61"/>
      <c r="GZ1051" s="61"/>
      <c r="HA1051" s="61"/>
      <c r="HB1051" s="61"/>
      <c r="HC1051" s="61"/>
      <c r="HD1051" s="61"/>
      <c r="HE1051" s="61"/>
      <c r="HF1051" s="61"/>
      <c r="HG1051" s="61"/>
      <c r="HH1051" s="61"/>
      <c r="HI1051" s="61"/>
      <c r="HJ1051" s="61"/>
      <c r="HK1051" s="61"/>
      <c r="HL1051" s="61"/>
      <c r="HM1051" s="61"/>
      <c r="HN1051" s="61"/>
      <c r="HO1051" s="61"/>
      <c r="HP1051" s="61"/>
      <c r="HQ1051" s="61"/>
      <c r="HR1051" s="61"/>
      <c r="HS1051" s="61"/>
      <c r="HT1051" s="61"/>
      <c r="HU1051" s="61"/>
      <c r="HV1051" s="61"/>
      <c r="HW1051" s="61"/>
      <c r="HX1051" s="61"/>
      <c r="HY1051" s="61"/>
      <c r="HZ1051" s="61"/>
      <c r="IA1051" s="61"/>
      <c r="IB1051" s="61"/>
      <c r="IC1051" s="61"/>
      <c r="ID1051" s="61"/>
      <c r="IE1051" s="61"/>
      <c r="IF1051" s="61"/>
      <c r="IG1051" s="61"/>
      <c r="IH1051" s="61"/>
      <c r="II1051" s="61"/>
      <c r="IJ1051" s="61"/>
      <c r="IK1051" s="61"/>
      <c r="IL1051" s="61"/>
      <c r="IM1051" s="61"/>
      <c r="IN1051" s="61"/>
      <c r="IO1051" s="61"/>
      <c r="IP1051" s="61"/>
      <c r="IQ1051" s="61"/>
      <c r="IR1051" s="61"/>
      <c r="IS1051" s="61"/>
      <c r="IT1051" s="61"/>
      <c r="IU1051" s="61"/>
      <c r="IV1051" s="61"/>
      <c r="IW1051" s="61"/>
    </row>
    <row r="1052" customFormat="false" ht="11.25" hidden="false" customHeight="false" outlineLevel="0" collapsed="false">
      <c r="A1052" s="61"/>
      <c r="B1052" s="61"/>
      <c r="C1052" s="61"/>
      <c r="D1052" s="61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1"/>
      <c r="AV1052" s="61"/>
      <c r="AW1052" s="61"/>
      <c r="AX1052" s="61"/>
      <c r="AY1052" s="61"/>
      <c r="AZ1052" s="61"/>
      <c r="BA1052" s="61"/>
      <c r="BB1052" s="61"/>
      <c r="BC1052" s="61"/>
      <c r="BD1052" s="61"/>
      <c r="BE1052" s="61"/>
      <c r="BF1052" s="61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1"/>
      <c r="BS1052" s="61"/>
      <c r="BT1052" s="61"/>
      <c r="BU1052" s="61"/>
      <c r="BV1052" s="61"/>
      <c r="BW1052" s="61"/>
      <c r="BX1052" s="61"/>
      <c r="BY1052" s="61"/>
      <c r="BZ1052" s="61"/>
      <c r="CA1052" s="61"/>
      <c r="CB1052" s="61"/>
      <c r="CC1052" s="61"/>
      <c r="CD1052" s="61"/>
      <c r="CE1052" s="61"/>
      <c r="CF1052" s="61"/>
      <c r="CG1052" s="61"/>
      <c r="CH1052" s="61"/>
      <c r="CI1052" s="61"/>
      <c r="CJ1052" s="61"/>
      <c r="CK1052" s="61"/>
      <c r="CL1052" s="61"/>
      <c r="CM1052" s="61"/>
      <c r="CN1052" s="61"/>
      <c r="CO1052" s="61"/>
      <c r="CP1052" s="61"/>
      <c r="CQ1052" s="61"/>
      <c r="CR1052" s="61"/>
      <c r="CS1052" s="61"/>
      <c r="CT1052" s="61"/>
      <c r="CU1052" s="61"/>
      <c r="CV1052" s="61"/>
      <c r="CW1052" s="61"/>
      <c r="CX1052" s="61"/>
      <c r="CY1052" s="61"/>
      <c r="CZ1052" s="61"/>
      <c r="DA1052" s="61"/>
      <c r="DB1052" s="61"/>
      <c r="DC1052" s="61"/>
      <c r="DD1052" s="61"/>
      <c r="DE1052" s="61"/>
      <c r="DF1052" s="61"/>
      <c r="DG1052" s="61"/>
      <c r="DH1052" s="61"/>
      <c r="DI1052" s="61"/>
      <c r="DJ1052" s="61"/>
      <c r="DK1052" s="61"/>
      <c r="DL1052" s="61"/>
      <c r="DM1052" s="61"/>
      <c r="DN1052" s="61"/>
      <c r="DO1052" s="61"/>
      <c r="DP1052" s="61"/>
      <c r="DQ1052" s="61"/>
      <c r="DR1052" s="61"/>
      <c r="DS1052" s="61"/>
      <c r="DT1052" s="61"/>
      <c r="DU1052" s="61"/>
      <c r="DV1052" s="61"/>
      <c r="DW1052" s="61"/>
      <c r="DX1052" s="61"/>
      <c r="DY1052" s="61"/>
      <c r="DZ1052" s="61"/>
      <c r="EA1052" s="61"/>
      <c r="EB1052" s="61"/>
      <c r="EC1052" s="61"/>
      <c r="ED1052" s="61"/>
      <c r="EE1052" s="61"/>
      <c r="EF1052" s="61"/>
      <c r="EG1052" s="61"/>
      <c r="EH1052" s="61"/>
      <c r="EI1052" s="61"/>
      <c r="EJ1052" s="61"/>
      <c r="EK1052" s="61"/>
      <c r="EL1052" s="61"/>
      <c r="EM1052" s="61"/>
      <c r="EN1052" s="61"/>
      <c r="EO1052" s="61"/>
      <c r="EP1052" s="61"/>
      <c r="EQ1052" s="61"/>
      <c r="ER1052" s="61"/>
      <c r="ES1052" s="61"/>
      <c r="ET1052" s="61"/>
      <c r="EU1052" s="61"/>
      <c r="EV1052" s="61"/>
      <c r="EW1052" s="61"/>
      <c r="EX1052" s="61"/>
      <c r="EY1052" s="61"/>
      <c r="EZ1052" s="61"/>
      <c r="FA1052" s="61"/>
      <c r="FB1052" s="61"/>
      <c r="FC1052" s="61"/>
      <c r="FD1052" s="61"/>
      <c r="FE1052" s="61"/>
      <c r="FF1052" s="61"/>
      <c r="FG1052" s="61"/>
      <c r="FH1052" s="61"/>
      <c r="FI1052" s="61"/>
      <c r="FJ1052" s="61"/>
      <c r="FK1052" s="61"/>
      <c r="FL1052" s="61"/>
      <c r="FM1052" s="61"/>
      <c r="FN1052" s="61"/>
      <c r="FO1052" s="61"/>
      <c r="FP1052" s="61"/>
      <c r="FQ1052" s="61"/>
      <c r="FR1052" s="61"/>
      <c r="FS1052" s="61"/>
      <c r="FT1052" s="61"/>
      <c r="FU1052" s="61"/>
      <c r="FV1052" s="61"/>
      <c r="FW1052" s="61"/>
      <c r="FX1052" s="61"/>
      <c r="FY1052" s="61"/>
      <c r="FZ1052" s="61"/>
      <c r="GA1052" s="61"/>
      <c r="GB1052" s="61"/>
      <c r="GC1052" s="61"/>
      <c r="GD1052" s="61"/>
      <c r="GE1052" s="61"/>
      <c r="GF1052" s="61"/>
      <c r="GG1052" s="61"/>
      <c r="GH1052" s="61"/>
      <c r="GI1052" s="61"/>
      <c r="GJ1052" s="61"/>
      <c r="GK1052" s="61"/>
      <c r="GL1052" s="61"/>
      <c r="GM1052" s="61"/>
      <c r="GN1052" s="61"/>
      <c r="GO1052" s="61"/>
      <c r="GP1052" s="61"/>
      <c r="GQ1052" s="61"/>
      <c r="GR1052" s="61"/>
      <c r="GS1052" s="61"/>
      <c r="GT1052" s="61"/>
      <c r="GU1052" s="61"/>
      <c r="GV1052" s="61"/>
      <c r="GW1052" s="61"/>
      <c r="GX1052" s="61"/>
      <c r="GY1052" s="61"/>
      <c r="GZ1052" s="61"/>
      <c r="HA1052" s="61"/>
      <c r="HB1052" s="61"/>
      <c r="HC1052" s="61"/>
      <c r="HD1052" s="61"/>
      <c r="HE1052" s="61"/>
      <c r="HF1052" s="61"/>
      <c r="HG1052" s="61"/>
      <c r="HH1052" s="61"/>
      <c r="HI1052" s="61"/>
      <c r="HJ1052" s="61"/>
      <c r="HK1052" s="61"/>
      <c r="HL1052" s="61"/>
      <c r="HM1052" s="61"/>
      <c r="HN1052" s="61"/>
      <c r="HO1052" s="61"/>
      <c r="HP1052" s="61"/>
      <c r="HQ1052" s="61"/>
      <c r="HR1052" s="61"/>
      <c r="HS1052" s="61"/>
      <c r="HT1052" s="61"/>
      <c r="HU1052" s="61"/>
      <c r="HV1052" s="61"/>
      <c r="HW1052" s="61"/>
      <c r="HX1052" s="61"/>
      <c r="HY1052" s="61"/>
      <c r="HZ1052" s="61"/>
      <c r="IA1052" s="61"/>
      <c r="IB1052" s="61"/>
      <c r="IC1052" s="61"/>
      <c r="ID1052" s="61"/>
      <c r="IE1052" s="61"/>
      <c r="IF1052" s="61"/>
      <c r="IG1052" s="61"/>
      <c r="IH1052" s="61"/>
      <c r="II1052" s="61"/>
      <c r="IJ1052" s="61"/>
      <c r="IK1052" s="61"/>
      <c r="IL1052" s="61"/>
      <c r="IM1052" s="61"/>
      <c r="IN1052" s="61"/>
      <c r="IO1052" s="61"/>
      <c r="IP1052" s="61"/>
      <c r="IQ1052" s="61"/>
      <c r="IR1052" s="61"/>
      <c r="IS1052" s="61"/>
      <c r="IT1052" s="61"/>
      <c r="IU1052" s="61"/>
      <c r="IV1052" s="61"/>
      <c r="IW1052" s="61"/>
    </row>
    <row r="1053" customFormat="false" ht="11.25" hidden="false" customHeight="false" outlineLevel="0" collapsed="false">
      <c r="A1053" s="61"/>
      <c r="B1053" s="61"/>
      <c r="C1053" s="61"/>
      <c r="D1053" s="61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1"/>
      <c r="AV1053" s="61"/>
      <c r="AW1053" s="61"/>
      <c r="AX1053" s="61"/>
      <c r="AY1053" s="61"/>
      <c r="AZ1053" s="61"/>
      <c r="BA1053" s="61"/>
      <c r="BB1053" s="61"/>
      <c r="BC1053" s="61"/>
      <c r="BD1053" s="61"/>
      <c r="BE1053" s="61"/>
      <c r="BF1053" s="61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1"/>
      <c r="BS1053" s="61"/>
      <c r="BT1053" s="61"/>
      <c r="BU1053" s="61"/>
      <c r="BV1053" s="61"/>
      <c r="BW1053" s="61"/>
      <c r="BX1053" s="61"/>
      <c r="BY1053" s="61"/>
      <c r="BZ1053" s="61"/>
      <c r="CA1053" s="61"/>
      <c r="CB1053" s="61"/>
      <c r="CC1053" s="61"/>
      <c r="CD1053" s="61"/>
      <c r="CE1053" s="61"/>
      <c r="CF1053" s="61"/>
      <c r="CG1053" s="61"/>
      <c r="CH1053" s="61"/>
      <c r="CI1053" s="61"/>
      <c r="CJ1053" s="61"/>
      <c r="CK1053" s="61"/>
      <c r="CL1053" s="61"/>
      <c r="CM1053" s="61"/>
      <c r="CN1053" s="61"/>
      <c r="CO1053" s="61"/>
      <c r="CP1053" s="61"/>
      <c r="CQ1053" s="61"/>
      <c r="CR1053" s="61"/>
      <c r="CS1053" s="61"/>
      <c r="CT1053" s="61"/>
      <c r="CU1053" s="61"/>
      <c r="CV1053" s="61"/>
      <c r="CW1053" s="61"/>
      <c r="CX1053" s="61"/>
      <c r="CY1053" s="61"/>
      <c r="CZ1053" s="61"/>
      <c r="DA1053" s="61"/>
      <c r="DB1053" s="61"/>
      <c r="DC1053" s="61"/>
      <c r="DD1053" s="61"/>
      <c r="DE1053" s="61"/>
      <c r="DF1053" s="61"/>
      <c r="DG1053" s="61"/>
      <c r="DH1053" s="61"/>
      <c r="DI1053" s="61"/>
      <c r="DJ1053" s="61"/>
      <c r="DK1053" s="61"/>
      <c r="DL1053" s="61"/>
      <c r="DM1053" s="61"/>
      <c r="DN1053" s="61"/>
      <c r="DO1053" s="61"/>
      <c r="DP1053" s="61"/>
      <c r="DQ1053" s="61"/>
      <c r="DR1053" s="61"/>
      <c r="DS1053" s="61"/>
      <c r="DT1053" s="61"/>
      <c r="DU1053" s="61"/>
      <c r="DV1053" s="61"/>
      <c r="DW1053" s="61"/>
      <c r="DX1053" s="61"/>
      <c r="DY1053" s="61"/>
      <c r="DZ1053" s="61"/>
      <c r="EA1053" s="61"/>
      <c r="EB1053" s="61"/>
      <c r="EC1053" s="61"/>
      <c r="ED1053" s="61"/>
      <c r="EE1053" s="61"/>
      <c r="EF1053" s="61"/>
      <c r="EG1053" s="61"/>
      <c r="EH1053" s="61"/>
      <c r="EI1053" s="61"/>
      <c r="EJ1053" s="61"/>
      <c r="EK1053" s="61"/>
      <c r="EL1053" s="61"/>
      <c r="EM1053" s="61"/>
      <c r="EN1053" s="61"/>
      <c r="EO1053" s="61"/>
      <c r="EP1053" s="61"/>
      <c r="EQ1053" s="61"/>
      <c r="ER1053" s="61"/>
      <c r="ES1053" s="61"/>
      <c r="ET1053" s="61"/>
      <c r="EU1053" s="61"/>
      <c r="EV1053" s="61"/>
      <c r="EW1053" s="61"/>
      <c r="EX1053" s="61"/>
      <c r="EY1053" s="61"/>
      <c r="EZ1053" s="61"/>
      <c r="FA1053" s="61"/>
      <c r="FB1053" s="61"/>
      <c r="FC1053" s="61"/>
      <c r="FD1053" s="61"/>
      <c r="FE1053" s="61"/>
      <c r="FF1053" s="61"/>
      <c r="FG1053" s="61"/>
      <c r="FH1053" s="61"/>
      <c r="FI1053" s="61"/>
      <c r="FJ1053" s="61"/>
      <c r="FK1053" s="61"/>
      <c r="FL1053" s="61"/>
      <c r="FM1053" s="61"/>
      <c r="FN1053" s="61"/>
      <c r="FO1053" s="61"/>
      <c r="FP1053" s="61"/>
      <c r="FQ1053" s="61"/>
      <c r="FR1053" s="61"/>
      <c r="FS1053" s="61"/>
      <c r="FT1053" s="61"/>
      <c r="FU1053" s="61"/>
      <c r="FV1053" s="61"/>
      <c r="FW1053" s="61"/>
      <c r="FX1053" s="61"/>
      <c r="FY1053" s="61"/>
      <c r="FZ1053" s="61"/>
      <c r="GA1053" s="61"/>
      <c r="GB1053" s="61"/>
      <c r="GC1053" s="61"/>
      <c r="GD1053" s="61"/>
      <c r="GE1053" s="61"/>
      <c r="GF1053" s="61"/>
      <c r="GG1053" s="61"/>
      <c r="GH1053" s="61"/>
      <c r="GI1053" s="61"/>
      <c r="GJ1053" s="61"/>
      <c r="GK1053" s="61"/>
      <c r="GL1053" s="61"/>
      <c r="GM1053" s="61"/>
      <c r="GN1053" s="61"/>
      <c r="GO1053" s="61"/>
      <c r="GP1053" s="61"/>
      <c r="GQ1053" s="61"/>
      <c r="GR1053" s="61"/>
      <c r="GS1053" s="61"/>
      <c r="GT1053" s="61"/>
      <c r="GU1053" s="61"/>
      <c r="GV1053" s="61"/>
      <c r="GW1053" s="61"/>
      <c r="GX1053" s="61"/>
      <c r="GY1053" s="61"/>
      <c r="GZ1053" s="61"/>
      <c r="HA1053" s="61"/>
      <c r="HB1053" s="61"/>
      <c r="HC1053" s="61"/>
      <c r="HD1053" s="61"/>
      <c r="HE1053" s="61"/>
      <c r="HF1053" s="61"/>
      <c r="HG1053" s="61"/>
      <c r="HH1053" s="61"/>
      <c r="HI1053" s="61"/>
      <c r="HJ1053" s="61"/>
      <c r="HK1053" s="61"/>
      <c r="HL1053" s="61"/>
      <c r="HM1053" s="61"/>
      <c r="HN1053" s="61"/>
      <c r="HO1053" s="61"/>
      <c r="HP1053" s="61"/>
      <c r="HQ1053" s="61"/>
      <c r="HR1053" s="61"/>
      <c r="HS1053" s="61"/>
      <c r="HT1053" s="61"/>
      <c r="HU1053" s="61"/>
      <c r="HV1053" s="61"/>
      <c r="HW1053" s="61"/>
      <c r="HX1053" s="61"/>
      <c r="HY1053" s="61"/>
      <c r="HZ1053" s="61"/>
      <c r="IA1053" s="61"/>
      <c r="IB1053" s="61"/>
      <c r="IC1053" s="61"/>
      <c r="ID1053" s="61"/>
      <c r="IE1053" s="61"/>
      <c r="IF1053" s="61"/>
      <c r="IG1053" s="61"/>
      <c r="IH1053" s="61"/>
      <c r="II1053" s="61"/>
      <c r="IJ1053" s="61"/>
      <c r="IK1053" s="61"/>
      <c r="IL1053" s="61"/>
      <c r="IM1053" s="61"/>
      <c r="IN1053" s="61"/>
      <c r="IO1053" s="61"/>
      <c r="IP1053" s="61"/>
      <c r="IQ1053" s="61"/>
      <c r="IR1053" s="61"/>
      <c r="IS1053" s="61"/>
      <c r="IT1053" s="61"/>
      <c r="IU1053" s="61"/>
      <c r="IV1053" s="61"/>
      <c r="IW1053" s="61"/>
    </row>
    <row r="1054" customFormat="false" ht="11.25" hidden="false" customHeight="false" outlineLevel="0" collapsed="false">
      <c r="A1054" s="61"/>
      <c r="B1054" s="61"/>
      <c r="C1054" s="61"/>
      <c r="D1054" s="61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1"/>
      <c r="AV1054" s="61"/>
      <c r="AW1054" s="61"/>
      <c r="AX1054" s="61"/>
      <c r="AY1054" s="61"/>
      <c r="AZ1054" s="61"/>
      <c r="BA1054" s="61"/>
      <c r="BB1054" s="61"/>
      <c r="BC1054" s="61"/>
      <c r="BD1054" s="61"/>
      <c r="BE1054" s="61"/>
      <c r="BF1054" s="61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1"/>
      <c r="BS1054" s="61"/>
      <c r="BT1054" s="61"/>
      <c r="BU1054" s="61"/>
      <c r="BV1054" s="61"/>
      <c r="BW1054" s="61"/>
      <c r="BX1054" s="61"/>
      <c r="BY1054" s="61"/>
      <c r="BZ1054" s="61"/>
      <c r="CA1054" s="61"/>
      <c r="CB1054" s="61"/>
      <c r="CC1054" s="61"/>
      <c r="CD1054" s="61"/>
      <c r="CE1054" s="61"/>
      <c r="CF1054" s="61"/>
      <c r="CG1054" s="61"/>
      <c r="CH1054" s="61"/>
      <c r="CI1054" s="61"/>
      <c r="CJ1054" s="61"/>
      <c r="CK1054" s="61"/>
      <c r="CL1054" s="61"/>
      <c r="CM1054" s="61"/>
      <c r="CN1054" s="61"/>
      <c r="CO1054" s="61"/>
      <c r="CP1054" s="61"/>
      <c r="CQ1054" s="61"/>
      <c r="CR1054" s="61"/>
      <c r="CS1054" s="61"/>
      <c r="CT1054" s="61"/>
      <c r="CU1054" s="61"/>
      <c r="CV1054" s="61"/>
      <c r="CW1054" s="61"/>
      <c r="CX1054" s="61"/>
      <c r="CY1054" s="61"/>
      <c r="CZ1054" s="61"/>
      <c r="DA1054" s="61"/>
      <c r="DB1054" s="61"/>
      <c r="DC1054" s="61"/>
      <c r="DD1054" s="61"/>
      <c r="DE1054" s="61"/>
      <c r="DF1054" s="61"/>
      <c r="DG1054" s="61"/>
      <c r="DH1054" s="61"/>
      <c r="DI1054" s="61"/>
      <c r="DJ1054" s="61"/>
      <c r="DK1054" s="61"/>
      <c r="DL1054" s="61"/>
      <c r="DM1054" s="61"/>
      <c r="DN1054" s="61"/>
      <c r="DO1054" s="61"/>
      <c r="DP1054" s="61"/>
      <c r="DQ1054" s="61"/>
      <c r="DR1054" s="61"/>
      <c r="DS1054" s="61"/>
      <c r="DT1054" s="61"/>
      <c r="DU1054" s="61"/>
      <c r="DV1054" s="61"/>
      <c r="DW1054" s="61"/>
      <c r="DX1054" s="61"/>
      <c r="DY1054" s="61"/>
      <c r="DZ1054" s="61"/>
      <c r="EA1054" s="61"/>
      <c r="EB1054" s="61"/>
      <c r="EC1054" s="61"/>
      <c r="ED1054" s="61"/>
      <c r="EE1054" s="61"/>
      <c r="EF1054" s="61"/>
      <c r="EG1054" s="61"/>
      <c r="EH1054" s="61"/>
      <c r="EI1054" s="61"/>
      <c r="EJ1054" s="61"/>
      <c r="EK1054" s="61"/>
      <c r="EL1054" s="61"/>
      <c r="EM1054" s="61"/>
      <c r="EN1054" s="61"/>
      <c r="EO1054" s="61"/>
      <c r="EP1054" s="61"/>
      <c r="EQ1054" s="61"/>
      <c r="ER1054" s="61"/>
      <c r="ES1054" s="61"/>
      <c r="ET1054" s="61"/>
      <c r="EU1054" s="61"/>
      <c r="EV1054" s="61"/>
      <c r="EW1054" s="61"/>
      <c r="EX1054" s="61"/>
      <c r="EY1054" s="61"/>
      <c r="EZ1054" s="61"/>
      <c r="FA1054" s="61"/>
      <c r="FB1054" s="61"/>
      <c r="FC1054" s="61"/>
      <c r="FD1054" s="61"/>
      <c r="FE1054" s="61"/>
      <c r="FF1054" s="61"/>
      <c r="FG1054" s="61"/>
      <c r="FH1054" s="61"/>
      <c r="FI1054" s="61"/>
      <c r="FJ1054" s="61"/>
      <c r="FK1054" s="61"/>
      <c r="FL1054" s="61"/>
      <c r="FM1054" s="61"/>
      <c r="FN1054" s="61"/>
      <c r="FO1054" s="61"/>
      <c r="FP1054" s="61"/>
      <c r="FQ1054" s="61"/>
      <c r="FR1054" s="61"/>
      <c r="FS1054" s="61"/>
      <c r="FT1054" s="61"/>
      <c r="FU1054" s="61"/>
      <c r="FV1054" s="61"/>
      <c r="FW1054" s="61"/>
      <c r="FX1054" s="61"/>
      <c r="FY1054" s="61"/>
      <c r="FZ1054" s="61"/>
      <c r="GA1054" s="61"/>
      <c r="GB1054" s="61"/>
      <c r="GC1054" s="61"/>
      <c r="GD1054" s="61"/>
      <c r="GE1054" s="61"/>
      <c r="GF1054" s="61"/>
      <c r="GG1054" s="61"/>
      <c r="GH1054" s="61"/>
      <c r="GI1054" s="61"/>
      <c r="GJ1054" s="61"/>
      <c r="GK1054" s="61"/>
      <c r="GL1054" s="61"/>
      <c r="GM1054" s="61"/>
      <c r="GN1054" s="61"/>
      <c r="GO1054" s="61"/>
      <c r="GP1054" s="61"/>
      <c r="GQ1054" s="61"/>
      <c r="GR1054" s="61"/>
      <c r="GS1054" s="61"/>
      <c r="GT1054" s="61"/>
      <c r="GU1054" s="61"/>
      <c r="GV1054" s="61"/>
      <c r="GW1054" s="61"/>
      <c r="GX1054" s="61"/>
      <c r="GY1054" s="61"/>
      <c r="GZ1054" s="61"/>
      <c r="HA1054" s="61"/>
      <c r="HB1054" s="61"/>
      <c r="HC1054" s="61"/>
      <c r="HD1054" s="61"/>
      <c r="HE1054" s="61"/>
      <c r="HF1054" s="61"/>
      <c r="HG1054" s="61"/>
      <c r="HH1054" s="61"/>
      <c r="HI1054" s="61"/>
      <c r="HJ1054" s="61"/>
      <c r="HK1054" s="61"/>
      <c r="HL1054" s="61"/>
      <c r="HM1054" s="61"/>
      <c r="HN1054" s="61"/>
      <c r="HO1054" s="61"/>
      <c r="HP1054" s="61"/>
      <c r="HQ1054" s="61"/>
      <c r="HR1054" s="61"/>
      <c r="HS1054" s="61"/>
      <c r="HT1054" s="61"/>
      <c r="HU1054" s="61"/>
      <c r="HV1054" s="61"/>
      <c r="HW1054" s="61"/>
      <c r="HX1054" s="61"/>
      <c r="HY1054" s="61"/>
      <c r="HZ1054" s="61"/>
      <c r="IA1054" s="61"/>
      <c r="IB1054" s="61"/>
      <c r="IC1054" s="61"/>
      <c r="ID1054" s="61"/>
      <c r="IE1054" s="61"/>
      <c r="IF1054" s="61"/>
      <c r="IG1054" s="61"/>
      <c r="IH1054" s="61"/>
      <c r="II1054" s="61"/>
      <c r="IJ1054" s="61"/>
      <c r="IK1054" s="61"/>
      <c r="IL1054" s="61"/>
      <c r="IM1054" s="61"/>
      <c r="IN1054" s="61"/>
      <c r="IO1054" s="61"/>
      <c r="IP1054" s="61"/>
      <c r="IQ1054" s="61"/>
      <c r="IR1054" s="61"/>
      <c r="IS1054" s="61"/>
      <c r="IT1054" s="61"/>
      <c r="IU1054" s="61"/>
      <c r="IV1054" s="61"/>
      <c r="IW1054" s="61"/>
    </row>
    <row r="1055" customFormat="false" ht="11.25" hidden="false" customHeight="false" outlineLevel="0" collapsed="false">
      <c r="A1055" s="61"/>
      <c r="B1055" s="61"/>
      <c r="C1055" s="61"/>
      <c r="D1055" s="61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1"/>
      <c r="AV1055" s="61"/>
      <c r="AW1055" s="61"/>
      <c r="AX1055" s="61"/>
      <c r="AY1055" s="61"/>
      <c r="AZ1055" s="61"/>
      <c r="BA1055" s="61"/>
      <c r="BB1055" s="61"/>
      <c r="BC1055" s="61"/>
      <c r="BD1055" s="61"/>
      <c r="BE1055" s="61"/>
      <c r="BF1055" s="61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1"/>
      <c r="BS1055" s="61"/>
      <c r="BT1055" s="61"/>
      <c r="BU1055" s="61"/>
      <c r="BV1055" s="61"/>
      <c r="BW1055" s="61"/>
      <c r="BX1055" s="61"/>
      <c r="BY1055" s="61"/>
      <c r="BZ1055" s="61"/>
      <c r="CA1055" s="61"/>
      <c r="CB1055" s="61"/>
      <c r="CC1055" s="61"/>
      <c r="CD1055" s="61"/>
      <c r="CE1055" s="61"/>
      <c r="CF1055" s="61"/>
      <c r="CG1055" s="61"/>
      <c r="CH1055" s="61"/>
      <c r="CI1055" s="61"/>
      <c r="CJ1055" s="61"/>
      <c r="CK1055" s="61"/>
      <c r="CL1055" s="61"/>
      <c r="CM1055" s="61"/>
      <c r="CN1055" s="61"/>
      <c r="CO1055" s="61"/>
      <c r="CP1055" s="61"/>
      <c r="CQ1055" s="61"/>
      <c r="CR1055" s="61"/>
      <c r="CS1055" s="61"/>
      <c r="CT1055" s="61"/>
      <c r="CU1055" s="61"/>
      <c r="CV1055" s="61"/>
      <c r="CW1055" s="61"/>
      <c r="CX1055" s="61"/>
      <c r="CY1055" s="61"/>
      <c r="CZ1055" s="61"/>
      <c r="DA1055" s="61"/>
      <c r="DB1055" s="61"/>
      <c r="DC1055" s="61"/>
      <c r="DD1055" s="61"/>
      <c r="DE1055" s="61"/>
      <c r="DF1055" s="61"/>
      <c r="DG1055" s="61"/>
      <c r="DH1055" s="61"/>
      <c r="DI1055" s="61"/>
      <c r="DJ1055" s="61"/>
      <c r="DK1055" s="61"/>
      <c r="DL1055" s="61"/>
      <c r="DM1055" s="61"/>
      <c r="DN1055" s="61"/>
      <c r="DO1055" s="61"/>
      <c r="DP1055" s="61"/>
      <c r="DQ1055" s="61"/>
      <c r="DR1055" s="61"/>
      <c r="DS1055" s="61"/>
      <c r="DT1055" s="61"/>
      <c r="DU1055" s="61"/>
      <c r="DV1055" s="61"/>
      <c r="DW1055" s="61"/>
      <c r="DX1055" s="61"/>
      <c r="DY1055" s="61"/>
      <c r="DZ1055" s="61"/>
      <c r="EA1055" s="61"/>
      <c r="EB1055" s="61"/>
      <c r="EC1055" s="61"/>
      <c r="ED1055" s="61"/>
      <c r="EE1055" s="61"/>
      <c r="EF1055" s="61"/>
      <c r="EG1055" s="61"/>
      <c r="EH1055" s="61"/>
      <c r="EI1055" s="61"/>
      <c r="EJ1055" s="61"/>
      <c r="EK1055" s="61"/>
      <c r="EL1055" s="61"/>
      <c r="EM1055" s="61"/>
      <c r="EN1055" s="61"/>
      <c r="EO1055" s="61"/>
      <c r="EP1055" s="61"/>
      <c r="EQ1055" s="61"/>
      <c r="ER1055" s="61"/>
      <c r="ES1055" s="61"/>
      <c r="ET1055" s="61"/>
      <c r="EU1055" s="61"/>
      <c r="EV1055" s="61"/>
      <c r="EW1055" s="61"/>
      <c r="EX1055" s="61"/>
      <c r="EY1055" s="61"/>
      <c r="EZ1055" s="61"/>
      <c r="FA1055" s="61"/>
      <c r="FB1055" s="61"/>
      <c r="FC1055" s="61"/>
      <c r="FD1055" s="61"/>
      <c r="FE1055" s="61"/>
      <c r="FF1055" s="61"/>
      <c r="FG1055" s="61"/>
      <c r="FH1055" s="61"/>
      <c r="FI1055" s="61"/>
      <c r="FJ1055" s="61"/>
      <c r="FK1055" s="61"/>
      <c r="FL1055" s="61"/>
      <c r="FM1055" s="61"/>
      <c r="FN1055" s="61"/>
      <c r="FO1055" s="61"/>
      <c r="FP1055" s="61"/>
      <c r="FQ1055" s="61"/>
      <c r="FR1055" s="61"/>
      <c r="FS1055" s="61"/>
      <c r="FT1055" s="61"/>
      <c r="FU1055" s="61"/>
      <c r="FV1055" s="61"/>
      <c r="FW1055" s="61"/>
      <c r="FX1055" s="61"/>
      <c r="FY1055" s="61"/>
      <c r="FZ1055" s="61"/>
      <c r="GA1055" s="61"/>
      <c r="GB1055" s="61"/>
      <c r="GC1055" s="61"/>
      <c r="GD1055" s="61"/>
      <c r="GE1055" s="61"/>
      <c r="GF1055" s="61"/>
      <c r="GG1055" s="61"/>
      <c r="GH1055" s="61"/>
      <c r="GI1055" s="61"/>
      <c r="GJ1055" s="61"/>
      <c r="GK1055" s="61"/>
      <c r="GL1055" s="61"/>
      <c r="GM1055" s="61"/>
      <c r="GN1055" s="61"/>
      <c r="GO1055" s="61"/>
      <c r="GP1055" s="61"/>
      <c r="GQ1055" s="61"/>
      <c r="GR1055" s="61"/>
      <c r="GS1055" s="61"/>
      <c r="GT1055" s="61"/>
      <c r="GU1055" s="61"/>
      <c r="GV1055" s="61"/>
      <c r="GW1055" s="61"/>
      <c r="GX1055" s="61"/>
      <c r="GY1055" s="61"/>
      <c r="GZ1055" s="61"/>
      <c r="HA1055" s="61"/>
      <c r="HB1055" s="61"/>
      <c r="HC1055" s="61"/>
      <c r="HD1055" s="61"/>
      <c r="HE1055" s="61"/>
      <c r="HF1055" s="61"/>
      <c r="HG1055" s="61"/>
      <c r="HH1055" s="61"/>
      <c r="HI1055" s="61"/>
      <c r="HJ1055" s="61"/>
      <c r="HK1055" s="61"/>
      <c r="HL1055" s="61"/>
      <c r="HM1055" s="61"/>
      <c r="HN1055" s="61"/>
      <c r="HO1055" s="61"/>
      <c r="HP1055" s="61"/>
      <c r="HQ1055" s="61"/>
      <c r="HR1055" s="61"/>
      <c r="HS1055" s="61"/>
      <c r="HT1055" s="61"/>
      <c r="HU1055" s="61"/>
      <c r="HV1055" s="61"/>
      <c r="HW1055" s="61"/>
      <c r="HX1055" s="61"/>
      <c r="HY1055" s="61"/>
      <c r="HZ1055" s="61"/>
      <c r="IA1055" s="61"/>
      <c r="IB1055" s="61"/>
      <c r="IC1055" s="61"/>
      <c r="ID1055" s="61"/>
      <c r="IE1055" s="61"/>
      <c r="IF1055" s="61"/>
      <c r="IG1055" s="61"/>
      <c r="IH1055" s="61"/>
      <c r="II1055" s="61"/>
      <c r="IJ1055" s="61"/>
      <c r="IK1055" s="61"/>
      <c r="IL1055" s="61"/>
      <c r="IM1055" s="61"/>
      <c r="IN1055" s="61"/>
      <c r="IO1055" s="61"/>
      <c r="IP1055" s="61"/>
      <c r="IQ1055" s="61"/>
      <c r="IR1055" s="61"/>
      <c r="IS1055" s="61"/>
      <c r="IT1055" s="61"/>
      <c r="IU1055" s="61"/>
      <c r="IV1055" s="61"/>
      <c r="IW1055" s="61"/>
    </row>
    <row r="1056" customFormat="false" ht="11.25" hidden="false" customHeight="false" outlineLevel="0" collapsed="false">
      <c r="A1056" s="61"/>
      <c r="B1056" s="61"/>
      <c r="C1056" s="61"/>
      <c r="D1056" s="61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1"/>
      <c r="AV1056" s="61"/>
      <c r="AW1056" s="61"/>
      <c r="AX1056" s="61"/>
      <c r="AY1056" s="61"/>
      <c r="AZ1056" s="61"/>
      <c r="BA1056" s="61"/>
      <c r="BB1056" s="61"/>
      <c r="BC1056" s="61"/>
      <c r="BD1056" s="61"/>
      <c r="BE1056" s="61"/>
      <c r="BF1056" s="61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1"/>
      <c r="BS1056" s="61"/>
      <c r="BT1056" s="61"/>
      <c r="BU1056" s="61"/>
      <c r="BV1056" s="61"/>
      <c r="BW1056" s="61"/>
      <c r="BX1056" s="61"/>
      <c r="BY1056" s="61"/>
      <c r="BZ1056" s="61"/>
      <c r="CA1056" s="61"/>
      <c r="CB1056" s="61"/>
      <c r="CC1056" s="61"/>
      <c r="CD1056" s="61"/>
      <c r="CE1056" s="61"/>
      <c r="CF1056" s="61"/>
      <c r="CG1056" s="61"/>
      <c r="CH1056" s="61"/>
      <c r="CI1056" s="61"/>
      <c r="CJ1056" s="61"/>
      <c r="CK1056" s="61"/>
      <c r="CL1056" s="61"/>
      <c r="CM1056" s="61"/>
      <c r="CN1056" s="61"/>
      <c r="CO1056" s="61"/>
      <c r="CP1056" s="61"/>
      <c r="CQ1056" s="61"/>
      <c r="CR1056" s="61"/>
      <c r="CS1056" s="61"/>
      <c r="CT1056" s="61"/>
      <c r="CU1056" s="61"/>
      <c r="CV1056" s="61"/>
      <c r="CW1056" s="61"/>
      <c r="CX1056" s="61"/>
      <c r="CY1056" s="61"/>
      <c r="CZ1056" s="61"/>
      <c r="DA1056" s="61"/>
      <c r="DB1056" s="61"/>
      <c r="DC1056" s="61"/>
      <c r="DD1056" s="61"/>
      <c r="DE1056" s="61"/>
      <c r="DF1056" s="61"/>
      <c r="DG1056" s="61"/>
      <c r="DH1056" s="61"/>
      <c r="DI1056" s="61"/>
      <c r="DJ1056" s="61"/>
      <c r="DK1056" s="61"/>
      <c r="DL1056" s="61"/>
      <c r="DM1056" s="61"/>
      <c r="DN1056" s="61"/>
      <c r="DO1056" s="61"/>
      <c r="DP1056" s="61"/>
      <c r="DQ1056" s="61"/>
      <c r="DR1056" s="61"/>
      <c r="DS1056" s="61"/>
      <c r="DT1056" s="61"/>
      <c r="DU1056" s="61"/>
      <c r="DV1056" s="61"/>
      <c r="DW1056" s="61"/>
      <c r="DX1056" s="61"/>
      <c r="DY1056" s="61"/>
      <c r="DZ1056" s="61"/>
      <c r="EA1056" s="61"/>
      <c r="EB1056" s="61"/>
      <c r="EC1056" s="61"/>
      <c r="ED1056" s="61"/>
      <c r="EE1056" s="61"/>
      <c r="EF1056" s="61"/>
      <c r="EG1056" s="61"/>
      <c r="EH1056" s="61"/>
      <c r="EI1056" s="61"/>
      <c r="EJ1056" s="61"/>
      <c r="EK1056" s="61"/>
      <c r="EL1056" s="61"/>
      <c r="EM1056" s="61"/>
      <c r="EN1056" s="61"/>
      <c r="EO1056" s="61"/>
      <c r="EP1056" s="61"/>
      <c r="EQ1056" s="61"/>
      <c r="ER1056" s="61"/>
      <c r="ES1056" s="61"/>
      <c r="ET1056" s="61"/>
      <c r="EU1056" s="61"/>
      <c r="EV1056" s="61"/>
      <c r="EW1056" s="61"/>
      <c r="EX1056" s="61"/>
      <c r="EY1056" s="61"/>
      <c r="EZ1056" s="61"/>
      <c r="FA1056" s="61"/>
      <c r="FB1056" s="61"/>
      <c r="FC1056" s="61"/>
      <c r="FD1056" s="61"/>
      <c r="FE1056" s="61"/>
      <c r="FF1056" s="61"/>
      <c r="FG1056" s="61"/>
      <c r="FH1056" s="61"/>
      <c r="FI1056" s="61"/>
      <c r="FJ1056" s="61"/>
      <c r="FK1056" s="61"/>
      <c r="FL1056" s="61"/>
      <c r="FM1056" s="61"/>
      <c r="FN1056" s="61"/>
      <c r="FO1056" s="61"/>
      <c r="FP1056" s="61"/>
      <c r="FQ1056" s="61"/>
      <c r="FR1056" s="61"/>
      <c r="FS1056" s="61"/>
      <c r="FT1056" s="61"/>
      <c r="FU1056" s="61"/>
      <c r="FV1056" s="61"/>
      <c r="FW1056" s="61"/>
      <c r="FX1056" s="61"/>
      <c r="FY1056" s="61"/>
      <c r="FZ1056" s="61"/>
      <c r="GA1056" s="61"/>
      <c r="GB1056" s="61"/>
      <c r="GC1056" s="61"/>
      <c r="GD1056" s="61"/>
      <c r="GE1056" s="61"/>
      <c r="GF1056" s="61"/>
      <c r="GG1056" s="61"/>
      <c r="GH1056" s="61"/>
      <c r="GI1056" s="61"/>
      <c r="GJ1056" s="61"/>
      <c r="GK1056" s="61"/>
      <c r="GL1056" s="61"/>
      <c r="GM1056" s="61"/>
      <c r="GN1056" s="61"/>
      <c r="GO1056" s="61"/>
      <c r="GP1056" s="61"/>
      <c r="GQ1056" s="61"/>
      <c r="GR1056" s="61"/>
      <c r="GS1056" s="61"/>
      <c r="GT1056" s="61"/>
      <c r="GU1056" s="61"/>
      <c r="GV1056" s="61"/>
      <c r="GW1056" s="61"/>
      <c r="GX1056" s="61"/>
      <c r="GY1056" s="61"/>
      <c r="GZ1056" s="61"/>
      <c r="HA1056" s="61"/>
      <c r="HB1056" s="61"/>
      <c r="HC1056" s="61"/>
      <c r="HD1056" s="61"/>
      <c r="HE1056" s="61"/>
      <c r="HF1056" s="61"/>
      <c r="HG1056" s="61"/>
      <c r="HH1056" s="61"/>
      <c r="HI1056" s="61"/>
      <c r="HJ1056" s="61"/>
      <c r="HK1056" s="61"/>
      <c r="HL1056" s="61"/>
      <c r="HM1056" s="61"/>
      <c r="HN1056" s="61"/>
      <c r="HO1056" s="61"/>
      <c r="HP1056" s="61"/>
      <c r="HQ1056" s="61"/>
      <c r="HR1056" s="61"/>
      <c r="HS1056" s="61"/>
      <c r="HT1056" s="61"/>
      <c r="HU1056" s="61"/>
      <c r="HV1056" s="61"/>
      <c r="HW1056" s="61"/>
      <c r="HX1056" s="61"/>
      <c r="HY1056" s="61"/>
      <c r="HZ1056" s="61"/>
      <c r="IA1056" s="61"/>
      <c r="IB1056" s="61"/>
      <c r="IC1056" s="61"/>
      <c r="ID1056" s="61"/>
      <c r="IE1056" s="61"/>
      <c r="IF1056" s="61"/>
      <c r="IG1056" s="61"/>
      <c r="IH1056" s="61"/>
      <c r="II1056" s="61"/>
      <c r="IJ1056" s="61"/>
      <c r="IK1056" s="61"/>
      <c r="IL1056" s="61"/>
      <c r="IM1056" s="61"/>
      <c r="IN1056" s="61"/>
      <c r="IO1056" s="61"/>
      <c r="IP1056" s="61"/>
      <c r="IQ1056" s="61"/>
      <c r="IR1056" s="61"/>
      <c r="IS1056" s="61"/>
      <c r="IT1056" s="61"/>
      <c r="IU1056" s="61"/>
      <c r="IV1056" s="61"/>
      <c r="IW1056" s="61"/>
    </row>
    <row r="1057" customFormat="false" ht="11.25" hidden="false" customHeight="false" outlineLevel="0" collapsed="false">
      <c r="A1057" s="61"/>
      <c r="B1057" s="61"/>
      <c r="C1057" s="61"/>
      <c r="D1057" s="61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1"/>
      <c r="AV1057" s="61"/>
      <c r="AW1057" s="61"/>
      <c r="AX1057" s="61"/>
      <c r="AY1057" s="61"/>
      <c r="AZ1057" s="61"/>
      <c r="BA1057" s="61"/>
      <c r="BB1057" s="61"/>
      <c r="BC1057" s="61"/>
      <c r="BD1057" s="61"/>
      <c r="BE1057" s="61"/>
      <c r="BF1057" s="61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1"/>
      <c r="BS1057" s="61"/>
      <c r="BT1057" s="61"/>
      <c r="BU1057" s="61"/>
      <c r="BV1057" s="61"/>
      <c r="BW1057" s="61"/>
      <c r="BX1057" s="61"/>
      <c r="BY1057" s="61"/>
      <c r="BZ1057" s="61"/>
      <c r="CA1057" s="61"/>
      <c r="CB1057" s="61"/>
      <c r="CC1057" s="61"/>
      <c r="CD1057" s="61"/>
      <c r="CE1057" s="61"/>
      <c r="CF1057" s="61"/>
      <c r="CG1057" s="61"/>
      <c r="CH1057" s="61"/>
      <c r="CI1057" s="61"/>
      <c r="CJ1057" s="61"/>
      <c r="CK1057" s="61"/>
      <c r="CL1057" s="61"/>
      <c r="CM1057" s="61"/>
      <c r="CN1057" s="61"/>
      <c r="CO1057" s="61"/>
      <c r="CP1057" s="61"/>
      <c r="CQ1057" s="61"/>
      <c r="CR1057" s="61"/>
      <c r="CS1057" s="61"/>
      <c r="CT1057" s="61"/>
      <c r="CU1057" s="61"/>
      <c r="CV1057" s="61"/>
      <c r="CW1057" s="61"/>
      <c r="CX1057" s="61"/>
      <c r="CY1057" s="61"/>
      <c r="CZ1057" s="61"/>
      <c r="DA1057" s="61"/>
      <c r="DB1057" s="61"/>
      <c r="DC1057" s="61"/>
      <c r="DD1057" s="61"/>
      <c r="DE1057" s="61"/>
      <c r="DF1057" s="61"/>
      <c r="DG1057" s="61"/>
      <c r="DH1057" s="61"/>
      <c r="DI1057" s="61"/>
      <c r="DJ1057" s="61"/>
      <c r="DK1057" s="61"/>
      <c r="DL1057" s="61"/>
      <c r="DM1057" s="61"/>
      <c r="DN1057" s="61"/>
      <c r="DO1057" s="61"/>
      <c r="DP1057" s="61"/>
      <c r="DQ1057" s="61"/>
      <c r="DR1057" s="61"/>
      <c r="DS1057" s="61"/>
      <c r="DT1057" s="61"/>
      <c r="DU1057" s="61"/>
      <c r="DV1057" s="61"/>
      <c r="DW1057" s="61"/>
      <c r="DX1057" s="61"/>
      <c r="DY1057" s="61"/>
      <c r="DZ1057" s="61"/>
      <c r="EA1057" s="61"/>
      <c r="EB1057" s="61"/>
      <c r="EC1057" s="61"/>
      <c r="ED1057" s="61"/>
      <c r="EE1057" s="61"/>
      <c r="EF1057" s="61"/>
      <c r="EG1057" s="61"/>
      <c r="EH1057" s="61"/>
      <c r="EI1057" s="61"/>
      <c r="EJ1057" s="61"/>
      <c r="EK1057" s="61"/>
      <c r="EL1057" s="61"/>
      <c r="EM1057" s="61"/>
      <c r="EN1057" s="61"/>
      <c r="EO1057" s="61"/>
      <c r="EP1057" s="61"/>
      <c r="EQ1057" s="61"/>
      <c r="ER1057" s="61"/>
      <c r="ES1057" s="61"/>
      <c r="ET1057" s="61"/>
      <c r="EU1057" s="61"/>
      <c r="EV1057" s="61"/>
      <c r="EW1057" s="61"/>
      <c r="EX1057" s="61"/>
      <c r="EY1057" s="61"/>
      <c r="EZ1057" s="61"/>
      <c r="FA1057" s="61"/>
      <c r="FB1057" s="61"/>
      <c r="FC1057" s="61"/>
      <c r="FD1057" s="61"/>
      <c r="FE1057" s="61"/>
      <c r="FF1057" s="61"/>
      <c r="FG1057" s="61"/>
      <c r="FH1057" s="61"/>
      <c r="FI1057" s="61"/>
      <c r="FJ1057" s="61"/>
      <c r="FK1057" s="61"/>
      <c r="FL1057" s="61"/>
      <c r="FM1057" s="61"/>
      <c r="FN1057" s="61"/>
      <c r="FO1057" s="61"/>
      <c r="FP1057" s="61"/>
      <c r="FQ1057" s="61"/>
      <c r="FR1057" s="61"/>
      <c r="FS1057" s="61"/>
      <c r="FT1057" s="61"/>
      <c r="FU1057" s="61"/>
      <c r="FV1057" s="61"/>
      <c r="FW1057" s="61"/>
      <c r="FX1057" s="61"/>
      <c r="FY1057" s="61"/>
      <c r="FZ1057" s="61"/>
      <c r="GA1057" s="61"/>
      <c r="GB1057" s="61"/>
      <c r="GC1057" s="61"/>
      <c r="GD1057" s="61"/>
      <c r="GE1057" s="61"/>
      <c r="GF1057" s="61"/>
      <c r="GG1057" s="61"/>
      <c r="GH1057" s="61"/>
      <c r="GI1057" s="61"/>
      <c r="GJ1057" s="61"/>
      <c r="GK1057" s="61"/>
      <c r="GL1057" s="61"/>
      <c r="GM1057" s="61"/>
      <c r="GN1057" s="61"/>
      <c r="GO1057" s="61"/>
      <c r="GP1057" s="61"/>
      <c r="GQ1057" s="61"/>
      <c r="GR1057" s="61"/>
      <c r="GS1057" s="61"/>
      <c r="GT1057" s="61"/>
      <c r="GU1057" s="61"/>
      <c r="GV1057" s="61"/>
      <c r="GW1057" s="61"/>
      <c r="GX1057" s="61"/>
      <c r="GY1057" s="61"/>
      <c r="GZ1057" s="61"/>
      <c r="HA1057" s="61"/>
      <c r="HB1057" s="61"/>
      <c r="HC1057" s="61"/>
      <c r="HD1057" s="61"/>
      <c r="HE1057" s="61"/>
      <c r="HF1057" s="61"/>
      <c r="HG1057" s="61"/>
      <c r="HH1057" s="61"/>
      <c r="HI1057" s="61"/>
      <c r="HJ1057" s="61"/>
      <c r="HK1057" s="61"/>
      <c r="HL1057" s="61"/>
      <c r="HM1057" s="61"/>
      <c r="HN1057" s="61"/>
      <c r="HO1057" s="61"/>
      <c r="HP1057" s="61"/>
      <c r="HQ1057" s="61"/>
      <c r="HR1057" s="61"/>
      <c r="HS1057" s="61"/>
      <c r="HT1057" s="61"/>
      <c r="HU1057" s="61"/>
      <c r="HV1057" s="61"/>
      <c r="HW1057" s="61"/>
      <c r="HX1057" s="61"/>
      <c r="HY1057" s="61"/>
      <c r="HZ1057" s="61"/>
      <c r="IA1057" s="61"/>
      <c r="IB1057" s="61"/>
      <c r="IC1057" s="61"/>
      <c r="ID1057" s="61"/>
      <c r="IE1057" s="61"/>
      <c r="IF1057" s="61"/>
      <c r="IG1057" s="61"/>
      <c r="IH1057" s="61"/>
      <c r="II1057" s="61"/>
      <c r="IJ1057" s="61"/>
      <c r="IK1057" s="61"/>
      <c r="IL1057" s="61"/>
      <c r="IM1057" s="61"/>
      <c r="IN1057" s="61"/>
      <c r="IO1057" s="61"/>
      <c r="IP1057" s="61"/>
      <c r="IQ1057" s="61"/>
      <c r="IR1057" s="61"/>
      <c r="IS1057" s="61"/>
      <c r="IT1057" s="61"/>
      <c r="IU1057" s="61"/>
      <c r="IV1057" s="61"/>
      <c r="IW1057" s="61"/>
    </row>
    <row r="1058" customFormat="false" ht="11.25" hidden="false" customHeight="false" outlineLevel="0" collapsed="false">
      <c r="A1058" s="61"/>
      <c r="B1058" s="61"/>
      <c r="C1058" s="61"/>
      <c r="D1058" s="61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1"/>
      <c r="AV1058" s="61"/>
      <c r="AW1058" s="61"/>
      <c r="AX1058" s="61"/>
      <c r="AY1058" s="61"/>
      <c r="AZ1058" s="61"/>
      <c r="BA1058" s="61"/>
      <c r="BB1058" s="61"/>
      <c r="BC1058" s="61"/>
      <c r="BD1058" s="61"/>
      <c r="BE1058" s="61"/>
      <c r="BF1058" s="61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1"/>
      <c r="BS1058" s="61"/>
      <c r="BT1058" s="61"/>
      <c r="BU1058" s="61"/>
      <c r="BV1058" s="61"/>
      <c r="BW1058" s="61"/>
      <c r="BX1058" s="61"/>
      <c r="BY1058" s="61"/>
      <c r="BZ1058" s="61"/>
      <c r="CA1058" s="61"/>
      <c r="CB1058" s="61"/>
      <c r="CC1058" s="61"/>
      <c r="CD1058" s="61"/>
      <c r="CE1058" s="61"/>
      <c r="CF1058" s="61"/>
      <c r="CG1058" s="61"/>
      <c r="CH1058" s="61"/>
      <c r="CI1058" s="61"/>
      <c r="CJ1058" s="61"/>
      <c r="CK1058" s="61"/>
      <c r="CL1058" s="61"/>
      <c r="CM1058" s="61"/>
      <c r="CN1058" s="61"/>
      <c r="CO1058" s="61"/>
      <c r="CP1058" s="61"/>
      <c r="CQ1058" s="61"/>
      <c r="CR1058" s="61"/>
      <c r="CS1058" s="61"/>
      <c r="CT1058" s="61"/>
      <c r="CU1058" s="61"/>
      <c r="CV1058" s="61"/>
      <c r="CW1058" s="61"/>
      <c r="CX1058" s="61"/>
      <c r="CY1058" s="61"/>
      <c r="CZ1058" s="61"/>
      <c r="DA1058" s="61"/>
      <c r="DB1058" s="61"/>
      <c r="DC1058" s="61"/>
      <c r="DD1058" s="61"/>
      <c r="DE1058" s="61"/>
      <c r="DF1058" s="61"/>
      <c r="DG1058" s="61"/>
      <c r="DH1058" s="61"/>
      <c r="DI1058" s="61"/>
      <c r="DJ1058" s="61"/>
      <c r="DK1058" s="61"/>
      <c r="DL1058" s="61"/>
      <c r="DM1058" s="61"/>
      <c r="DN1058" s="61"/>
      <c r="DO1058" s="61"/>
      <c r="DP1058" s="61"/>
      <c r="DQ1058" s="61"/>
      <c r="DR1058" s="61"/>
      <c r="DS1058" s="61"/>
      <c r="DT1058" s="61"/>
      <c r="DU1058" s="61"/>
      <c r="DV1058" s="61"/>
      <c r="DW1058" s="61"/>
      <c r="DX1058" s="61"/>
      <c r="DY1058" s="61"/>
      <c r="DZ1058" s="61"/>
      <c r="EA1058" s="61"/>
      <c r="EB1058" s="61"/>
      <c r="EC1058" s="61"/>
      <c r="ED1058" s="61"/>
      <c r="EE1058" s="61"/>
      <c r="EF1058" s="61"/>
      <c r="EG1058" s="61"/>
      <c r="EH1058" s="61"/>
      <c r="EI1058" s="61"/>
      <c r="EJ1058" s="61"/>
      <c r="EK1058" s="61"/>
      <c r="EL1058" s="61"/>
      <c r="EM1058" s="61"/>
      <c r="EN1058" s="61"/>
      <c r="EO1058" s="61"/>
      <c r="EP1058" s="61"/>
      <c r="EQ1058" s="61"/>
      <c r="ER1058" s="61"/>
      <c r="ES1058" s="61"/>
      <c r="ET1058" s="61"/>
      <c r="EU1058" s="61"/>
      <c r="EV1058" s="61"/>
      <c r="EW1058" s="61"/>
      <c r="EX1058" s="61"/>
      <c r="EY1058" s="61"/>
      <c r="EZ1058" s="61"/>
      <c r="FA1058" s="61"/>
      <c r="FB1058" s="61"/>
      <c r="FC1058" s="61"/>
      <c r="FD1058" s="61"/>
      <c r="FE1058" s="61"/>
      <c r="FF1058" s="61"/>
      <c r="FG1058" s="61"/>
      <c r="FH1058" s="61"/>
      <c r="FI1058" s="61"/>
      <c r="FJ1058" s="61"/>
      <c r="FK1058" s="61"/>
      <c r="FL1058" s="61"/>
      <c r="FM1058" s="61"/>
      <c r="FN1058" s="61"/>
      <c r="FO1058" s="61"/>
      <c r="FP1058" s="61"/>
      <c r="FQ1058" s="61"/>
      <c r="FR1058" s="61"/>
      <c r="FS1058" s="61"/>
      <c r="FT1058" s="61"/>
      <c r="FU1058" s="61"/>
      <c r="FV1058" s="61"/>
      <c r="FW1058" s="61"/>
      <c r="FX1058" s="61"/>
      <c r="FY1058" s="61"/>
      <c r="FZ1058" s="61"/>
      <c r="GA1058" s="61"/>
      <c r="GB1058" s="61"/>
      <c r="GC1058" s="61"/>
      <c r="GD1058" s="61"/>
      <c r="GE1058" s="61"/>
      <c r="GF1058" s="61"/>
      <c r="GG1058" s="61"/>
      <c r="GH1058" s="61"/>
      <c r="GI1058" s="61"/>
      <c r="GJ1058" s="61"/>
      <c r="GK1058" s="61"/>
      <c r="GL1058" s="61"/>
      <c r="GM1058" s="61"/>
      <c r="GN1058" s="61"/>
      <c r="GO1058" s="61"/>
      <c r="GP1058" s="61"/>
      <c r="GQ1058" s="61"/>
      <c r="GR1058" s="61"/>
      <c r="GS1058" s="61"/>
      <c r="GT1058" s="61"/>
      <c r="GU1058" s="61"/>
      <c r="GV1058" s="61"/>
      <c r="GW1058" s="61"/>
      <c r="GX1058" s="61"/>
      <c r="GY1058" s="61"/>
      <c r="GZ1058" s="61"/>
      <c r="HA1058" s="61"/>
      <c r="HB1058" s="61"/>
      <c r="HC1058" s="61"/>
      <c r="HD1058" s="61"/>
      <c r="HE1058" s="61"/>
      <c r="HF1058" s="61"/>
      <c r="HG1058" s="61"/>
      <c r="HH1058" s="61"/>
      <c r="HI1058" s="61"/>
      <c r="HJ1058" s="61"/>
      <c r="HK1058" s="61"/>
      <c r="HL1058" s="61"/>
      <c r="HM1058" s="61"/>
      <c r="HN1058" s="61"/>
      <c r="HO1058" s="61"/>
      <c r="HP1058" s="61"/>
      <c r="HQ1058" s="61"/>
      <c r="HR1058" s="61"/>
      <c r="HS1058" s="61"/>
      <c r="HT1058" s="61"/>
      <c r="HU1058" s="61"/>
      <c r="HV1058" s="61"/>
      <c r="HW1058" s="61"/>
      <c r="HX1058" s="61"/>
      <c r="HY1058" s="61"/>
      <c r="HZ1058" s="61"/>
      <c r="IA1058" s="61"/>
      <c r="IB1058" s="61"/>
      <c r="IC1058" s="61"/>
      <c r="ID1058" s="61"/>
      <c r="IE1058" s="61"/>
      <c r="IF1058" s="61"/>
      <c r="IG1058" s="61"/>
      <c r="IH1058" s="61"/>
      <c r="II1058" s="61"/>
      <c r="IJ1058" s="61"/>
      <c r="IK1058" s="61"/>
      <c r="IL1058" s="61"/>
      <c r="IM1058" s="61"/>
      <c r="IN1058" s="61"/>
      <c r="IO1058" s="61"/>
      <c r="IP1058" s="61"/>
      <c r="IQ1058" s="61"/>
      <c r="IR1058" s="61"/>
      <c r="IS1058" s="61"/>
      <c r="IT1058" s="61"/>
      <c r="IU1058" s="61"/>
      <c r="IV1058" s="61"/>
      <c r="IW1058" s="61"/>
    </row>
  </sheetData>
  <mergeCells count="19">
    <mergeCell ref="A1:L1"/>
    <mergeCell ref="B4:D4"/>
    <mergeCell ref="E4:J4"/>
    <mergeCell ref="K4:L4"/>
    <mergeCell ref="B5:D5"/>
    <mergeCell ref="E5:G5"/>
    <mergeCell ref="K5:L5"/>
    <mergeCell ref="E6:G6"/>
    <mergeCell ref="H6:I7"/>
    <mergeCell ref="K6:L6"/>
    <mergeCell ref="B30:D30"/>
    <mergeCell ref="E30:J30"/>
    <mergeCell ref="K30:L30"/>
    <mergeCell ref="B31:D31"/>
    <mergeCell ref="E31:G31"/>
    <mergeCell ref="K31:L31"/>
    <mergeCell ref="E32:G32"/>
    <mergeCell ref="H32:I33"/>
    <mergeCell ref="K32:L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921875" defaultRowHeight="10.5" zeroHeight="false" outlineLevelRow="0" outlineLevelCol="0"/>
  <cols>
    <col collapsed="false" customWidth="true" hidden="false" outlineLevel="0" max="1" min="1" style="70" width="22.49"/>
    <col collapsed="false" customWidth="true" hidden="false" outlineLevel="0" max="2" min="2" style="70" width="5.12"/>
    <col collapsed="false" customWidth="true" hidden="false" outlineLevel="0" max="4" min="3" style="70" width="6.12"/>
    <col collapsed="false" customWidth="true" hidden="false" outlineLevel="0" max="5" min="5" style="70" width="5.12"/>
    <col collapsed="false" customWidth="true" hidden="false" outlineLevel="0" max="7" min="6" style="70" width="6.12"/>
    <col collapsed="false" customWidth="true" hidden="false" outlineLevel="0" max="8" min="8" style="70" width="5.12"/>
    <col collapsed="false" customWidth="true" hidden="false" outlineLevel="0" max="10" min="9" style="70" width="6.12"/>
    <col collapsed="false" customWidth="true" hidden="false" outlineLevel="0" max="11" min="11" style="70" width="5.12"/>
    <col collapsed="false" customWidth="true" hidden="false" outlineLevel="0" max="12" min="12" style="70" width="6.12"/>
    <col collapsed="false" customWidth="false" hidden="false" outlineLevel="0" max="257" min="13" style="70" width="8.99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/>
    <row r="3" customFormat="false" ht="15" hidden="false" customHeight="true" outlineLevel="0" collapsed="false">
      <c r="A3" s="61" t="s">
        <v>45</v>
      </c>
    </row>
    <row r="4" customFormat="false" ht="14.1" hidden="false" customHeight="true" outlineLevel="0" collapsed="false">
      <c r="A4" s="66"/>
      <c r="B4" s="119"/>
      <c r="C4" s="119"/>
      <c r="D4" s="120"/>
      <c r="E4" s="120"/>
      <c r="F4" s="120"/>
      <c r="G4" s="121"/>
      <c r="H4" s="122"/>
      <c r="I4" s="122"/>
      <c r="J4" s="123" t="s">
        <v>7</v>
      </c>
      <c r="K4" s="122"/>
      <c r="L4" s="124"/>
    </row>
    <row r="5" customFormat="false" ht="20.1" hidden="false" customHeight="true" outlineLevel="0" collapsed="false">
      <c r="A5" s="77" t="s">
        <v>49</v>
      </c>
      <c r="B5" s="80" t="s">
        <v>29</v>
      </c>
      <c r="C5" s="80"/>
      <c r="D5" s="125" t="s">
        <v>20</v>
      </c>
      <c r="E5" s="125"/>
      <c r="F5" s="125"/>
      <c r="G5" s="126" t="s">
        <v>82</v>
      </c>
      <c r="H5" s="126"/>
      <c r="I5" s="126"/>
      <c r="J5" s="126" t="s">
        <v>83</v>
      </c>
      <c r="K5" s="126"/>
      <c r="L5" s="126"/>
    </row>
    <row r="6" customFormat="false" ht="20.1" hidden="false" customHeight="true" outlineLevel="0" collapsed="false">
      <c r="A6" s="88"/>
      <c r="B6" s="126" t="s">
        <v>84</v>
      </c>
      <c r="C6" s="126" t="s">
        <v>58</v>
      </c>
      <c r="D6" s="127" t="s">
        <v>85</v>
      </c>
      <c r="E6" s="127" t="s">
        <v>86</v>
      </c>
      <c r="F6" s="126" t="s">
        <v>57</v>
      </c>
      <c r="G6" s="127" t="s">
        <v>85</v>
      </c>
      <c r="H6" s="127" t="s">
        <v>86</v>
      </c>
      <c r="I6" s="126" t="s">
        <v>57</v>
      </c>
      <c r="J6" s="127" t="s">
        <v>85</v>
      </c>
      <c r="K6" s="127" t="s">
        <v>86</v>
      </c>
      <c r="L6" s="126" t="s">
        <v>57</v>
      </c>
    </row>
    <row r="7" customFormat="false" ht="13.5" hidden="false" customHeight="true" outlineLevel="0" collapsed="false">
      <c r="A7" s="71"/>
      <c r="B7" s="91" t="s">
        <v>30</v>
      </c>
      <c r="C7" s="92" t="s">
        <v>30</v>
      </c>
      <c r="D7" s="91" t="s">
        <v>21</v>
      </c>
      <c r="E7" s="91"/>
      <c r="F7" s="92" t="s">
        <v>10</v>
      </c>
      <c r="G7" s="91" t="s">
        <v>21</v>
      </c>
      <c r="H7" s="91"/>
      <c r="I7" s="92" t="s">
        <v>10</v>
      </c>
      <c r="J7" s="93" t="s">
        <v>21</v>
      </c>
      <c r="K7" s="91"/>
      <c r="L7" s="92" t="s">
        <v>10</v>
      </c>
    </row>
    <row r="8" customFormat="false" ht="13.5" hidden="false" customHeight="true" outlineLevel="0" collapsed="false">
      <c r="A8" s="77" t="s">
        <v>59</v>
      </c>
      <c r="B8" s="128" t="n">
        <v>18.2</v>
      </c>
      <c r="C8" s="129" t="n">
        <v>-0.100000000000001</v>
      </c>
      <c r="D8" s="128" t="n">
        <v>137.9</v>
      </c>
      <c r="E8" s="128" t="n">
        <v>97.5</v>
      </c>
      <c r="F8" s="99" t="n">
        <v>0.1</v>
      </c>
      <c r="G8" s="128" t="n">
        <v>127.4</v>
      </c>
      <c r="H8" s="128" t="n">
        <v>97</v>
      </c>
      <c r="I8" s="128" t="n">
        <v>-0.4</v>
      </c>
      <c r="J8" s="130" t="n">
        <v>10.5</v>
      </c>
      <c r="K8" s="128" t="n">
        <v>103.6</v>
      </c>
      <c r="L8" s="99" t="n">
        <v>6.4</v>
      </c>
    </row>
    <row r="9" customFormat="false" ht="13.5" hidden="false" customHeight="true" outlineLevel="0" collapsed="false">
      <c r="A9" s="77" t="s">
        <v>60</v>
      </c>
      <c r="B9" s="131" t="n">
        <v>20.5</v>
      </c>
      <c r="C9" s="129" t="n">
        <v>-0.600000000000001</v>
      </c>
      <c r="D9" s="131" t="n">
        <v>163.9</v>
      </c>
      <c r="E9" s="131" t="n">
        <v>100.5</v>
      </c>
      <c r="F9" s="105" t="n">
        <v>-3.6</v>
      </c>
      <c r="G9" s="131" t="n">
        <v>147.6</v>
      </c>
      <c r="H9" s="131" t="n">
        <v>98.5</v>
      </c>
      <c r="I9" s="105" t="n">
        <v>-3</v>
      </c>
      <c r="J9" s="132" t="n">
        <v>16.3</v>
      </c>
      <c r="K9" s="131" t="n">
        <v>145.5</v>
      </c>
      <c r="L9" s="105" t="n">
        <v>-9.2</v>
      </c>
    </row>
    <row r="10" customFormat="false" ht="13.5" hidden="false" customHeight="true" outlineLevel="0" collapsed="false">
      <c r="A10" s="77" t="s">
        <v>61</v>
      </c>
      <c r="B10" s="128" t="n">
        <v>20.8</v>
      </c>
      <c r="C10" s="129" t="n">
        <v>-0.199999999999999</v>
      </c>
      <c r="D10" s="128" t="n">
        <v>170.7</v>
      </c>
      <c r="E10" s="128" t="n">
        <v>97.1</v>
      </c>
      <c r="F10" s="99" t="n">
        <v>0.2</v>
      </c>
      <c r="G10" s="128" t="n">
        <v>159.1</v>
      </c>
      <c r="H10" s="128" t="n">
        <v>98.7</v>
      </c>
      <c r="I10" s="128" t="n">
        <v>-0.3</v>
      </c>
      <c r="J10" s="130" t="n">
        <v>11.6</v>
      </c>
      <c r="K10" s="128" t="n">
        <v>84.1</v>
      </c>
      <c r="L10" s="99" t="n">
        <v>6.1</v>
      </c>
    </row>
    <row r="11" customFormat="false" ht="13.5" hidden="false" customHeight="true" outlineLevel="0" collapsed="false">
      <c r="A11" s="77" t="s">
        <v>62</v>
      </c>
      <c r="B11" s="128" t="n">
        <v>19.2</v>
      </c>
      <c r="C11" s="129" t="n">
        <v>0</v>
      </c>
      <c r="D11" s="128" t="n">
        <v>158.4</v>
      </c>
      <c r="E11" s="128" t="n">
        <v>100.4</v>
      </c>
      <c r="F11" s="99" t="n">
        <v>0.5</v>
      </c>
      <c r="G11" s="128" t="n">
        <v>143.5</v>
      </c>
      <c r="H11" s="128" t="n">
        <v>98.8</v>
      </c>
      <c r="I11" s="128" t="n">
        <v>-0.3</v>
      </c>
      <c r="J11" s="130" t="n">
        <v>14.9</v>
      </c>
      <c r="K11" s="128" t="n">
        <v>118.9</v>
      </c>
      <c r="L11" s="99" t="n">
        <v>8.8</v>
      </c>
    </row>
    <row r="12" customFormat="false" ht="13.5" hidden="false" customHeight="true" outlineLevel="0" collapsed="false">
      <c r="A12" s="77" t="s">
        <v>63</v>
      </c>
      <c r="B12" s="128" t="n">
        <v>17.9</v>
      </c>
      <c r="C12" s="129" t="n">
        <v>-0.700000000000003</v>
      </c>
      <c r="D12" s="128" t="n">
        <v>141.5</v>
      </c>
      <c r="E12" s="128" t="n">
        <v>100.8</v>
      </c>
      <c r="F12" s="99" t="n">
        <v>-2.4</v>
      </c>
      <c r="G12" s="128" t="n">
        <v>134.5</v>
      </c>
      <c r="H12" s="128" t="n">
        <v>102.5</v>
      </c>
      <c r="I12" s="128" t="n">
        <v>-2.8</v>
      </c>
      <c r="J12" s="130" t="n">
        <v>7</v>
      </c>
      <c r="K12" s="128" t="n">
        <v>80.2</v>
      </c>
      <c r="L12" s="99" t="n">
        <v>8.5</v>
      </c>
    </row>
    <row r="13" customFormat="false" ht="13.5" hidden="false" customHeight="true" outlineLevel="0" collapsed="false">
      <c r="A13" s="77" t="s">
        <v>64</v>
      </c>
      <c r="B13" s="128" t="n">
        <v>18.7</v>
      </c>
      <c r="C13" s="129" t="n">
        <v>-0.199999999999999</v>
      </c>
      <c r="D13" s="128" t="n">
        <v>165.7</v>
      </c>
      <c r="E13" s="128" t="n">
        <v>105.5</v>
      </c>
      <c r="F13" s="99" t="n">
        <v>2.7</v>
      </c>
      <c r="G13" s="128" t="n">
        <v>144</v>
      </c>
      <c r="H13" s="128" t="n">
        <v>102.8</v>
      </c>
      <c r="I13" s="128" t="n">
        <v>0.4</v>
      </c>
      <c r="J13" s="130" t="n">
        <v>21.7</v>
      </c>
      <c r="K13" s="128" t="n">
        <v>119.6</v>
      </c>
      <c r="L13" s="99" t="n">
        <v>21.4</v>
      </c>
    </row>
    <row r="14" customFormat="false" ht="13.5" hidden="false" customHeight="true" outlineLevel="0" collapsed="false">
      <c r="A14" s="77" t="s">
        <v>65</v>
      </c>
      <c r="B14" s="128" t="n">
        <v>20.2</v>
      </c>
      <c r="C14" s="129" t="n">
        <v>0.0999999999999979</v>
      </c>
      <c r="D14" s="128" t="n">
        <v>166.2</v>
      </c>
      <c r="E14" s="128" t="n">
        <v>92.1</v>
      </c>
      <c r="F14" s="99" t="n">
        <v>1.7</v>
      </c>
      <c r="G14" s="128" t="n">
        <v>141.2</v>
      </c>
      <c r="H14" s="128" t="n">
        <v>92.5</v>
      </c>
      <c r="I14" s="128" t="n">
        <v>-0.2</v>
      </c>
      <c r="J14" s="130" t="n">
        <v>25</v>
      </c>
      <c r="K14" s="128" t="n">
        <v>87.7</v>
      </c>
      <c r="L14" s="99" t="n">
        <v>13.6</v>
      </c>
    </row>
    <row r="15" customFormat="false" ht="13.5" hidden="false" customHeight="true" outlineLevel="0" collapsed="false">
      <c r="A15" s="77" t="s">
        <v>66</v>
      </c>
      <c r="B15" s="128" t="n">
        <v>17.9</v>
      </c>
      <c r="C15" s="129" t="n">
        <v>-0.100000000000001</v>
      </c>
      <c r="D15" s="128" t="n">
        <v>125.2</v>
      </c>
      <c r="E15" s="128" t="n">
        <v>94.2</v>
      </c>
      <c r="F15" s="99" t="n">
        <v>-0.3</v>
      </c>
      <c r="G15" s="128" t="n">
        <v>119.4</v>
      </c>
      <c r="H15" s="128" t="n">
        <v>94.3</v>
      </c>
      <c r="I15" s="128" t="n">
        <v>0</v>
      </c>
      <c r="J15" s="130" t="n">
        <v>5.8</v>
      </c>
      <c r="K15" s="128" t="n">
        <v>90.5</v>
      </c>
      <c r="L15" s="99" t="n">
        <v>-8</v>
      </c>
    </row>
    <row r="16" customFormat="false" ht="13.5" hidden="false" customHeight="true" outlineLevel="0" collapsed="false">
      <c r="A16" s="77" t="s">
        <v>67</v>
      </c>
      <c r="B16" s="128" t="n">
        <v>18.7</v>
      </c>
      <c r="C16" s="129" t="n">
        <v>-0.100000000000001</v>
      </c>
      <c r="D16" s="128" t="n">
        <v>148.9</v>
      </c>
      <c r="E16" s="128" t="n">
        <v>102.9</v>
      </c>
      <c r="F16" s="99" t="n">
        <v>-1</v>
      </c>
      <c r="G16" s="128" t="n">
        <v>135.9</v>
      </c>
      <c r="H16" s="128" t="n">
        <v>102.2</v>
      </c>
      <c r="I16" s="128" t="n">
        <v>-0.8</v>
      </c>
      <c r="J16" s="130" t="n">
        <v>13</v>
      </c>
      <c r="K16" s="128" t="n">
        <v>110.7</v>
      </c>
      <c r="L16" s="99" t="n">
        <v>-3.1</v>
      </c>
    </row>
    <row r="17" customFormat="false" ht="13.5" hidden="false" customHeight="true" outlineLevel="0" collapsed="false">
      <c r="A17" s="77" t="s">
        <v>68</v>
      </c>
      <c r="B17" s="128" t="n">
        <v>19.7</v>
      </c>
      <c r="C17" s="109" t="n">
        <v>0.5</v>
      </c>
      <c r="D17" s="128" t="n">
        <v>146</v>
      </c>
      <c r="E17" s="104" t="n">
        <v>96.6</v>
      </c>
      <c r="F17" s="109" t="n">
        <v>-0.6</v>
      </c>
      <c r="G17" s="128" t="n">
        <v>138.1</v>
      </c>
      <c r="H17" s="104" t="n">
        <v>98.3</v>
      </c>
      <c r="I17" s="109" t="n">
        <v>0.7</v>
      </c>
      <c r="J17" s="130" t="n">
        <v>7.9</v>
      </c>
      <c r="K17" s="104" t="n">
        <v>74.8</v>
      </c>
      <c r="L17" s="109" t="n">
        <v>-19.2</v>
      </c>
    </row>
    <row r="18" customFormat="false" ht="13.5" hidden="false" customHeight="true" outlineLevel="0" collapsed="false">
      <c r="A18" s="133" t="s">
        <v>87</v>
      </c>
      <c r="B18" s="128" t="n">
        <v>18.4</v>
      </c>
      <c r="C18" s="109" t="n">
        <v>0.0999999999999979</v>
      </c>
      <c r="D18" s="128" t="n">
        <v>151.1</v>
      </c>
      <c r="E18" s="104" t="n">
        <v>99.8</v>
      </c>
      <c r="F18" s="109" t="n">
        <v>1.4</v>
      </c>
      <c r="G18" s="128" t="n">
        <v>137.8</v>
      </c>
      <c r="H18" s="104" t="n">
        <v>98.8</v>
      </c>
      <c r="I18" s="109" t="n">
        <v>1.3</v>
      </c>
      <c r="J18" s="130" t="n">
        <v>13.3</v>
      </c>
      <c r="K18" s="104" t="n">
        <v>109.2</v>
      </c>
      <c r="L18" s="109" t="n">
        <v>1.1</v>
      </c>
    </row>
    <row r="19" customFormat="false" ht="13.5" hidden="false" customHeight="true" outlineLevel="0" collapsed="false">
      <c r="A19" s="77" t="s">
        <v>70</v>
      </c>
      <c r="B19" s="128" t="n">
        <v>14.5</v>
      </c>
      <c r="C19" s="109" t="n">
        <v>-0.5</v>
      </c>
      <c r="D19" s="128" t="n">
        <v>88.9</v>
      </c>
      <c r="E19" s="104" t="n">
        <v>102.6</v>
      </c>
      <c r="F19" s="109" t="n">
        <v>-3.6</v>
      </c>
      <c r="G19" s="128" t="n">
        <v>84.7</v>
      </c>
      <c r="H19" s="104" t="n">
        <v>100.8</v>
      </c>
      <c r="I19" s="109" t="n">
        <v>-2.9</v>
      </c>
      <c r="J19" s="130" t="n">
        <v>4.2</v>
      </c>
      <c r="K19" s="104" t="n">
        <v>169.7</v>
      </c>
      <c r="L19" s="109" t="n">
        <v>-15.9</v>
      </c>
    </row>
    <row r="20" customFormat="false" ht="13.5" hidden="false" customHeight="true" outlineLevel="0" collapsed="false">
      <c r="A20" s="77" t="s">
        <v>88</v>
      </c>
      <c r="B20" s="128" t="n">
        <v>17.8</v>
      </c>
      <c r="C20" s="109" t="n">
        <v>-1.2</v>
      </c>
      <c r="D20" s="128" t="n">
        <v>133.7</v>
      </c>
      <c r="E20" s="104" t="n">
        <v>107.4</v>
      </c>
      <c r="F20" s="109" t="n">
        <v>0.9</v>
      </c>
      <c r="G20" s="128" t="n">
        <v>120.9</v>
      </c>
      <c r="H20" s="104" t="n">
        <v>102</v>
      </c>
      <c r="I20" s="109" t="n">
        <v>-4.2</v>
      </c>
      <c r="J20" s="130" t="n">
        <v>12.8</v>
      </c>
      <c r="K20" s="104" t="n">
        <v>217.2</v>
      </c>
      <c r="L20" s="109" t="n">
        <v>103.8</v>
      </c>
    </row>
    <row r="21" customFormat="false" ht="13.5" hidden="false" customHeight="true" outlineLevel="0" collapsed="false">
      <c r="A21" s="77" t="s">
        <v>72</v>
      </c>
      <c r="B21" s="128" t="n">
        <v>15.7</v>
      </c>
      <c r="C21" s="129" t="n">
        <v>-0.100000000000001</v>
      </c>
      <c r="D21" s="128" t="n">
        <v>110.7</v>
      </c>
      <c r="E21" s="128" t="n">
        <v>84</v>
      </c>
      <c r="F21" s="99" t="n">
        <v>-1.6</v>
      </c>
      <c r="G21" s="128" t="n">
        <v>107.6</v>
      </c>
      <c r="H21" s="128" t="n">
        <v>87.3</v>
      </c>
      <c r="I21" s="128" t="n">
        <v>-1.4</v>
      </c>
      <c r="J21" s="130" t="n">
        <v>3.1</v>
      </c>
      <c r="K21" s="128" t="n">
        <v>39.3</v>
      </c>
      <c r="L21" s="99" t="n">
        <v>-11.7</v>
      </c>
    </row>
    <row r="22" customFormat="false" ht="13.5" hidden="false" customHeight="true" outlineLevel="0" collapsed="false">
      <c r="A22" s="77" t="s">
        <v>73</v>
      </c>
      <c r="B22" s="128" t="n">
        <v>17.6</v>
      </c>
      <c r="C22" s="129" t="n">
        <v>0</v>
      </c>
      <c r="D22" s="128" t="n">
        <v>131.4</v>
      </c>
      <c r="E22" s="128" t="n">
        <v>98.9</v>
      </c>
      <c r="F22" s="99" t="n">
        <v>1.5</v>
      </c>
      <c r="G22" s="128" t="n">
        <v>125.7</v>
      </c>
      <c r="H22" s="128" t="n">
        <v>98.4</v>
      </c>
      <c r="I22" s="128" t="n">
        <v>1.2</v>
      </c>
      <c r="J22" s="130" t="n">
        <v>5.7</v>
      </c>
      <c r="K22" s="128" t="n">
        <v>111.1</v>
      </c>
      <c r="L22" s="99" t="n">
        <v>8.3</v>
      </c>
    </row>
    <row r="23" customFormat="false" ht="13.5" hidden="false" customHeight="true" outlineLevel="0" collapsed="false">
      <c r="A23" s="77" t="s">
        <v>74</v>
      </c>
      <c r="B23" s="128" t="n">
        <v>17.6</v>
      </c>
      <c r="C23" s="129" t="n">
        <v>-0.399999999999999</v>
      </c>
      <c r="D23" s="128" t="n">
        <v>137.9</v>
      </c>
      <c r="E23" s="128" t="n">
        <v>94.6</v>
      </c>
      <c r="F23" s="99" t="n">
        <v>-2.5</v>
      </c>
      <c r="G23" s="128" t="n">
        <v>131.8</v>
      </c>
      <c r="H23" s="128" t="n">
        <v>94.6</v>
      </c>
      <c r="I23" s="128" t="n">
        <v>-1.4</v>
      </c>
      <c r="J23" s="130" t="n">
        <v>6.1</v>
      </c>
      <c r="K23" s="128" t="n">
        <v>90.4</v>
      </c>
      <c r="L23" s="99" t="n">
        <v>-22</v>
      </c>
    </row>
    <row r="24" customFormat="false" ht="13.5" hidden="false" customHeight="true" outlineLevel="0" collapsed="false">
      <c r="A24" s="111" t="s">
        <v>75</v>
      </c>
      <c r="B24" s="134" t="n">
        <v>18.6</v>
      </c>
      <c r="C24" s="114" t="n">
        <v>0.100000000000001</v>
      </c>
      <c r="D24" s="134" t="n">
        <v>140.9</v>
      </c>
      <c r="E24" s="113" t="n">
        <v>101.5</v>
      </c>
      <c r="F24" s="114" t="n">
        <v>2.1</v>
      </c>
      <c r="G24" s="134" t="n">
        <v>130.5</v>
      </c>
      <c r="H24" s="113" t="n">
        <v>100.3</v>
      </c>
      <c r="I24" s="114" t="n">
        <v>2.1</v>
      </c>
      <c r="J24" s="135" t="n">
        <v>10.4</v>
      </c>
      <c r="K24" s="113" t="n">
        <v>115.2</v>
      </c>
      <c r="L24" s="114" t="n">
        <v>0.9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A27" s="61" t="s">
        <v>76</v>
      </c>
    </row>
    <row r="28" customFormat="false" ht="14.1" hidden="false" customHeight="true" outlineLevel="0" collapsed="false">
      <c r="A28" s="66"/>
      <c r="B28" s="119"/>
      <c r="C28" s="119"/>
      <c r="D28" s="120"/>
      <c r="E28" s="120"/>
      <c r="F28" s="120"/>
      <c r="G28" s="121"/>
      <c r="H28" s="122"/>
      <c r="I28" s="122"/>
      <c r="J28" s="123" t="s">
        <v>7</v>
      </c>
      <c r="K28" s="122"/>
      <c r="L28" s="124"/>
    </row>
    <row r="29" customFormat="false" ht="20.1" hidden="false" customHeight="true" outlineLevel="0" collapsed="false">
      <c r="A29" s="77" t="s">
        <v>49</v>
      </c>
      <c r="B29" s="80" t="s">
        <v>29</v>
      </c>
      <c r="C29" s="80"/>
      <c r="D29" s="125" t="s">
        <v>20</v>
      </c>
      <c r="E29" s="125"/>
      <c r="F29" s="125"/>
      <c r="G29" s="126" t="s">
        <v>82</v>
      </c>
      <c r="H29" s="126"/>
      <c r="I29" s="126"/>
      <c r="J29" s="126" t="s">
        <v>83</v>
      </c>
      <c r="K29" s="126"/>
      <c r="L29" s="126"/>
    </row>
    <row r="30" customFormat="false" ht="20.1" hidden="false" customHeight="true" outlineLevel="0" collapsed="false">
      <c r="A30" s="88"/>
      <c r="B30" s="126" t="s">
        <v>84</v>
      </c>
      <c r="C30" s="126" t="s">
        <v>58</v>
      </c>
      <c r="D30" s="127" t="s">
        <v>85</v>
      </c>
      <c r="E30" s="127" t="s">
        <v>86</v>
      </c>
      <c r="F30" s="126" t="s">
        <v>57</v>
      </c>
      <c r="G30" s="127" t="s">
        <v>85</v>
      </c>
      <c r="H30" s="127" t="s">
        <v>86</v>
      </c>
      <c r="I30" s="126" t="s">
        <v>57</v>
      </c>
      <c r="J30" s="127" t="s">
        <v>85</v>
      </c>
      <c r="K30" s="127" t="s">
        <v>86</v>
      </c>
      <c r="L30" s="126" t="s">
        <v>57</v>
      </c>
    </row>
    <row r="31" customFormat="false" ht="13.5" hidden="false" customHeight="true" outlineLevel="0" collapsed="false">
      <c r="A31" s="71"/>
      <c r="B31" s="91" t="s">
        <v>30</v>
      </c>
      <c r="C31" s="92" t="s">
        <v>30</v>
      </c>
      <c r="D31" s="91" t="s">
        <v>21</v>
      </c>
      <c r="E31" s="91"/>
      <c r="F31" s="92" t="s">
        <v>10</v>
      </c>
      <c r="G31" s="91" t="s">
        <v>21</v>
      </c>
      <c r="H31" s="91"/>
      <c r="I31" s="92" t="s">
        <v>10</v>
      </c>
      <c r="J31" s="93" t="s">
        <v>21</v>
      </c>
      <c r="K31" s="91"/>
      <c r="L31" s="92" t="s">
        <v>10</v>
      </c>
    </row>
    <row r="32" customFormat="false" ht="13.5" hidden="false" customHeight="true" outlineLevel="0" collapsed="false">
      <c r="A32" s="77" t="s">
        <v>59</v>
      </c>
      <c r="B32" s="128" t="n">
        <v>18.4</v>
      </c>
      <c r="C32" s="129" t="n">
        <v>-0.100000000000001</v>
      </c>
      <c r="D32" s="128" t="n">
        <v>141.1</v>
      </c>
      <c r="E32" s="128" t="n">
        <v>97</v>
      </c>
      <c r="F32" s="99" t="n">
        <v>-0.8</v>
      </c>
      <c r="G32" s="128" t="n">
        <v>129.9</v>
      </c>
      <c r="H32" s="128" t="n">
        <v>97.3</v>
      </c>
      <c r="I32" s="128" t="n">
        <v>-0.9</v>
      </c>
      <c r="J32" s="130" t="n">
        <v>11.2</v>
      </c>
      <c r="K32" s="128" t="n">
        <v>93.3</v>
      </c>
      <c r="L32" s="99" t="n">
        <v>-0.3</v>
      </c>
    </row>
    <row r="33" customFormat="false" ht="13.5" hidden="false" customHeight="true" outlineLevel="0" collapsed="false">
      <c r="A33" s="77" t="s">
        <v>60</v>
      </c>
      <c r="B33" s="131" t="n">
        <v>20.5</v>
      </c>
      <c r="C33" s="129" t="n">
        <v>-0.199999999999999</v>
      </c>
      <c r="D33" s="131" t="n">
        <v>163.9</v>
      </c>
      <c r="E33" s="131" t="n">
        <v>100.5</v>
      </c>
      <c r="F33" s="105" t="n">
        <v>-0.4</v>
      </c>
      <c r="G33" s="131" t="n">
        <v>147.6</v>
      </c>
      <c r="H33" s="131" t="n">
        <v>95.6</v>
      </c>
      <c r="I33" s="105" t="n">
        <v>-1</v>
      </c>
      <c r="J33" s="132" t="n">
        <v>16.3</v>
      </c>
      <c r="K33" s="131" t="n">
        <v>177.1</v>
      </c>
      <c r="L33" s="105" t="n">
        <v>6</v>
      </c>
    </row>
    <row r="34" customFormat="false" ht="13.5" hidden="false" customHeight="true" outlineLevel="0" collapsed="false">
      <c r="A34" s="77" t="s">
        <v>61</v>
      </c>
      <c r="B34" s="131" t="n">
        <v>20.9</v>
      </c>
      <c r="C34" s="129" t="n">
        <v>-0.100000000000001</v>
      </c>
      <c r="D34" s="131" t="n">
        <v>170.4</v>
      </c>
      <c r="E34" s="131" t="n">
        <v>95.7</v>
      </c>
      <c r="F34" s="105" t="n">
        <v>-2.8</v>
      </c>
      <c r="G34" s="131" t="n">
        <v>157</v>
      </c>
      <c r="H34" s="131" t="n">
        <v>94.4</v>
      </c>
      <c r="I34" s="105" t="n">
        <v>-2.2</v>
      </c>
      <c r="J34" s="131" t="n">
        <v>13.4</v>
      </c>
      <c r="K34" s="131" t="n">
        <v>121.5</v>
      </c>
      <c r="L34" s="105" t="n">
        <v>-9.1</v>
      </c>
    </row>
    <row r="35" customFormat="false" ht="13.5" hidden="false" customHeight="true" outlineLevel="0" collapsed="false">
      <c r="A35" s="77" t="s">
        <v>62</v>
      </c>
      <c r="B35" s="128" t="n">
        <v>18.8</v>
      </c>
      <c r="C35" s="129" t="n">
        <v>-0.199999999999999</v>
      </c>
      <c r="D35" s="128" t="n">
        <v>157.5</v>
      </c>
      <c r="E35" s="128" t="n">
        <v>98.5</v>
      </c>
      <c r="F35" s="99" t="n">
        <v>-0.6</v>
      </c>
      <c r="G35" s="128" t="n">
        <v>142.2</v>
      </c>
      <c r="H35" s="128" t="n">
        <v>97.5</v>
      </c>
      <c r="I35" s="128" t="n">
        <v>-1.1</v>
      </c>
      <c r="J35" s="130" t="n">
        <v>15.3</v>
      </c>
      <c r="K35" s="128" t="n">
        <v>109.5</v>
      </c>
      <c r="L35" s="99" t="n">
        <v>5.7</v>
      </c>
    </row>
    <row r="36" customFormat="false" ht="13.5" hidden="false" customHeight="true" outlineLevel="0" collapsed="false">
      <c r="A36" s="77" t="s">
        <v>63</v>
      </c>
      <c r="B36" s="128" t="n">
        <v>17.7</v>
      </c>
      <c r="C36" s="129" t="n">
        <v>-0.699999999999999</v>
      </c>
      <c r="D36" s="128" t="n">
        <v>138.6</v>
      </c>
      <c r="E36" s="128" t="n">
        <v>99.5</v>
      </c>
      <c r="F36" s="99" t="n">
        <v>-2.3</v>
      </c>
      <c r="G36" s="128" t="n">
        <v>133.4</v>
      </c>
      <c r="H36" s="128" t="n">
        <v>101.8</v>
      </c>
      <c r="I36" s="128" t="n">
        <v>-2.8</v>
      </c>
      <c r="J36" s="130" t="n">
        <v>5.2</v>
      </c>
      <c r="K36" s="128" t="n">
        <v>64.4</v>
      </c>
      <c r="L36" s="99" t="n">
        <v>15.4</v>
      </c>
    </row>
    <row r="37" customFormat="false" ht="13.5" hidden="false" customHeight="true" outlineLevel="0" collapsed="false">
      <c r="A37" s="77" t="s">
        <v>64</v>
      </c>
      <c r="B37" s="128" t="n">
        <v>18.4</v>
      </c>
      <c r="C37" s="129" t="n">
        <v>-0.200000000000003</v>
      </c>
      <c r="D37" s="128" t="n">
        <v>161.8</v>
      </c>
      <c r="E37" s="128" t="n">
        <v>105.3</v>
      </c>
      <c r="F37" s="99" t="n">
        <v>0.4</v>
      </c>
      <c r="G37" s="128" t="n">
        <v>141.4</v>
      </c>
      <c r="H37" s="128" t="n">
        <v>103.1</v>
      </c>
      <c r="I37" s="128" t="n">
        <v>-0.7</v>
      </c>
      <c r="J37" s="130" t="n">
        <v>20.4</v>
      </c>
      <c r="K37" s="128" t="n">
        <v>116.7</v>
      </c>
      <c r="L37" s="99" t="n">
        <v>7.9</v>
      </c>
    </row>
    <row r="38" customFormat="false" ht="13.5" hidden="false" customHeight="true" outlineLevel="0" collapsed="false">
      <c r="A38" s="77" t="s">
        <v>65</v>
      </c>
      <c r="B38" s="128" t="n">
        <v>19.6</v>
      </c>
      <c r="C38" s="129" t="n">
        <v>-0.199999999999999</v>
      </c>
      <c r="D38" s="128" t="n">
        <v>158.1</v>
      </c>
      <c r="E38" s="128" t="n">
        <v>89.4</v>
      </c>
      <c r="F38" s="99" t="n">
        <v>-1.7</v>
      </c>
      <c r="G38" s="128" t="n">
        <v>135.6</v>
      </c>
      <c r="H38" s="128" t="n">
        <v>91.9</v>
      </c>
      <c r="I38" s="128" t="n">
        <v>-2.2</v>
      </c>
      <c r="J38" s="130" t="n">
        <v>22.5</v>
      </c>
      <c r="K38" s="128" t="n">
        <v>75.4</v>
      </c>
      <c r="L38" s="99" t="n">
        <v>1.8</v>
      </c>
    </row>
    <row r="39" customFormat="false" ht="13.5" hidden="false" customHeight="true" outlineLevel="0" collapsed="false">
      <c r="A39" s="77" t="s">
        <v>66</v>
      </c>
      <c r="B39" s="128" t="n">
        <v>18.7</v>
      </c>
      <c r="C39" s="129" t="n">
        <v>-0.100000000000001</v>
      </c>
      <c r="D39" s="128" t="n">
        <v>127.4</v>
      </c>
      <c r="E39" s="128" t="n">
        <v>100.4</v>
      </c>
      <c r="F39" s="99" t="n">
        <v>-1.4</v>
      </c>
      <c r="G39" s="128" t="n">
        <v>121.5</v>
      </c>
      <c r="H39" s="128" t="n">
        <v>100.2</v>
      </c>
      <c r="I39" s="128" t="n">
        <v>-0.7</v>
      </c>
      <c r="J39" s="130" t="n">
        <v>5.9</v>
      </c>
      <c r="K39" s="128" t="n">
        <v>104.6</v>
      </c>
      <c r="L39" s="99" t="n">
        <v>-13.1</v>
      </c>
    </row>
    <row r="40" customFormat="false" ht="13.5" hidden="false" customHeight="true" outlineLevel="0" collapsed="false">
      <c r="A40" s="77" t="s">
        <v>67</v>
      </c>
      <c r="B40" s="128" t="n">
        <v>18.8</v>
      </c>
      <c r="C40" s="129" t="n">
        <v>0</v>
      </c>
      <c r="D40" s="128" t="n">
        <v>150.8</v>
      </c>
      <c r="E40" s="128" t="n">
        <v>106.8</v>
      </c>
      <c r="F40" s="99" t="n">
        <v>0</v>
      </c>
      <c r="G40" s="128" t="n">
        <v>136.1</v>
      </c>
      <c r="H40" s="128" t="n">
        <v>105.2</v>
      </c>
      <c r="I40" s="128" t="n">
        <v>-0.1</v>
      </c>
      <c r="J40" s="130" t="n">
        <v>14.7</v>
      </c>
      <c r="K40" s="128" t="n">
        <v>123.8</v>
      </c>
      <c r="L40" s="99" t="n">
        <v>0.5</v>
      </c>
    </row>
    <row r="41" customFormat="false" ht="13.5" hidden="false" customHeight="true" outlineLevel="0" collapsed="false">
      <c r="A41" s="77" t="s">
        <v>68</v>
      </c>
      <c r="B41" s="128" t="n">
        <v>18.7</v>
      </c>
      <c r="C41" s="109" t="n">
        <v>0.0999999999999979</v>
      </c>
      <c r="D41" s="128" t="n">
        <v>122.8</v>
      </c>
      <c r="E41" s="104" t="n">
        <v>95.7</v>
      </c>
      <c r="F41" s="109" t="n">
        <v>-1.9</v>
      </c>
      <c r="G41" s="128" t="n">
        <v>116.6</v>
      </c>
      <c r="H41" s="104" t="n">
        <v>99</v>
      </c>
      <c r="I41" s="109" t="n">
        <v>-0.9</v>
      </c>
      <c r="J41" s="130" t="n">
        <v>6.2</v>
      </c>
      <c r="K41" s="104" t="n">
        <v>59.4</v>
      </c>
      <c r="L41" s="109" t="n">
        <v>-19</v>
      </c>
    </row>
    <row r="42" customFormat="false" ht="13.5" hidden="false" customHeight="true" outlineLevel="0" collapsed="false">
      <c r="A42" s="133" t="s">
        <v>87</v>
      </c>
      <c r="B42" s="128" t="n">
        <v>17.9</v>
      </c>
      <c r="C42" s="109" t="n">
        <v>-0.200000000000003</v>
      </c>
      <c r="D42" s="128" t="n">
        <v>149.9</v>
      </c>
      <c r="E42" s="104" t="n">
        <v>99.3</v>
      </c>
      <c r="F42" s="109" t="n">
        <v>-1.6</v>
      </c>
      <c r="G42" s="128" t="n">
        <v>135.8</v>
      </c>
      <c r="H42" s="104" t="n">
        <v>97.4</v>
      </c>
      <c r="I42" s="109" t="n">
        <v>-0.5</v>
      </c>
      <c r="J42" s="130" t="n">
        <v>14.1</v>
      </c>
      <c r="K42" s="104" t="n">
        <v>124.9</v>
      </c>
      <c r="L42" s="109" t="n">
        <v>-10.1</v>
      </c>
    </row>
    <row r="43" customFormat="false" ht="13.5" hidden="false" customHeight="true" outlineLevel="0" collapsed="false">
      <c r="A43" s="77" t="s">
        <v>70</v>
      </c>
      <c r="B43" s="128" t="n">
        <v>15.4</v>
      </c>
      <c r="C43" s="109" t="n">
        <v>-0.0999999999999996</v>
      </c>
      <c r="D43" s="128" t="n">
        <v>95.9</v>
      </c>
      <c r="E43" s="104" t="n">
        <v>105.7</v>
      </c>
      <c r="F43" s="109" t="n">
        <v>-5.4</v>
      </c>
      <c r="G43" s="128" t="n">
        <v>91</v>
      </c>
      <c r="H43" s="104" t="n">
        <v>105</v>
      </c>
      <c r="I43" s="109" t="n">
        <v>-4.2</v>
      </c>
      <c r="J43" s="130" t="n">
        <v>4.9</v>
      </c>
      <c r="K43" s="104" t="n">
        <v>126.5</v>
      </c>
      <c r="L43" s="109" t="n">
        <v>-23</v>
      </c>
    </row>
    <row r="44" customFormat="false" ht="13.5" hidden="false" customHeight="true" outlineLevel="0" collapsed="false">
      <c r="A44" s="77" t="s">
        <v>88</v>
      </c>
      <c r="B44" s="128" t="n">
        <v>17.9</v>
      </c>
      <c r="C44" s="109" t="n">
        <v>-0.200000000000003</v>
      </c>
      <c r="D44" s="128" t="n">
        <v>127.7</v>
      </c>
      <c r="E44" s="104" t="n">
        <v>94.6</v>
      </c>
      <c r="F44" s="109" t="n">
        <v>-2.4</v>
      </c>
      <c r="G44" s="128" t="n">
        <v>120.3</v>
      </c>
      <c r="H44" s="104" t="n">
        <v>93</v>
      </c>
      <c r="I44" s="109" t="n">
        <v>-2</v>
      </c>
      <c r="J44" s="130" t="n">
        <v>7.4</v>
      </c>
      <c r="K44" s="104" t="n">
        <v>130.1</v>
      </c>
      <c r="L44" s="109" t="n">
        <v>-8.4</v>
      </c>
    </row>
    <row r="45" customFormat="false" ht="13.5" hidden="false" customHeight="true" outlineLevel="0" collapsed="false">
      <c r="A45" s="77" t="s">
        <v>72</v>
      </c>
      <c r="B45" s="128" t="n">
        <v>16.7</v>
      </c>
      <c r="C45" s="129" t="n">
        <v>-0.100000000000001</v>
      </c>
      <c r="D45" s="128" t="n">
        <v>124.6</v>
      </c>
      <c r="E45" s="128" t="n">
        <v>84.2</v>
      </c>
      <c r="F45" s="99" t="n">
        <v>-0.7</v>
      </c>
      <c r="G45" s="128" t="n">
        <v>120.6</v>
      </c>
      <c r="H45" s="128" t="n">
        <v>89.4</v>
      </c>
      <c r="I45" s="128" t="n">
        <v>-0.7</v>
      </c>
      <c r="J45" s="130" t="n">
        <v>4</v>
      </c>
      <c r="K45" s="128" t="n">
        <v>35</v>
      </c>
      <c r="L45" s="99" t="n">
        <v>-3.8</v>
      </c>
    </row>
    <row r="46" customFormat="false" ht="13.5" hidden="false" customHeight="true" outlineLevel="0" collapsed="false">
      <c r="A46" s="77" t="s">
        <v>73</v>
      </c>
      <c r="B46" s="128" t="n">
        <v>18.2</v>
      </c>
      <c r="C46" s="129" t="n">
        <v>0</v>
      </c>
      <c r="D46" s="128" t="n">
        <v>139.8</v>
      </c>
      <c r="E46" s="128" t="n">
        <v>97.4</v>
      </c>
      <c r="F46" s="99" t="n">
        <v>0.4</v>
      </c>
      <c r="G46" s="128" t="n">
        <v>133.3</v>
      </c>
      <c r="H46" s="128" t="n">
        <v>97.3</v>
      </c>
      <c r="I46" s="128" t="n">
        <v>0.4</v>
      </c>
      <c r="J46" s="130" t="n">
        <v>6.5</v>
      </c>
      <c r="K46" s="128" t="n">
        <v>97.1</v>
      </c>
      <c r="L46" s="99" t="n">
        <v>0.1</v>
      </c>
    </row>
    <row r="47" customFormat="false" ht="13.5" hidden="false" customHeight="true" outlineLevel="0" collapsed="false">
      <c r="A47" s="77" t="s">
        <v>74</v>
      </c>
      <c r="B47" s="131" t="n">
        <v>18.6</v>
      </c>
      <c r="C47" s="129" t="n">
        <v>0.300000000000001</v>
      </c>
      <c r="D47" s="131" t="n">
        <v>141.6</v>
      </c>
      <c r="E47" s="131" t="n">
        <v>101.3</v>
      </c>
      <c r="F47" s="105" t="n">
        <v>6.1</v>
      </c>
      <c r="G47" s="131" t="n">
        <v>136</v>
      </c>
      <c r="H47" s="131" t="n">
        <v>105.1</v>
      </c>
      <c r="I47" s="105" t="n">
        <v>5.7</v>
      </c>
      <c r="J47" s="131" t="n">
        <v>5.6</v>
      </c>
      <c r="K47" s="131" t="n">
        <v>43.7</v>
      </c>
      <c r="L47" s="105" t="n">
        <v>17.8</v>
      </c>
    </row>
    <row r="48" customFormat="false" ht="13.5" hidden="false" customHeight="true" outlineLevel="0" collapsed="false">
      <c r="A48" s="111" t="s">
        <v>75</v>
      </c>
      <c r="B48" s="134" t="n">
        <v>18.1</v>
      </c>
      <c r="C48" s="114" t="n">
        <v>0.200000000000003</v>
      </c>
      <c r="D48" s="134" t="n">
        <v>134.5</v>
      </c>
      <c r="E48" s="113" t="n">
        <v>103.1</v>
      </c>
      <c r="F48" s="114" t="n">
        <v>3.1</v>
      </c>
      <c r="G48" s="134" t="n">
        <v>124.3</v>
      </c>
      <c r="H48" s="113" t="n">
        <v>102.8</v>
      </c>
      <c r="I48" s="114" t="n">
        <v>2.6</v>
      </c>
      <c r="J48" s="135" t="n">
        <v>10.2</v>
      </c>
      <c r="K48" s="113" t="n">
        <v>103.7</v>
      </c>
      <c r="L48" s="114" t="n">
        <v>10.9</v>
      </c>
    </row>
    <row r="49" customFormat="false" ht="15" hidden="false" customHeight="true" outlineLevel="0" collapsed="false"/>
    <row r="50" s="61" customFormat="true" ht="14.1" hidden="false" customHeight="true" outlineLevel="0" collapsed="false">
      <c r="A50" s="61" t="s">
        <v>77</v>
      </c>
    </row>
    <row r="51" s="61" customFormat="true" ht="14.1" hidden="false" customHeight="true" outlineLevel="0" collapsed="false">
      <c r="A51" s="61" t="s">
        <v>78</v>
      </c>
    </row>
    <row r="52" s="61" customFormat="true" ht="14.1" hidden="false" customHeight="true" outlineLevel="0" collapsed="false">
      <c r="A52" s="61" t="s">
        <v>89</v>
      </c>
    </row>
    <row r="53" s="61" customFormat="true" ht="14.1" hidden="false" customHeight="true" outlineLevel="0" collapsed="false">
      <c r="A53" s="61" t="s">
        <v>80</v>
      </c>
    </row>
    <row r="54" customFormat="false" ht="18" hidden="false" customHeight="true" outlineLevel="0" collapsed="false">
      <c r="A54" s="136"/>
    </row>
  </sheetData>
  <mergeCells count="13">
    <mergeCell ref="A1:L1"/>
    <mergeCell ref="B4:C4"/>
    <mergeCell ref="D4:F4"/>
    <mergeCell ref="B5:C5"/>
    <mergeCell ref="D5:F5"/>
    <mergeCell ref="G5:I5"/>
    <mergeCell ref="J5:L5"/>
    <mergeCell ref="B28:C28"/>
    <mergeCell ref="D28:F28"/>
    <mergeCell ref="B29:C29"/>
    <mergeCell ref="D29:F29"/>
    <mergeCell ref="G29:I29"/>
    <mergeCell ref="J29:L2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921875" defaultRowHeight="10.5" zeroHeight="false" outlineLevelRow="0" outlineLevelCol="0"/>
  <cols>
    <col collapsed="false" customWidth="true" hidden="false" outlineLevel="0" max="1" min="1" style="70" width="22.49"/>
    <col collapsed="false" customWidth="true" hidden="false" outlineLevel="0" max="2" min="2" style="70" width="10.62"/>
    <col collapsed="false" customWidth="true" hidden="false" outlineLevel="0" max="4" min="3" style="70" width="9.12"/>
    <col collapsed="false" customWidth="true" hidden="false" outlineLevel="0" max="6" min="5" style="70" width="10.62"/>
    <col collapsed="false" customWidth="true" hidden="false" outlineLevel="0" max="7" min="7" style="70" width="9.12"/>
    <col collapsed="false" customWidth="true" hidden="false" outlineLevel="0" max="8" min="8" style="70" width="2.49"/>
    <col collapsed="false" customWidth="false" hidden="false" outlineLevel="0" max="257" min="9" style="70" width="8.99"/>
  </cols>
  <sheetData>
    <row r="1" customFormat="false" ht="18" hidden="false" customHeight="true" outlineLevel="0" collapsed="false">
      <c r="A1" s="2" t="s">
        <v>9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/>
    <row r="3" customFormat="false" ht="15" hidden="false" customHeight="true" outlineLevel="0" collapsed="false">
      <c r="A3" s="61" t="s">
        <v>45</v>
      </c>
    </row>
    <row r="4" customFormat="false" ht="13.5" hidden="false" customHeight="true" outlineLevel="0" collapsed="false">
      <c r="A4" s="66"/>
      <c r="B4" s="120"/>
      <c r="C4" s="120"/>
      <c r="D4" s="120"/>
      <c r="E4" s="121"/>
      <c r="F4" s="123" t="s">
        <v>7</v>
      </c>
      <c r="G4" s="124"/>
    </row>
    <row r="5" customFormat="false" ht="13.5" hidden="false" customHeight="true" outlineLevel="0" collapsed="false">
      <c r="A5" s="77"/>
      <c r="B5" s="125" t="s">
        <v>91</v>
      </c>
      <c r="C5" s="125"/>
      <c r="D5" s="125"/>
      <c r="E5" s="137" t="s">
        <v>92</v>
      </c>
      <c r="F5" s="137" t="s">
        <v>93</v>
      </c>
      <c r="G5" s="137"/>
    </row>
    <row r="6" customFormat="false" ht="13.5" hidden="false" customHeight="true" outlineLevel="0" collapsed="false">
      <c r="A6" s="77" t="s">
        <v>49</v>
      </c>
      <c r="B6" s="138"/>
      <c r="C6" s="138"/>
      <c r="D6" s="138"/>
      <c r="E6" s="139" t="s">
        <v>94</v>
      </c>
      <c r="F6" s="140" t="s">
        <v>94</v>
      </c>
      <c r="G6" s="140"/>
    </row>
    <row r="7" customFormat="false" ht="12" hidden="false" customHeight="true" outlineLevel="0" collapsed="false">
      <c r="A7" s="71"/>
      <c r="B7" s="126" t="s">
        <v>95</v>
      </c>
      <c r="C7" s="126" t="s">
        <v>86</v>
      </c>
      <c r="D7" s="126" t="s">
        <v>57</v>
      </c>
      <c r="E7" s="126" t="s">
        <v>95</v>
      </c>
      <c r="F7" s="126" t="s">
        <v>95</v>
      </c>
      <c r="G7" s="141" t="s">
        <v>96</v>
      </c>
    </row>
    <row r="8" customFormat="false" ht="12" hidden="false" customHeight="true" outlineLevel="0" collapsed="false">
      <c r="A8" s="88"/>
      <c r="B8" s="126"/>
      <c r="C8" s="126"/>
      <c r="D8" s="126"/>
      <c r="E8" s="126"/>
      <c r="F8" s="126"/>
      <c r="G8" s="142" t="s">
        <v>97</v>
      </c>
    </row>
    <row r="9" customFormat="false" ht="13.5" hidden="false" customHeight="true" outlineLevel="0" collapsed="false">
      <c r="A9" s="71"/>
      <c r="B9" s="91" t="s">
        <v>26</v>
      </c>
      <c r="C9" s="91"/>
      <c r="D9" s="92" t="s">
        <v>10</v>
      </c>
      <c r="E9" s="91" t="s">
        <v>26</v>
      </c>
      <c r="F9" s="93" t="s">
        <v>26</v>
      </c>
      <c r="G9" s="92" t="s">
        <v>10</v>
      </c>
    </row>
    <row r="10" customFormat="false" ht="13.5" hidden="false" customHeight="true" outlineLevel="0" collapsed="false">
      <c r="A10" s="77" t="s">
        <v>59</v>
      </c>
      <c r="B10" s="143" t="n">
        <v>2036351</v>
      </c>
      <c r="C10" s="144" t="n">
        <v>102.5</v>
      </c>
      <c r="D10" s="145" t="n">
        <v>0.2</v>
      </c>
      <c r="E10" s="143" t="n">
        <f aca="false">B10-F10</f>
        <v>1251106</v>
      </c>
      <c r="F10" s="146" t="n">
        <v>785245</v>
      </c>
      <c r="G10" s="145" t="n">
        <v>38.6</v>
      </c>
    </row>
    <row r="11" customFormat="false" ht="13.5" hidden="false" customHeight="true" outlineLevel="0" collapsed="false">
      <c r="A11" s="77" t="s">
        <v>60</v>
      </c>
      <c r="B11" s="147" t="n">
        <v>426</v>
      </c>
      <c r="C11" s="148" t="n">
        <v>118</v>
      </c>
      <c r="D11" s="149" t="n">
        <v>-14.6</v>
      </c>
      <c r="E11" s="143" t="n">
        <f aca="false">B11-F11</f>
        <v>425</v>
      </c>
      <c r="F11" s="150" t="n">
        <v>1</v>
      </c>
      <c r="G11" s="149" t="n">
        <v>0.2</v>
      </c>
    </row>
    <row r="12" customFormat="false" ht="13.5" hidden="false" customHeight="true" outlineLevel="0" collapsed="false">
      <c r="A12" s="77" t="s">
        <v>61</v>
      </c>
      <c r="B12" s="143" t="n">
        <v>102005</v>
      </c>
      <c r="C12" s="144" t="n">
        <v>100.7</v>
      </c>
      <c r="D12" s="145" t="n">
        <v>0.6</v>
      </c>
      <c r="E12" s="143" t="n">
        <f aca="false">B12-F12</f>
        <v>96162</v>
      </c>
      <c r="F12" s="146" t="n">
        <v>5843</v>
      </c>
      <c r="G12" s="145" t="n">
        <v>5.7</v>
      </c>
    </row>
    <row r="13" customFormat="false" ht="13.5" hidden="false" customHeight="true" outlineLevel="0" collapsed="false">
      <c r="A13" s="77" t="s">
        <v>62</v>
      </c>
      <c r="B13" s="143" t="n">
        <v>382408</v>
      </c>
      <c r="C13" s="144" t="n">
        <v>96.4</v>
      </c>
      <c r="D13" s="145" t="n">
        <v>-2.1</v>
      </c>
      <c r="E13" s="143" t="n">
        <f aca="false">B13-F13</f>
        <v>303109</v>
      </c>
      <c r="F13" s="146" t="n">
        <v>79299</v>
      </c>
      <c r="G13" s="145" t="n">
        <v>20.7</v>
      </c>
    </row>
    <row r="14" customFormat="false" ht="13.5" hidden="false" customHeight="true" outlineLevel="0" collapsed="false">
      <c r="A14" s="77" t="s">
        <v>63</v>
      </c>
      <c r="B14" s="143" t="n">
        <v>8534</v>
      </c>
      <c r="C14" s="144" t="n">
        <v>106</v>
      </c>
      <c r="D14" s="145" t="n">
        <v>-7.4</v>
      </c>
      <c r="E14" s="143" t="n">
        <f aca="false">B14-F14</f>
        <v>7872</v>
      </c>
      <c r="F14" s="146" t="n">
        <v>662</v>
      </c>
      <c r="G14" s="145" t="n">
        <v>7.8</v>
      </c>
    </row>
    <row r="15" customFormat="false" ht="13.5" hidden="false" customHeight="true" outlineLevel="0" collapsed="false">
      <c r="A15" s="77" t="s">
        <v>64</v>
      </c>
      <c r="B15" s="143" t="n">
        <v>22800</v>
      </c>
      <c r="C15" s="144" t="n">
        <v>94.5</v>
      </c>
      <c r="D15" s="145" t="n">
        <v>1.1</v>
      </c>
      <c r="E15" s="143" t="n">
        <f aca="false">B15-F15</f>
        <v>22052</v>
      </c>
      <c r="F15" s="146" t="n">
        <v>748</v>
      </c>
      <c r="G15" s="145" t="n">
        <v>3.3</v>
      </c>
    </row>
    <row r="16" customFormat="false" ht="13.5" hidden="false" customHeight="true" outlineLevel="0" collapsed="false">
      <c r="A16" s="77" t="s">
        <v>65</v>
      </c>
      <c r="B16" s="143" t="n">
        <v>199474</v>
      </c>
      <c r="C16" s="144" t="n">
        <v>109.1</v>
      </c>
      <c r="D16" s="145" t="n">
        <v>0.7</v>
      </c>
      <c r="E16" s="143" t="n">
        <f aca="false">B16-F16</f>
        <v>124337</v>
      </c>
      <c r="F16" s="146" t="n">
        <v>75137</v>
      </c>
      <c r="G16" s="145" t="n">
        <v>37.7</v>
      </c>
    </row>
    <row r="17" customFormat="false" ht="13.5" hidden="false" customHeight="true" outlineLevel="0" collapsed="false">
      <c r="A17" s="77" t="s">
        <v>66</v>
      </c>
      <c r="B17" s="143" t="n">
        <v>429237</v>
      </c>
      <c r="C17" s="144" t="n">
        <v>98.2</v>
      </c>
      <c r="D17" s="145" t="n">
        <v>-1.2</v>
      </c>
      <c r="E17" s="143" t="n">
        <f aca="false">B17-F17</f>
        <v>192831</v>
      </c>
      <c r="F17" s="146" t="n">
        <v>236406</v>
      </c>
      <c r="G17" s="145" t="n">
        <v>55.1</v>
      </c>
    </row>
    <row r="18" customFormat="false" ht="13.5" hidden="false" customHeight="true" outlineLevel="0" collapsed="false">
      <c r="A18" s="77" t="s">
        <v>67</v>
      </c>
      <c r="B18" s="143" t="n">
        <v>51037</v>
      </c>
      <c r="C18" s="144" t="n">
        <v>105.8</v>
      </c>
      <c r="D18" s="145" t="n">
        <v>-0.3</v>
      </c>
      <c r="E18" s="143" t="n">
        <f aca="false">B18-F18</f>
        <v>41947</v>
      </c>
      <c r="F18" s="146" t="n">
        <v>9090</v>
      </c>
      <c r="G18" s="145" t="n">
        <v>17.8</v>
      </c>
    </row>
    <row r="19" customFormat="false" ht="13.5" hidden="false" customHeight="true" outlineLevel="0" collapsed="false">
      <c r="A19" s="77" t="s">
        <v>68</v>
      </c>
      <c r="B19" s="143" t="n">
        <v>27039</v>
      </c>
      <c r="C19" s="151" t="n">
        <v>93.8</v>
      </c>
      <c r="D19" s="152" t="n">
        <v>1.3</v>
      </c>
      <c r="E19" s="143" t="n">
        <f aca="false">B19-F19</f>
        <v>19338</v>
      </c>
      <c r="F19" s="146" t="n">
        <v>7701</v>
      </c>
      <c r="G19" s="152" t="n">
        <v>28.5</v>
      </c>
    </row>
    <row r="20" customFormat="false" ht="13.5" hidden="false" customHeight="true" outlineLevel="0" collapsed="false">
      <c r="A20" s="133" t="s">
        <v>87</v>
      </c>
      <c r="B20" s="143" t="n">
        <v>43160</v>
      </c>
      <c r="C20" s="151" t="n">
        <v>97.7</v>
      </c>
      <c r="D20" s="152" t="n">
        <v>-1.2</v>
      </c>
      <c r="E20" s="143" t="n">
        <f aca="false">B20-F20</f>
        <v>36239</v>
      </c>
      <c r="F20" s="146" t="n">
        <v>6921</v>
      </c>
      <c r="G20" s="152" t="n">
        <v>16</v>
      </c>
    </row>
    <row r="21" customFormat="false" ht="13.5" hidden="false" customHeight="true" outlineLevel="0" collapsed="false">
      <c r="A21" s="77" t="s">
        <v>70</v>
      </c>
      <c r="B21" s="143" t="n">
        <v>177842</v>
      </c>
      <c r="C21" s="151" t="n">
        <v>107.5</v>
      </c>
      <c r="D21" s="152" t="n">
        <v>5.8</v>
      </c>
      <c r="E21" s="143" t="n">
        <f aca="false">B21-F21</f>
        <v>29811</v>
      </c>
      <c r="F21" s="146" t="n">
        <v>148031</v>
      </c>
      <c r="G21" s="152" t="n">
        <v>83.2</v>
      </c>
    </row>
    <row r="22" customFormat="false" ht="13.5" hidden="false" customHeight="true" outlineLevel="0" collapsed="false">
      <c r="A22" s="77" t="s">
        <v>88</v>
      </c>
      <c r="B22" s="143" t="n">
        <v>78027</v>
      </c>
      <c r="C22" s="151" t="n">
        <v>96.9</v>
      </c>
      <c r="D22" s="152" t="n">
        <v>-0.5</v>
      </c>
      <c r="E22" s="143" t="n">
        <f aca="false">B22-F22</f>
        <v>34732</v>
      </c>
      <c r="F22" s="146" t="n">
        <v>43295</v>
      </c>
      <c r="G22" s="152" t="n">
        <v>55.5</v>
      </c>
    </row>
    <row r="23" customFormat="false" ht="13.5" hidden="false" customHeight="true" outlineLevel="0" collapsed="false">
      <c r="A23" s="77" t="s">
        <v>72</v>
      </c>
      <c r="B23" s="143" t="n">
        <v>118050</v>
      </c>
      <c r="C23" s="144" t="n">
        <v>99</v>
      </c>
      <c r="D23" s="145" t="n">
        <v>0</v>
      </c>
      <c r="E23" s="143" t="n">
        <f aca="false">B23-F23</f>
        <v>77888</v>
      </c>
      <c r="F23" s="146" t="n">
        <v>40162</v>
      </c>
      <c r="G23" s="145" t="n">
        <v>34</v>
      </c>
    </row>
    <row r="24" customFormat="false" ht="13.5" hidden="false" customHeight="true" outlineLevel="0" collapsed="false">
      <c r="A24" s="77" t="s">
        <v>73</v>
      </c>
      <c r="B24" s="143" t="n">
        <v>252061</v>
      </c>
      <c r="C24" s="144" t="n">
        <v>118.1</v>
      </c>
      <c r="D24" s="145" t="n">
        <v>1.5</v>
      </c>
      <c r="E24" s="143" t="n">
        <f aca="false">B24-F24</f>
        <v>176701</v>
      </c>
      <c r="F24" s="146" t="n">
        <v>75360</v>
      </c>
      <c r="G24" s="145" t="n">
        <v>29.9</v>
      </c>
    </row>
    <row r="25" customFormat="false" ht="13.5" hidden="false" customHeight="true" outlineLevel="0" collapsed="false">
      <c r="A25" s="77" t="s">
        <v>74</v>
      </c>
      <c r="B25" s="143" t="n">
        <v>9986</v>
      </c>
      <c r="C25" s="144" t="n">
        <v>167.3</v>
      </c>
      <c r="D25" s="145" t="n">
        <v>-1.5</v>
      </c>
      <c r="E25" s="143" t="n">
        <f aca="false">B25-F25</f>
        <v>7316</v>
      </c>
      <c r="F25" s="146" t="n">
        <v>2670</v>
      </c>
      <c r="G25" s="145" t="n">
        <v>26.7</v>
      </c>
    </row>
    <row r="26" customFormat="false" ht="13.5" hidden="false" customHeight="true" outlineLevel="0" collapsed="false">
      <c r="A26" s="111" t="s">
        <v>75</v>
      </c>
      <c r="B26" s="153" t="n">
        <v>134263</v>
      </c>
      <c r="C26" s="154" t="n">
        <v>100.3</v>
      </c>
      <c r="D26" s="155" t="n">
        <v>2</v>
      </c>
      <c r="E26" s="156" t="n">
        <f aca="false">B26-F26</f>
        <v>80341</v>
      </c>
      <c r="F26" s="157" t="n">
        <v>53922</v>
      </c>
      <c r="G26" s="155" t="n">
        <v>40.2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29" s="61" t="s">
        <v>76</v>
      </c>
    </row>
    <row r="30" customFormat="false" ht="13.5" hidden="false" customHeight="true" outlineLevel="0" collapsed="false">
      <c r="A30" s="66"/>
      <c r="B30" s="120"/>
      <c r="C30" s="120"/>
      <c r="D30" s="120"/>
      <c r="E30" s="121"/>
      <c r="F30" s="123" t="s">
        <v>7</v>
      </c>
      <c r="G30" s="124"/>
    </row>
    <row r="31" customFormat="false" ht="13.5" hidden="false" customHeight="true" outlineLevel="0" collapsed="false">
      <c r="A31" s="77"/>
      <c r="B31" s="125" t="s">
        <v>91</v>
      </c>
      <c r="C31" s="125"/>
      <c r="D31" s="125"/>
      <c r="E31" s="137" t="s">
        <v>92</v>
      </c>
      <c r="F31" s="137" t="s">
        <v>93</v>
      </c>
      <c r="G31" s="137"/>
    </row>
    <row r="32" customFormat="false" ht="13.5" hidden="false" customHeight="true" outlineLevel="0" collapsed="false">
      <c r="A32" s="77" t="s">
        <v>49</v>
      </c>
      <c r="B32" s="138"/>
      <c r="C32" s="138"/>
      <c r="D32" s="138"/>
      <c r="E32" s="139" t="s">
        <v>94</v>
      </c>
      <c r="F32" s="140" t="s">
        <v>94</v>
      </c>
      <c r="G32" s="140"/>
    </row>
    <row r="33" customFormat="false" ht="12" hidden="false" customHeight="true" outlineLevel="0" collapsed="false">
      <c r="A33" s="71"/>
      <c r="B33" s="126" t="s">
        <v>95</v>
      </c>
      <c r="C33" s="126" t="s">
        <v>86</v>
      </c>
      <c r="D33" s="126" t="s">
        <v>57</v>
      </c>
      <c r="E33" s="126" t="s">
        <v>95</v>
      </c>
      <c r="F33" s="126" t="s">
        <v>95</v>
      </c>
      <c r="G33" s="141" t="s">
        <v>96</v>
      </c>
    </row>
    <row r="34" customFormat="false" ht="12" hidden="false" customHeight="true" outlineLevel="0" collapsed="false">
      <c r="A34" s="88"/>
      <c r="B34" s="126"/>
      <c r="C34" s="126"/>
      <c r="D34" s="126"/>
      <c r="E34" s="126"/>
      <c r="F34" s="126"/>
      <c r="G34" s="142" t="s">
        <v>97</v>
      </c>
    </row>
    <row r="35" customFormat="false" ht="13.5" hidden="false" customHeight="true" outlineLevel="0" collapsed="false">
      <c r="A35" s="71"/>
      <c r="B35" s="91" t="s">
        <v>26</v>
      </c>
      <c r="C35" s="91"/>
      <c r="D35" s="92" t="s">
        <v>10</v>
      </c>
      <c r="E35" s="91" t="s">
        <v>26</v>
      </c>
      <c r="F35" s="93" t="s">
        <v>26</v>
      </c>
      <c r="G35" s="92" t="s">
        <v>10</v>
      </c>
    </row>
    <row r="36" customFormat="false" ht="13.5" hidden="false" customHeight="true" outlineLevel="0" collapsed="false">
      <c r="A36" s="77" t="s">
        <v>59</v>
      </c>
      <c r="B36" s="158" t="n">
        <v>1171159</v>
      </c>
      <c r="C36" s="128" t="n">
        <v>103</v>
      </c>
      <c r="D36" s="99" t="n">
        <v>0.5</v>
      </c>
      <c r="E36" s="143" t="n">
        <f aca="false">B36-F36</f>
        <v>757288</v>
      </c>
      <c r="F36" s="159" t="n">
        <v>413871</v>
      </c>
      <c r="G36" s="99" t="n">
        <v>35.4</v>
      </c>
    </row>
    <row r="37" customFormat="false" ht="13.5" hidden="false" customHeight="true" outlineLevel="0" collapsed="false">
      <c r="A37" s="77" t="s">
        <v>60</v>
      </c>
      <c r="B37" s="160" t="n">
        <v>426</v>
      </c>
      <c r="C37" s="131" t="n">
        <v>120.7</v>
      </c>
      <c r="D37" s="105" t="n">
        <v>3.9</v>
      </c>
      <c r="E37" s="143" t="n">
        <f aca="false">B37-F37</f>
        <v>425</v>
      </c>
      <c r="F37" s="161" t="n">
        <v>1</v>
      </c>
      <c r="G37" s="105" t="n">
        <v>0.2</v>
      </c>
    </row>
    <row r="38" customFormat="false" ht="13.5" hidden="false" customHeight="true" outlineLevel="0" collapsed="false">
      <c r="A38" s="77" t="s">
        <v>61</v>
      </c>
      <c r="B38" s="160" t="n">
        <v>26881</v>
      </c>
      <c r="C38" s="131" t="n">
        <v>94.5</v>
      </c>
      <c r="D38" s="105" t="n">
        <v>-0.4</v>
      </c>
      <c r="E38" s="143" t="n">
        <f aca="false">B38-F38</f>
        <v>26512</v>
      </c>
      <c r="F38" s="161" t="n">
        <v>369</v>
      </c>
      <c r="G38" s="105" t="n">
        <v>1.4</v>
      </c>
    </row>
    <row r="39" customFormat="false" ht="13.5" hidden="false" customHeight="true" outlineLevel="0" collapsed="false">
      <c r="A39" s="77" t="s">
        <v>62</v>
      </c>
      <c r="B39" s="158" t="n">
        <v>273713</v>
      </c>
      <c r="C39" s="128" t="n">
        <v>96.2</v>
      </c>
      <c r="D39" s="99" t="n">
        <v>-1.2</v>
      </c>
      <c r="E39" s="143" t="n">
        <f aca="false">B39-F39</f>
        <v>219822</v>
      </c>
      <c r="F39" s="159" t="n">
        <v>53891</v>
      </c>
      <c r="G39" s="99" t="n">
        <v>19.7</v>
      </c>
    </row>
    <row r="40" customFormat="false" ht="13.5" hidden="false" customHeight="true" outlineLevel="0" collapsed="false">
      <c r="A40" s="77" t="s">
        <v>63</v>
      </c>
      <c r="B40" s="158" t="n">
        <v>6455</v>
      </c>
      <c r="C40" s="128" t="n">
        <v>79</v>
      </c>
      <c r="D40" s="99" t="n">
        <v>-9</v>
      </c>
      <c r="E40" s="143" t="n">
        <f aca="false">B40-F40</f>
        <v>6073</v>
      </c>
      <c r="F40" s="159" t="n">
        <v>382</v>
      </c>
      <c r="G40" s="99" t="n">
        <v>6</v>
      </c>
    </row>
    <row r="41" customFormat="false" ht="13.5" hidden="false" customHeight="true" outlineLevel="0" collapsed="false">
      <c r="A41" s="77" t="s">
        <v>64</v>
      </c>
      <c r="B41" s="158" t="n">
        <v>17131</v>
      </c>
      <c r="C41" s="128" t="n">
        <v>93.7</v>
      </c>
      <c r="D41" s="99" t="n">
        <v>-2.1</v>
      </c>
      <c r="E41" s="143" t="n">
        <f aca="false">B41-F41</f>
        <v>16503</v>
      </c>
      <c r="F41" s="159" t="n">
        <v>628</v>
      </c>
      <c r="G41" s="99" t="n">
        <v>3.7</v>
      </c>
    </row>
    <row r="42" customFormat="false" ht="13.5" hidden="false" customHeight="true" outlineLevel="0" collapsed="false">
      <c r="A42" s="77" t="s">
        <v>65</v>
      </c>
      <c r="B42" s="158" t="n">
        <v>143809</v>
      </c>
      <c r="C42" s="128" t="n">
        <v>109.1</v>
      </c>
      <c r="D42" s="99" t="n">
        <v>-0.3</v>
      </c>
      <c r="E42" s="143" t="n">
        <f aca="false">B42-F42</f>
        <v>80147</v>
      </c>
      <c r="F42" s="159" t="n">
        <v>63662</v>
      </c>
      <c r="G42" s="99" t="n">
        <v>44.3</v>
      </c>
    </row>
    <row r="43" customFormat="false" ht="13.5" hidden="false" customHeight="true" outlineLevel="0" collapsed="false">
      <c r="A43" s="77" t="s">
        <v>66</v>
      </c>
      <c r="B43" s="158" t="n">
        <v>190478</v>
      </c>
      <c r="C43" s="128" t="n">
        <v>93.2</v>
      </c>
      <c r="D43" s="99" t="n">
        <v>-0.5</v>
      </c>
      <c r="E43" s="143" t="n">
        <f aca="false">B43-F43</f>
        <v>75876</v>
      </c>
      <c r="F43" s="159" t="n">
        <v>114602</v>
      </c>
      <c r="G43" s="99" t="n">
        <v>60.2</v>
      </c>
    </row>
    <row r="44" customFormat="false" ht="13.5" hidden="false" customHeight="true" outlineLevel="0" collapsed="false">
      <c r="A44" s="77" t="s">
        <v>67</v>
      </c>
      <c r="B44" s="158" t="n">
        <v>30827</v>
      </c>
      <c r="C44" s="128" t="n">
        <v>109.8</v>
      </c>
      <c r="D44" s="99" t="n">
        <v>0.1</v>
      </c>
      <c r="E44" s="143" t="n">
        <f aca="false">B44-F44</f>
        <v>24105</v>
      </c>
      <c r="F44" s="159" t="n">
        <v>6722</v>
      </c>
      <c r="G44" s="99" t="n">
        <v>21.8</v>
      </c>
    </row>
    <row r="45" customFormat="false" ht="13.5" hidden="false" customHeight="true" outlineLevel="0" collapsed="false">
      <c r="A45" s="77" t="s">
        <v>68</v>
      </c>
      <c r="B45" s="158" t="n">
        <v>9054</v>
      </c>
      <c r="C45" s="104" t="n">
        <v>90.4</v>
      </c>
      <c r="D45" s="109" t="n">
        <v>-0.4</v>
      </c>
      <c r="E45" s="143" t="n">
        <f aca="false">B45-F45</f>
        <v>4169</v>
      </c>
      <c r="F45" s="159" t="n">
        <v>4885</v>
      </c>
      <c r="G45" s="109" t="n">
        <v>53.9</v>
      </c>
    </row>
    <row r="46" customFormat="false" ht="13.5" hidden="false" customHeight="true" outlineLevel="0" collapsed="false">
      <c r="A46" s="133" t="s">
        <v>87</v>
      </c>
      <c r="B46" s="158" t="n">
        <v>25102</v>
      </c>
      <c r="C46" s="104" t="n">
        <v>100.4</v>
      </c>
      <c r="D46" s="109" t="n">
        <v>-0.2</v>
      </c>
      <c r="E46" s="143" t="n">
        <f aca="false">B46-F46</f>
        <v>22507</v>
      </c>
      <c r="F46" s="159" t="n">
        <v>2595</v>
      </c>
      <c r="G46" s="109" t="n">
        <v>10.3</v>
      </c>
    </row>
    <row r="47" customFormat="false" ht="13.5" hidden="false" customHeight="true" outlineLevel="0" collapsed="false">
      <c r="A47" s="77" t="s">
        <v>70</v>
      </c>
      <c r="B47" s="158" t="n">
        <v>74472</v>
      </c>
      <c r="C47" s="104" t="n">
        <v>108.6</v>
      </c>
      <c r="D47" s="109" t="n">
        <v>7.4</v>
      </c>
      <c r="E47" s="143" t="n">
        <f aca="false">B47-F47</f>
        <v>15703</v>
      </c>
      <c r="F47" s="159" t="n">
        <v>58769</v>
      </c>
      <c r="G47" s="109" t="n">
        <v>78.9</v>
      </c>
    </row>
    <row r="48" customFormat="false" ht="13.5" hidden="false" customHeight="true" outlineLevel="0" collapsed="false">
      <c r="A48" s="77" t="s">
        <v>88</v>
      </c>
      <c r="B48" s="158" t="n">
        <v>31064</v>
      </c>
      <c r="C48" s="104" t="n">
        <v>79.3</v>
      </c>
      <c r="D48" s="109" t="n">
        <v>-3.6</v>
      </c>
      <c r="E48" s="143" t="n">
        <f aca="false">B48-F48</f>
        <v>13824</v>
      </c>
      <c r="F48" s="159" t="n">
        <v>17240</v>
      </c>
      <c r="G48" s="109" t="n">
        <v>55.5</v>
      </c>
    </row>
    <row r="49" customFormat="false" ht="13.5" hidden="false" customHeight="true" outlineLevel="0" collapsed="false">
      <c r="A49" s="77" t="s">
        <v>72</v>
      </c>
      <c r="B49" s="158" t="n">
        <v>79899</v>
      </c>
      <c r="C49" s="128" t="n">
        <v>102.1</v>
      </c>
      <c r="D49" s="99" t="n">
        <v>1.4</v>
      </c>
      <c r="E49" s="143" t="n">
        <f aca="false">B49-F49</f>
        <v>63559</v>
      </c>
      <c r="F49" s="159" t="n">
        <v>16340</v>
      </c>
      <c r="G49" s="99" t="n">
        <v>20.5</v>
      </c>
    </row>
    <row r="50" customFormat="false" ht="13.5" hidden="false" customHeight="true" outlineLevel="0" collapsed="false">
      <c r="A50" s="77" t="s">
        <v>73</v>
      </c>
      <c r="B50" s="158" t="n">
        <v>170028</v>
      </c>
      <c r="C50" s="128" t="n">
        <v>130.9</v>
      </c>
      <c r="D50" s="99" t="n">
        <v>3.3</v>
      </c>
      <c r="E50" s="143" t="n">
        <f aca="false">B50-F50</f>
        <v>136903</v>
      </c>
      <c r="F50" s="159" t="n">
        <v>33125</v>
      </c>
      <c r="G50" s="99" t="n">
        <v>19.5</v>
      </c>
    </row>
    <row r="51" customFormat="false" ht="13.5" hidden="false" customHeight="true" outlineLevel="0" collapsed="false">
      <c r="A51" s="77" t="s">
        <v>74</v>
      </c>
      <c r="B51" s="160" t="n">
        <v>3146</v>
      </c>
      <c r="C51" s="131" t="n">
        <v>305.8</v>
      </c>
      <c r="D51" s="105" t="n">
        <v>-10.9</v>
      </c>
      <c r="E51" s="143" t="n">
        <f aca="false">B51-F51</f>
        <v>2497</v>
      </c>
      <c r="F51" s="161" t="n">
        <v>649</v>
      </c>
      <c r="G51" s="105" t="n">
        <v>19.9</v>
      </c>
    </row>
    <row r="52" customFormat="false" ht="13.5" hidden="false" customHeight="true" outlineLevel="0" collapsed="false">
      <c r="A52" s="111" t="s">
        <v>75</v>
      </c>
      <c r="B52" s="162" t="n">
        <v>88673</v>
      </c>
      <c r="C52" s="113" t="n">
        <v>98</v>
      </c>
      <c r="D52" s="114" t="n">
        <v>2</v>
      </c>
      <c r="E52" s="156" t="n">
        <f aca="false">B52-F52</f>
        <v>48659</v>
      </c>
      <c r="F52" s="163" t="n">
        <v>40014</v>
      </c>
      <c r="G52" s="114" t="n">
        <v>45.2</v>
      </c>
    </row>
    <row r="53" customFormat="false" ht="15" hidden="false" customHeight="true" outlineLevel="0" collapsed="false"/>
    <row r="54" s="61" customFormat="true" ht="14.1" hidden="false" customHeight="true" outlineLevel="0" collapsed="false">
      <c r="A54" s="61" t="s">
        <v>77</v>
      </c>
    </row>
    <row r="55" s="61" customFormat="true" ht="14.1" hidden="false" customHeight="true" outlineLevel="0" collapsed="false">
      <c r="A55" s="61" t="s">
        <v>78</v>
      </c>
    </row>
    <row r="56" s="61" customFormat="true" ht="14.1" hidden="false" customHeight="true" outlineLevel="0" collapsed="false">
      <c r="A56" s="61" t="s">
        <v>89</v>
      </c>
    </row>
    <row r="57" s="61" customFormat="true" ht="14.1" hidden="false" customHeight="true" outlineLevel="0" collapsed="false">
      <c r="A57" s="61" t="s">
        <v>80</v>
      </c>
    </row>
    <row r="58" customFormat="false" ht="18" hidden="false" customHeight="true" outlineLevel="0" collapsed="false">
      <c r="A58" s="136"/>
    </row>
  </sheetData>
  <mergeCells count="19">
    <mergeCell ref="A1:G1"/>
    <mergeCell ref="B4:D4"/>
    <mergeCell ref="B5:D5"/>
    <mergeCell ref="F5:G5"/>
    <mergeCell ref="F6:G6"/>
    <mergeCell ref="B7:B8"/>
    <mergeCell ref="C7:C8"/>
    <mergeCell ref="D7:D8"/>
    <mergeCell ref="E7:E8"/>
    <mergeCell ref="F7:F8"/>
    <mergeCell ref="B30:D30"/>
    <mergeCell ref="B31:D31"/>
    <mergeCell ref="F31:G31"/>
    <mergeCell ref="F32:G32"/>
    <mergeCell ref="B33:B34"/>
    <mergeCell ref="C33:C34"/>
    <mergeCell ref="D33:D34"/>
    <mergeCell ref="E33:E34"/>
    <mergeCell ref="F33:F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62"/>
    <col collapsed="false" customWidth="true" hidden="false" outlineLevel="0" max="2" min="2" style="5" width="11.62"/>
    <col collapsed="false" customWidth="true" hidden="false" outlineLevel="0" max="4" min="3" style="5" width="8.62"/>
    <col collapsed="false" customWidth="true" hidden="false" outlineLevel="0" max="5" min="5" style="5" width="5.62"/>
    <col collapsed="false" customWidth="true" hidden="false" outlineLevel="0" max="6" min="6" style="5" width="9.62"/>
    <col collapsed="false" customWidth="true" hidden="false" outlineLevel="0" max="7" min="7" style="5" width="11.62"/>
    <col collapsed="false" customWidth="true" hidden="false" outlineLevel="0" max="9" min="8" style="5" width="8.62"/>
    <col collapsed="false" customWidth="false" hidden="false" outlineLevel="0" max="257" min="10" style="5" width="8.99"/>
  </cols>
  <sheetData>
    <row r="1" s="164" customFormat="true" ht="20.1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</row>
    <row r="2" s="164" customFormat="true" ht="20.1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18" hidden="false" customHeight="true" outlineLevel="0" collapsed="false">
      <c r="A5" s="165" t="s">
        <v>100</v>
      </c>
      <c r="B5" s="165"/>
      <c r="C5" s="165"/>
      <c r="D5" s="165"/>
      <c r="E5" s="1"/>
      <c r="F5" s="165" t="s">
        <v>101</v>
      </c>
      <c r="G5" s="165"/>
      <c r="H5" s="165"/>
      <c r="I5" s="165"/>
    </row>
    <row r="6" customFormat="false" ht="18" hidden="false" customHeight="true" outlineLevel="0" collapsed="false">
      <c r="A6" s="165" t="s">
        <v>102</v>
      </c>
      <c r="B6" s="165" t="s">
        <v>103</v>
      </c>
      <c r="C6" s="165" t="s">
        <v>86</v>
      </c>
      <c r="D6" s="165" t="s">
        <v>104</v>
      </c>
      <c r="E6" s="1"/>
      <c r="F6" s="165" t="s">
        <v>102</v>
      </c>
      <c r="G6" s="165" t="s">
        <v>103</v>
      </c>
      <c r="H6" s="166" t="s">
        <v>86</v>
      </c>
      <c r="I6" s="165" t="s">
        <v>104</v>
      </c>
    </row>
    <row r="7" customFormat="false" ht="18" hidden="false" customHeight="true" outlineLevel="0" collapsed="false">
      <c r="A7" s="165" t="s">
        <v>105</v>
      </c>
      <c r="B7" s="167" t="n">
        <v>297423</v>
      </c>
      <c r="C7" s="168" t="n">
        <v>104.7</v>
      </c>
      <c r="D7" s="169" t="n">
        <v>1.8</v>
      </c>
      <c r="E7" s="1"/>
      <c r="F7" s="165" t="s">
        <v>105</v>
      </c>
      <c r="G7" s="167" t="n">
        <v>246925</v>
      </c>
      <c r="H7" s="170" t="n">
        <v>101.8</v>
      </c>
      <c r="I7" s="169" t="n">
        <v>0.7</v>
      </c>
    </row>
    <row r="8" customFormat="false" ht="18" hidden="false" customHeight="true" outlineLevel="0" collapsed="false">
      <c r="A8" s="165" t="s">
        <v>106</v>
      </c>
      <c r="B8" s="167" t="n">
        <v>288106</v>
      </c>
      <c r="C8" s="168" t="n">
        <v>100.9</v>
      </c>
      <c r="D8" s="169" t="n">
        <v>-3.6</v>
      </c>
      <c r="E8" s="1"/>
      <c r="F8" s="165" t="s">
        <v>106</v>
      </c>
      <c r="G8" s="167" t="n">
        <v>245637</v>
      </c>
      <c r="H8" s="170" t="n">
        <v>100.7</v>
      </c>
      <c r="I8" s="169" t="n">
        <v>-1</v>
      </c>
    </row>
    <row r="9" customFormat="false" ht="18" hidden="false" customHeight="true" outlineLevel="0" collapsed="false">
      <c r="A9" s="165" t="s">
        <v>107</v>
      </c>
      <c r="B9" s="167" t="n">
        <v>285468</v>
      </c>
      <c r="C9" s="168" t="n">
        <v>100</v>
      </c>
      <c r="D9" s="169" t="n">
        <v>-0.9</v>
      </c>
      <c r="E9" s="1"/>
      <c r="F9" s="165" t="s">
        <v>107</v>
      </c>
      <c r="G9" s="167" t="n">
        <v>243694</v>
      </c>
      <c r="H9" s="170" t="n">
        <v>100</v>
      </c>
      <c r="I9" s="169" t="n">
        <v>-0.7</v>
      </c>
    </row>
    <row r="10" customFormat="false" ht="18" hidden="false" customHeight="true" outlineLevel="0" collapsed="false">
      <c r="A10" s="165" t="s">
        <v>108</v>
      </c>
      <c r="B10" s="167" t="n">
        <v>287370</v>
      </c>
      <c r="C10" s="168" t="n">
        <v>100.8</v>
      </c>
      <c r="D10" s="169" t="n">
        <v>0.8</v>
      </c>
      <c r="E10" s="1"/>
      <c r="F10" s="165" t="s">
        <v>108</v>
      </c>
      <c r="G10" s="167" t="n">
        <v>243463</v>
      </c>
      <c r="H10" s="170" t="n">
        <v>99.9</v>
      </c>
      <c r="I10" s="169" t="n">
        <v>-0.1</v>
      </c>
    </row>
    <row r="11" customFormat="false" ht="18" hidden="false" customHeight="true" outlineLevel="0" collapsed="false">
      <c r="A11" s="165" t="s">
        <v>109</v>
      </c>
      <c r="B11" s="167" t="n">
        <v>280242</v>
      </c>
      <c r="C11" s="168" t="n">
        <v>98.1</v>
      </c>
      <c r="D11" s="169" t="n">
        <v>-2.7</v>
      </c>
      <c r="E11" s="1"/>
      <c r="F11" s="165" t="s">
        <v>109</v>
      </c>
      <c r="G11" s="167" t="n">
        <v>239829</v>
      </c>
      <c r="H11" s="170" t="n">
        <v>98.3</v>
      </c>
      <c r="I11" s="169" t="n">
        <v>-1.6</v>
      </c>
    </row>
    <row r="12" customFormat="false" ht="18" hidden="false" customHeight="true" outlineLevel="0" collapsed="false">
      <c r="A12" s="165" t="s">
        <v>110</v>
      </c>
      <c r="B12" s="167" t="n">
        <v>278145</v>
      </c>
      <c r="C12" s="168" t="n">
        <v>97.4</v>
      </c>
      <c r="D12" s="169" t="n">
        <v>-0.7</v>
      </c>
      <c r="E12" s="1"/>
      <c r="F12" s="165" t="s">
        <v>110</v>
      </c>
      <c r="G12" s="167" t="n">
        <v>237004</v>
      </c>
      <c r="H12" s="170" t="n">
        <v>97.2</v>
      </c>
      <c r="I12" s="169" t="n">
        <v>-1.1</v>
      </c>
    </row>
    <row r="13" customFormat="false" ht="18" hidden="false" customHeight="true" outlineLevel="0" collapsed="false">
      <c r="A13" s="165" t="s">
        <v>111</v>
      </c>
      <c r="B13" s="167" t="n">
        <v>280876</v>
      </c>
      <c r="C13" s="168" t="n">
        <v>98.4</v>
      </c>
      <c r="D13" s="169" t="n">
        <v>1</v>
      </c>
      <c r="E13" s="1"/>
      <c r="F13" s="165" t="s">
        <v>111</v>
      </c>
      <c r="G13" s="167" t="n">
        <v>238982</v>
      </c>
      <c r="H13" s="168" t="n">
        <v>98</v>
      </c>
      <c r="I13" s="169" t="n">
        <v>0.8</v>
      </c>
    </row>
    <row r="14" customFormat="false" ht="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8" hidden="false" customHeight="true" outlineLevel="0" collapsed="false">
      <c r="A15" s="165" t="s">
        <v>112</v>
      </c>
      <c r="B15" s="165"/>
      <c r="C15" s="165"/>
      <c r="D15" s="165"/>
      <c r="E15" s="1"/>
      <c r="F15" s="165" t="s">
        <v>113</v>
      </c>
      <c r="G15" s="165"/>
      <c r="H15" s="165"/>
      <c r="I15" s="165"/>
    </row>
    <row r="16" customFormat="false" ht="18" hidden="false" customHeight="true" outlineLevel="0" collapsed="false">
      <c r="A16" s="165" t="s">
        <v>102</v>
      </c>
      <c r="B16" s="165" t="s">
        <v>103</v>
      </c>
      <c r="C16" s="165" t="s">
        <v>86</v>
      </c>
      <c r="D16" s="165" t="s">
        <v>104</v>
      </c>
      <c r="E16" s="1"/>
      <c r="F16" s="165" t="s">
        <v>102</v>
      </c>
      <c r="G16" s="165" t="s">
        <v>103</v>
      </c>
      <c r="H16" s="166" t="s">
        <v>86</v>
      </c>
      <c r="I16" s="165" t="s">
        <v>104</v>
      </c>
    </row>
    <row r="17" customFormat="false" ht="18" hidden="false" customHeight="true" outlineLevel="0" collapsed="false">
      <c r="A17" s="165" t="s">
        <v>105</v>
      </c>
      <c r="B17" s="167" t="n">
        <v>229358</v>
      </c>
      <c r="C17" s="168" t="n">
        <v>101.7</v>
      </c>
      <c r="D17" s="169" t="n">
        <v>1.9</v>
      </c>
      <c r="E17" s="1"/>
      <c r="F17" s="165" t="s">
        <v>105</v>
      </c>
      <c r="G17" s="171" t="n">
        <v>140.9</v>
      </c>
      <c r="H17" s="170" t="n">
        <v>100.5</v>
      </c>
      <c r="I17" s="169" t="n">
        <v>-0.2</v>
      </c>
    </row>
    <row r="18" customFormat="false" ht="18" hidden="false" customHeight="true" outlineLevel="0" collapsed="false">
      <c r="A18" s="165" t="s">
        <v>106</v>
      </c>
      <c r="B18" s="167" t="n">
        <v>231095</v>
      </c>
      <c r="C18" s="168" t="n">
        <v>101.9</v>
      </c>
      <c r="D18" s="169" t="n">
        <v>0.2</v>
      </c>
      <c r="E18" s="1"/>
      <c r="F18" s="165" t="s">
        <v>106</v>
      </c>
      <c r="G18" s="171" t="n">
        <v>139.5</v>
      </c>
      <c r="H18" s="170" t="n">
        <v>98.8</v>
      </c>
      <c r="I18" s="169" t="n">
        <v>-1.6</v>
      </c>
    </row>
    <row r="19" customFormat="false" ht="18" hidden="false" customHeight="true" outlineLevel="0" collapsed="false">
      <c r="A19" s="165" t="s">
        <v>107</v>
      </c>
      <c r="B19" s="167" t="n">
        <v>226591</v>
      </c>
      <c r="C19" s="168" t="n">
        <v>100</v>
      </c>
      <c r="D19" s="169" t="n">
        <v>-1.8</v>
      </c>
      <c r="E19" s="1"/>
      <c r="F19" s="165" t="s">
        <v>107</v>
      </c>
      <c r="G19" s="171" t="n">
        <v>140.7</v>
      </c>
      <c r="H19" s="170" t="n">
        <v>100</v>
      </c>
      <c r="I19" s="169" t="n">
        <v>1.2</v>
      </c>
    </row>
    <row r="20" customFormat="false" ht="18" hidden="false" customHeight="true" outlineLevel="0" collapsed="false">
      <c r="A20" s="165" t="s">
        <v>108</v>
      </c>
      <c r="B20" s="167" t="n">
        <v>227636</v>
      </c>
      <c r="C20" s="168" t="n">
        <v>100.5</v>
      </c>
      <c r="D20" s="169" t="n">
        <v>0.4</v>
      </c>
      <c r="E20" s="1"/>
      <c r="F20" s="165" t="s">
        <v>108</v>
      </c>
      <c r="G20" s="171" t="n">
        <v>139.7</v>
      </c>
      <c r="H20" s="170" t="n">
        <v>99.7</v>
      </c>
      <c r="I20" s="169" t="n">
        <v>-0.4</v>
      </c>
    </row>
    <row r="21" customFormat="false" ht="18" hidden="false" customHeight="true" outlineLevel="0" collapsed="false">
      <c r="A21" s="165" t="s">
        <v>109</v>
      </c>
      <c r="B21" s="167" t="n">
        <v>224027</v>
      </c>
      <c r="C21" s="168" t="n">
        <v>98.8</v>
      </c>
      <c r="D21" s="169" t="n">
        <v>-1.7</v>
      </c>
      <c r="E21" s="1"/>
      <c r="F21" s="165" t="s">
        <v>109</v>
      </c>
      <c r="G21" s="171" t="n">
        <v>140</v>
      </c>
      <c r="H21" s="170" t="n">
        <v>99</v>
      </c>
      <c r="I21" s="169" t="n">
        <v>-0.7</v>
      </c>
    </row>
    <row r="22" customFormat="false" ht="18" hidden="false" customHeight="true" outlineLevel="0" collapsed="false">
      <c r="A22" s="165" t="s">
        <v>110</v>
      </c>
      <c r="B22" s="167" t="n">
        <v>220647</v>
      </c>
      <c r="C22" s="168" t="n">
        <v>97.3</v>
      </c>
      <c r="D22" s="169" t="n">
        <v>-1.5</v>
      </c>
      <c r="E22" s="1"/>
      <c r="F22" s="165" t="s">
        <v>110</v>
      </c>
      <c r="G22" s="171" t="n">
        <v>137.7</v>
      </c>
      <c r="H22" s="170" t="n">
        <v>97.4</v>
      </c>
      <c r="I22" s="169" t="n">
        <v>-1.6</v>
      </c>
    </row>
    <row r="23" customFormat="false" ht="18" hidden="false" customHeight="true" outlineLevel="0" collapsed="false">
      <c r="A23" s="165" t="s">
        <v>111</v>
      </c>
      <c r="B23" s="167" t="n">
        <v>221601</v>
      </c>
      <c r="C23" s="168" t="n">
        <v>97.7</v>
      </c>
      <c r="D23" s="169" t="n">
        <v>0.4</v>
      </c>
      <c r="E23" s="1"/>
      <c r="F23" s="165" t="s">
        <v>111</v>
      </c>
      <c r="G23" s="171" t="n">
        <v>137.9</v>
      </c>
      <c r="H23" s="168" t="n">
        <v>97.5</v>
      </c>
      <c r="I23" s="169" t="n">
        <v>0.1</v>
      </c>
    </row>
    <row r="24" customFormat="false" ht="9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true" outlineLevel="0" collapsed="false">
      <c r="A25" s="165" t="s">
        <v>114</v>
      </c>
      <c r="B25" s="165"/>
      <c r="C25" s="165"/>
      <c r="D25" s="165"/>
      <c r="E25" s="1"/>
      <c r="F25" s="165" t="s">
        <v>115</v>
      </c>
      <c r="G25" s="165"/>
      <c r="H25" s="165"/>
      <c r="I25" s="165"/>
    </row>
    <row r="26" customFormat="false" ht="18" hidden="false" customHeight="true" outlineLevel="0" collapsed="false">
      <c r="A26" s="165" t="s">
        <v>102</v>
      </c>
      <c r="B26" s="165" t="s">
        <v>103</v>
      </c>
      <c r="C26" s="165" t="s">
        <v>86</v>
      </c>
      <c r="D26" s="165" t="s">
        <v>104</v>
      </c>
      <c r="E26" s="1"/>
      <c r="F26" s="165" t="s">
        <v>102</v>
      </c>
      <c r="G26" s="165" t="s">
        <v>103</v>
      </c>
      <c r="H26" s="166" t="s">
        <v>86</v>
      </c>
      <c r="I26" s="165" t="s">
        <v>104</v>
      </c>
    </row>
    <row r="27" customFormat="false" ht="18" hidden="false" customHeight="true" outlineLevel="0" collapsed="false">
      <c r="A27" s="165" t="s">
        <v>105</v>
      </c>
      <c r="B27" s="171" t="n">
        <v>130.9</v>
      </c>
      <c r="C27" s="168" t="n">
        <v>100.6</v>
      </c>
      <c r="D27" s="169" t="n">
        <v>0.9</v>
      </c>
      <c r="E27" s="1"/>
      <c r="F27" s="165" t="s">
        <v>105</v>
      </c>
      <c r="G27" s="171" t="n">
        <v>10</v>
      </c>
      <c r="H27" s="170" t="n">
        <v>98.3</v>
      </c>
      <c r="I27" s="169" t="n">
        <v>-13.4</v>
      </c>
    </row>
    <row r="28" customFormat="false" ht="18" hidden="false" customHeight="true" outlineLevel="0" collapsed="false">
      <c r="A28" s="165" t="s">
        <v>106</v>
      </c>
      <c r="B28" s="171" t="n">
        <v>130.8</v>
      </c>
      <c r="C28" s="168" t="n">
        <v>99.7</v>
      </c>
      <c r="D28" s="169" t="n">
        <v>-0.9</v>
      </c>
      <c r="E28" s="1"/>
      <c r="F28" s="165" t="s">
        <v>106</v>
      </c>
      <c r="G28" s="171" t="n">
        <v>8.7</v>
      </c>
      <c r="H28" s="170" t="n">
        <v>87</v>
      </c>
      <c r="I28" s="169" t="n">
        <v>-11.5</v>
      </c>
    </row>
    <row r="29" customFormat="false" ht="18" hidden="false" customHeight="true" outlineLevel="0" collapsed="false">
      <c r="A29" s="165" t="s">
        <v>107</v>
      </c>
      <c r="B29" s="171" t="n">
        <v>130.8</v>
      </c>
      <c r="C29" s="168" t="n">
        <v>100</v>
      </c>
      <c r="D29" s="169" t="n">
        <v>0.3</v>
      </c>
      <c r="E29" s="1"/>
      <c r="F29" s="165" t="s">
        <v>107</v>
      </c>
      <c r="G29" s="171" t="n">
        <v>9.9</v>
      </c>
      <c r="H29" s="170" t="n">
        <v>100</v>
      </c>
      <c r="I29" s="169" t="n">
        <v>15</v>
      </c>
    </row>
    <row r="30" customFormat="false" ht="18" hidden="false" customHeight="true" outlineLevel="0" collapsed="false">
      <c r="A30" s="165" t="s">
        <v>108</v>
      </c>
      <c r="B30" s="171" t="n">
        <v>130.5</v>
      </c>
      <c r="C30" s="168" t="n">
        <v>100</v>
      </c>
      <c r="D30" s="169" t="n">
        <v>0</v>
      </c>
      <c r="E30" s="1"/>
      <c r="F30" s="165" t="s">
        <v>108</v>
      </c>
      <c r="G30" s="171" t="n">
        <v>9.2</v>
      </c>
      <c r="H30" s="170" t="n">
        <v>94.4</v>
      </c>
      <c r="I30" s="169" t="n">
        <v>-5.5</v>
      </c>
    </row>
    <row r="31" customFormat="false" ht="18" hidden="false" customHeight="true" outlineLevel="0" collapsed="false">
      <c r="A31" s="165" t="s">
        <v>109</v>
      </c>
      <c r="B31" s="171" t="n">
        <v>130.4</v>
      </c>
      <c r="C31" s="168" t="n">
        <v>99.4</v>
      </c>
      <c r="D31" s="169" t="n">
        <v>-0.6</v>
      </c>
      <c r="E31" s="1"/>
      <c r="F31" s="165" t="s">
        <v>109</v>
      </c>
      <c r="G31" s="171" t="n">
        <v>9.6</v>
      </c>
      <c r="H31" s="170" t="n">
        <v>94.6</v>
      </c>
      <c r="I31" s="169" t="n">
        <v>0.2</v>
      </c>
    </row>
    <row r="32" customFormat="false" ht="18" hidden="false" customHeight="true" outlineLevel="0" collapsed="false">
      <c r="A32" s="165" t="s">
        <v>110</v>
      </c>
      <c r="B32" s="171" t="n">
        <v>127.9</v>
      </c>
      <c r="C32" s="168" t="n">
        <v>97.4</v>
      </c>
      <c r="D32" s="169" t="n">
        <v>-2</v>
      </c>
      <c r="E32" s="1"/>
      <c r="F32" s="165" t="s">
        <v>110</v>
      </c>
      <c r="G32" s="171" t="n">
        <v>9.8</v>
      </c>
      <c r="H32" s="170" t="n">
        <v>97.4</v>
      </c>
      <c r="I32" s="169" t="n">
        <v>3</v>
      </c>
    </row>
    <row r="33" customFormat="false" ht="18" hidden="false" customHeight="true" outlineLevel="0" collapsed="false">
      <c r="A33" s="165" t="s">
        <v>111</v>
      </c>
      <c r="B33" s="171" t="n">
        <v>127.4</v>
      </c>
      <c r="C33" s="168" t="n">
        <v>97</v>
      </c>
      <c r="D33" s="169" t="n">
        <v>-0.4</v>
      </c>
      <c r="E33" s="1"/>
      <c r="F33" s="165" t="s">
        <v>111</v>
      </c>
      <c r="G33" s="171" t="n">
        <v>10.5</v>
      </c>
      <c r="H33" s="168" t="n">
        <v>103.6</v>
      </c>
      <c r="I33" s="169" t="n">
        <v>6.4</v>
      </c>
    </row>
    <row r="34" customFormat="false" ht="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8" hidden="false" customHeight="true" outlineLevel="0" collapsed="false">
      <c r="A35" s="165" t="s">
        <v>116</v>
      </c>
      <c r="B35" s="165"/>
      <c r="C35" s="165"/>
      <c r="D35" s="165"/>
      <c r="E35" s="1"/>
      <c r="F35" s="165" t="s">
        <v>117</v>
      </c>
      <c r="G35" s="165"/>
      <c r="H35" s="165"/>
      <c r="I35" s="165"/>
    </row>
    <row r="36" customFormat="false" ht="18" hidden="false" customHeight="true" outlineLevel="0" collapsed="false">
      <c r="A36" s="165" t="s">
        <v>102</v>
      </c>
      <c r="B36" s="165" t="s">
        <v>103</v>
      </c>
      <c r="C36" s="165" t="s">
        <v>86</v>
      </c>
      <c r="D36" s="165" t="s">
        <v>104</v>
      </c>
      <c r="E36" s="1"/>
      <c r="F36" s="165" t="s">
        <v>102</v>
      </c>
      <c r="G36" s="165" t="s">
        <v>97</v>
      </c>
      <c r="H36" s="165" t="s">
        <v>118</v>
      </c>
      <c r="I36" s="165"/>
    </row>
    <row r="37" customFormat="false" ht="18" hidden="false" customHeight="true" outlineLevel="0" collapsed="false">
      <c r="A37" s="165" t="s">
        <v>105</v>
      </c>
      <c r="B37" s="167" t="n">
        <v>1798587</v>
      </c>
      <c r="C37" s="168" t="n">
        <v>98.3</v>
      </c>
      <c r="D37" s="169" t="n">
        <v>3.2</v>
      </c>
      <c r="E37" s="1"/>
      <c r="F37" s="165" t="s">
        <v>105</v>
      </c>
      <c r="G37" s="172" t="n">
        <v>36.3</v>
      </c>
      <c r="H37" s="173"/>
      <c r="I37" s="174" t="n">
        <v>-0.2</v>
      </c>
    </row>
    <row r="38" customFormat="false" ht="18" hidden="false" customHeight="true" outlineLevel="0" collapsed="false">
      <c r="A38" s="165" t="s">
        <v>106</v>
      </c>
      <c r="B38" s="167" t="n">
        <v>1845164</v>
      </c>
      <c r="C38" s="168" t="n">
        <v>99.6</v>
      </c>
      <c r="D38" s="169" t="n">
        <v>1.3</v>
      </c>
      <c r="E38" s="1"/>
      <c r="F38" s="165" t="s">
        <v>106</v>
      </c>
      <c r="G38" s="172" t="n">
        <v>33.9</v>
      </c>
      <c r="H38" s="173"/>
      <c r="I38" s="174" t="n">
        <v>-2.4</v>
      </c>
    </row>
    <row r="39" customFormat="false" ht="18" hidden="false" customHeight="true" outlineLevel="0" collapsed="false">
      <c r="A39" s="165" t="s">
        <v>107</v>
      </c>
      <c r="B39" s="167" t="n">
        <v>1847200</v>
      </c>
      <c r="C39" s="168" t="n">
        <v>100</v>
      </c>
      <c r="D39" s="169" t="n">
        <v>0.4</v>
      </c>
      <c r="E39" s="1"/>
      <c r="F39" s="165" t="s">
        <v>107</v>
      </c>
      <c r="G39" s="172" t="n">
        <v>35.3</v>
      </c>
      <c r="H39" s="173"/>
      <c r="I39" s="174" t="n">
        <v>1.4</v>
      </c>
    </row>
    <row r="40" customFormat="false" ht="18" hidden="false" customHeight="true" outlineLevel="0" collapsed="false">
      <c r="A40" s="165" t="s">
        <v>108</v>
      </c>
      <c r="B40" s="167" t="n">
        <v>1869558</v>
      </c>
      <c r="C40" s="168" t="n">
        <v>101.2</v>
      </c>
      <c r="D40" s="169" t="n">
        <v>1.2</v>
      </c>
      <c r="E40" s="1"/>
      <c r="F40" s="165" t="s">
        <v>108</v>
      </c>
      <c r="G40" s="172" t="n">
        <v>35.4</v>
      </c>
      <c r="H40" s="173"/>
      <c r="I40" s="174" t="n">
        <v>0.1</v>
      </c>
    </row>
    <row r="41" customFormat="false" ht="18" hidden="false" customHeight="true" outlineLevel="0" collapsed="false">
      <c r="A41" s="165" t="s">
        <v>109</v>
      </c>
      <c r="B41" s="167" t="n">
        <v>2028508</v>
      </c>
      <c r="C41" s="168" t="n">
        <v>102.1</v>
      </c>
      <c r="D41" s="169" t="n">
        <v>0.9</v>
      </c>
      <c r="E41" s="1"/>
      <c r="F41" s="165" t="s">
        <v>109</v>
      </c>
      <c r="G41" s="172" t="n">
        <v>38.3</v>
      </c>
      <c r="H41" s="173"/>
      <c r="I41" s="174" t="n">
        <v>2.9</v>
      </c>
    </row>
    <row r="42" customFormat="false" ht="18" hidden="false" customHeight="true" outlineLevel="0" collapsed="false">
      <c r="A42" s="165" t="s">
        <v>110</v>
      </c>
      <c r="B42" s="167" t="n">
        <v>2033091</v>
      </c>
      <c r="C42" s="168" t="n">
        <v>102.3</v>
      </c>
      <c r="D42" s="169" t="n">
        <v>0.2</v>
      </c>
      <c r="E42" s="1"/>
      <c r="F42" s="165" t="s">
        <v>110</v>
      </c>
      <c r="G42" s="172" t="n">
        <v>39</v>
      </c>
      <c r="H42" s="173"/>
      <c r="I42" s="174" t="n">
        <v>0.7</v>
      </c>
    </row>
    <row r="43" customFormat="false" ht="18" hidden="false" customHeight="true" outlineLevel="0" collapsed="false">
      <c r="A43" s="165" t="s">
        <v>111</v>
      </c>
      <c r="B43" s="167" t="n">
        <v>2036351</v>
      </c>
      <c r="C43" s="168" t="n">
        <v>102.5</v>
      </c>
      <c r="D43" s="169" t="n">
        <v>0.2</v>
      </c>
      <c r="E43" s="1"/>
      <c r="F43" s="165" t="s">
        <v>111</v>
      </c>
      <c r="G43" s="172" t="n">
        <v>38.6</v>
      </c>
      <c r="H43" s="173"/>
      <c r="I43" s="174" t="n">
        <v>-0.4</v>
      </c>
    </row>
    <row r="44" customFormat="false" ht="9" hidden="false" customHeight="true" outlineLevel="0" collapsed="false"/>
    <row r="45" customFormat="false" ht="14.1" hidden="false" customHeight="true" outlineLevel="0" collapsed="false">
      <c r="A45" s="61" t="s">
        <v>119</v>
      </c>
    </row>
    <row r="46" customFormat="false" ht="14.1" hidden="false" customHeight="true" outlineLevel="0" collapsed="false">
      <c r="A46" s="61" t="s">
        <v>120</v>
      </c>
    </row>
    <row r="47" customFormat="false" ht="13.5" hidden="false" customHeight="false" outlineLevel="0" collapsed="false">
      <c r="A47" s="61" t="s">
        <v>121</v>
      </c>
    </row>
    <row r="48" customFormat="false" ht="13.5" hidden="false" customHeight="false" outlineLevel="0" collapsed="false">
      <c r="G48" s="175"/>
      <c r="H48" s="175"/>
    </row>
    <row r="49" customFormat="false" ht="13.5" hidden="false" customHeight="false" outlineLevel="0" collapsed="false">
      <c r="G49" s="176"/>
      <c r="H49" s="176"/>
    </row>
    <row r="50" customFormat="false" ht="13.5" hidden="false" customHeight="false" outlineLevel="0" collapsed="false">
      <c r="G50" s="175"/>
      <c r="H50" s="175"/>
    </row>
  </sheetData>
  <mergeCells count="11">
    <mergeCell ref="A1:I1"/>
    <mergeCell ref="A2:I2"/>
    <mergeCell ref="A5:D5"/>
    <mergeCell ref="F5:I5"/>
    <mergeCell ref="A15:D15"/>
    <mergeCell ref="F15:I15"/>
    <mergeCell ref="A25:D25"/>
    <mergeCell ref="F25:I25"/>
    <mergeCell ref="A35:D35"/>
    <mergeCell ref="F35:I35"/>
    <mergeCell ref="H36:I3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62"/>
    <col collapsed="false" customWidth="true" hidden="false" outlineLevel="0" max="2" min="2" style="5" width="11.62"/>
    <col collapsed="false" customWidth="true" hidden="false" outlineLevel="0" max="4" min="3" style="5" width="8.62"/>
    <col collapsed="false" customWidth="true" hidden="false" outlineLevel="0" max="5" min="5" style="5" width="5.62"/>
    <col collapsed="false" customWidth="true" hidden="false" outlineLevel="0" max="6" min="6" style="5" width="9.62"/>
    <col collapsed="false" customWidth="true" hidden="false" outlineLevel="0" max="7" min="7" style="5" width="11.62"/>
    <col collapsed="false" customWidth="true" hidden="false" outlineLevel="0" max="9" min="8" style="5" width="8.62"/>
    <col collapsed="false" customWidth="false" hidden="false" outlineLevel="0" max="257" min="10" style="5" width="8.99"/>
  </cols>
  <sheetData>
    <row r="1" s="164" customFormat="true" ht="20.1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</row>
    <row r="2" s="164" customFormat="true" ht="20.1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18" hidden="false" customHeight="true" outlineLevel="0" collapsed="false">
      <c r="A5" s="165" t="s">
        <v>124</v>
      </c>
      <c r="B5" s="165"/>
      <c r="C5" s="165"/>
      <c r="D5" s="165"/>
      <c r="E5" s="1"/>
      <c r="F5" s="165" t="s">
        <v>125</v>
      </c>
      <c r="G5" s="165"/>
      <c r="H5" s="165"/>
      <c r="I5" s="165"/>
    </row>
    <row r="6" customFormat="false" ht="18" hidden="false" customHeight="true" outlineLevel="0" collapsed="false">
      <c r="A6" s="165" t="s">
        <v>102</v>
      </c>
      <c r="B6" s="165" t="s">
        <v>103</v>
      </c>
      <c r="C6" s="165" t="s">
        <v>86</v>
      </c>
      <c r="D6" s="165" t="s">
        <v>104</v>
      </c>
      <c r="E6" s="1"/>
      <c r="F6" s="165" t="s">
        <v>102</v>
      </c>
      <c r="G6" s="165" t="s">
        <v>103</v>
      </c>
      <c r="H6" s="166" t="s">
        <v>86</v>
      </c>
      <c r="I6" s="165" t="s">
        <v>104</v>
      </c>
    </row>
    <row r="7" customFormat="false" ht="18" hidden="false" customHeight="true" outlineLevel="0" collapsed="false">
      <c r="A7" s="165" t="s">
        <v>105</v>
      </c>
      <c r="B7" s="167" t="n">
        <v>327561</v>
      </c>
      <c r="C7" s="168" t="n">
        <v>105.7</v>
      </c>
      <c r="D7" s="169" t="n">
        <v>1.4</v>
      </c>
      <c r="E7" s="1"/>
      <c r="F7" s="165" t="s">
        <v>105</v>
      </c>
      <c r="G7" s="167" t="n">
        <v>265009</v>
      </c>
      <c r="H7" s="170" t="n">
        <v>102.2</v>
      </c>
      <c r="I7" s="169" t="n">
        <v>0.5</v>
      </c>
    </row>
    <row r="8" customFormat="false" ht="18" hidden="false" customHeight="true" outlineLevel="0" collapsed="false">
      <c r="A8" s="165" t="s">
        <v>106</v>
      </c>
      <c r="B8" s="167" t="n">
        <v>316412</v>
      </c>
      <c r="C8" s="168" t="n">
        <v>100.5</v>
      </c>
      <c r="D8" s="169" t="n">
        <v>-5</v>
      </c>
      <c r="E8" s="1"/>
      <c r="F8" s="165" t="s">
        <v>106</v>
      </c>
      <c r="G8" s="167" t="n">
        <v>264693</v>
      </c>
      <c r="H8" s="170" t="n">
        <v>100.5</v>
      </c>
      <c r="I8" s="169" t="n">
        <v>-1.6</v>
      </c>
    </row>
    <row r="9" customFormat="false" ht="18" hidden="false" customHeight="true" outlineLevel="0" collapsed="false">
      <c r="A9" s="165" t="s">
        <v>107</v>
      </c>
      <c r="B9" s="167" t="n">
        <v>316882</v>
      </c>
      <c r="C9" s="168" t="n">
        <v>100</v>
      </c>
      <c r="D9" s="169" t="n">
        <v>-0.5</v>
      </c>
      <c r="E9" s="1"/>
      <c r="F9" s="165" t="s">
        <v>107</v>
      </c>
      <c r="G9" s="167" t="n">
        <v>264825</v>
      </c>
      <c r="H9" s="170" t="n">
        <v>100</v>
      </c>
      <c r="I9" s="169" t="n">
        <v>-0.5</v>
      </c>
    </row>
    <row r="10" customFormat="false" ht="18" hidden="false" customHeight="true" outlineLevel="0" collapsed="false">
      <c r="A10" s="165" t="s">
        <v>108</v>
      </c>
      <c r="B10" s="167" t="n">
        <v>320226</v>
      </c>
      <c r="C10" s="168" t="n">
        <v>100.7</v>
      </c>
      <c r="D10" s="169" t="n">
        <v>0.7</v>
      </c>
      <c r="E10" s="1"/>
      <c r="F10" s="165" t="s">
        <v>108</v>
      </c>
      <c r="G10" s="167" t="n">
        <v>264479</v>
      </c>
      <c r="H10" s="170" t="n">
        <v>99.3</v>
      </c>
      <c r="I10" s="169" t="n">
        <v>-0.7</v>
      </c>
    </row>
    <row r="11" customFormat="false" ht="18" hidden="false" customHeight="true" outlineLevel="0" collapsed="false">
      <c r="A11" s="165" t="s">
        <v>109</v>
      </c>
      <c r="B11" s="167" t="n">
        <v>306871</v>
      </c>
      <c r="C11" s="168" t="n">
        <v>97.6</v>
      </c>
      <c r="D11" s="169" t="n">
        <v>-3.1</v>
      </c>
      <c r="E11" s="1"/>
      <c r="F11" s="165" t="s">
        <v>109</v>
      </c>
      <c r="G11" s="167" t="n">
        <v>258803</v>
      </c>
      <c r="H11" s="170" t="n">
        <v>98.5</v>
      </c>
      <c r="I11" s="169" t="n">
        <v>-0.8</v>
      </c>
    </row>
    <row r="12" customFormat="false" ht="18" hidden="false" customHeight="true" outlineLevel="0" collapsed="false">
      <c r="A12" s="165" t="s">
        <v>110</v>
      </c>
      <c r="B12" s="167" t="n">
        <v>307311</v>
      </c>
      <c r="C12" s="168" t="n">
        <v>97.8</v>
      </c>
      <c r="D12" s="169" t="n">
        <v>0.2</v>
      </c>
      <c r="E12" s="1"/>
      <c r="F12" s="165" t="s">
        <v>110</v>
      </c>
      <c r="G12" s="167" t="n">
        <v>258139</v>
      </c>
      <c r="H12" s="170" t="n">
        <v>98.2</v>
      </c>
      <c r="I12" s="169" t="n">
        <v>-0.3</v>
      </c>
    </row>
    <row r="13" customFormat="false" ht="18" hidden="false" customHeight="true" outlineLevel="0" collapsed="false">
      <c r="A13" s="165" t="s">
        <v>111</v>
      </c>
      <c r="B13" s="167" t="n">
        <v>310110</v>
      </c>
      <c r="C13" s="168" t="n">
        <v>98.7</v>
      </c>
      <c r="D13" s="169" t="n">
        <v>0.9</v>
      </c>
      <c r="E13" s="1"/>
      <c r="F13" s="165" t="s">
        <v>111</v>
      </c>
      <c r="G13" s="167" t="n">
        <v>258451</v>
      </c>
      <c r="H13" s="170" t="n">
        <v>98.3</v>
      </c>
      <c r="I13" s="169" t="n">
        <v>0.1</v>
      </c>
    </row>
    <row r="14" customFormat="false" ht="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8" hidden="false" customHeight="true" outlineLevel="0" collapsed="false">
      <c r="A15" s="165" t="s">
        <v>126</v>
      </c>
      <c r="B15" s="165"/>
      <c r="C15" s="165"/>
      <c r="D15" s="165"/>
      <c r="E15" s="1"/>
      <c r="F15" s="165" t="s">
        <v>127</v>
      </c>
      <c r="G15" s="165"/>
      <c r="H15" s="165"/>
      <c r="I15" s="165"/>
    </row>
    <row r="16" customFormat="false" ht="18" hidden="false" customHeight="true" outlineLevel="0" collapsed="false">
      <c r="A16" s="165" t="s">
        <v>102</v>
      </c>
      <c r="B16" s="165" t="s">
        <v>103</v>
      </c>
      <c r="C16" s="165" t="s">
        <v>86</v>
      </c>
      <c r="D16" s="165" t="s">
        <v>104</v>
      </c>
      <c r="E16" s="1"/>
      <c r="F16" s="165" t="s">
        <v>102</v>
      </c>
      <c r="G16" s="165" t="s">
        <v>103</v>
      </c>
      <c r="H16" s="166" t="s">
        <v>86</v>
      </c>
      <c r="I16" s="165" t="s">
        <v>104</v>
      </c>
    </row>
    <row r="17" customFormat="false" ht="18" hidden="false" customHeight="true" outlineLevel="0" collapsed="false">
      <c r="A17" s="165" t="s">
        <v>105</v>
      </c>
      <c r="B17" s="167" t="n">
        <v>242831</v>
      </c>
      <c r="C17" s="168" t="n">
        <v>101.9</v>
      </c>
      <c r="D17" s="169" t="n">
        <v>1.3</v>
      </c>
      <c r="E17" s="1"/>
      <c r="F17" s="165" t="s">
        <v>105</v>
      </c>
      <c r="G17" s="171" t="n">
        <v>143.3</v>
      </c>
      <c r="H17" s="170" t="n">
        <v>100.7</v>
      </c>
      <c r="I17" s="169" t="n">
        <v>0.8</v>
      </c>
    </row>
    <row r="18" customFormat="false" ht="18" hidden="false" customHeight="true" outlineLevel="0" collapsed="false">
      <c r="A18" s="165" t="s">
        <v>106</v>
      </c>
      <c r="B18" s="167" t="n">
        <v>246588</v>
      </c>
      <c r="C18" s="168" t="n">
        <v>101.9</v>
      </c>
      <c r="D18" s="169" t="n">
        <v>-0.1</v>
      </c>
      <c r="E18" s="1"/>
      <c r="F18" s="165" t="s">
        <v>106</v>
      </c>
      <c r="G18" s="171" t="n">
        <v>143.5</v>
      </c>
      <c r="H18" s="170" t="n">
        <v>98.7</v>
      </c>
      <c r="I18" s="169" t="n">
        <v>-2</v>
      </c>
    </row>
    <row r="19" customFormat="false" ht="18" hidden="false" customHeight="true" outlineLevel="0" collapsed="false">
      <c r="A19" s="165" t="s">
        <v>107</v>
      </c>
      <c r="B19" s="167" t="n">
        <v>243275</v>
      </c>
      <c r="C19" s="168" t="n">
        <v>100</v>
      </c>
      <c r="D19" s="169" t="n">
        <v>-1.8</v>
      </c>
      <c r="E19" s="1"/>
      <c r="F19" s="165" t="s">
        <v>107</v>
      </c>
      <c r="G19" s="171" t="n">
        <v>144.9</v>
      </c>
      <c r="H19" s="170" t="n">
        <v>100</v>
      </c>
      <c r="I19" s="169" t="n">
        <v>1.4</v>
      </c>
    </row>
    <row r="20" customFormat="false" ht="18" hidden="false" customHeight="true" outlineLevel="0" collapsed="false">
      <c r="A20" s="165" t="s">
        <v>108</v>
      </c>
      <c r="B20" s="167" t="n">
        <v>245060</v>
      </c>
      <c r="C20" s="168" t="n">
        <v>100.2</v>
      </c>
      <c r="D20" s="169" t="n">
        <v>0.2</v>
      </c>
      <c r="E20" s="1"/>
      <c r="F20" s="165" t="s">
        <v>108</v>
      </c>
      <c r="G20" s="171" t="n">
        <v>141.8</v>
      </c>
      <c r="H20" s="170" t="n">
        <v>98.2</v>
      </c>
      <c r="I20" s="169" t="n">
        <v>-1.9</v>
      </c>
    </row>
    <row r="21" customFormat="false" ht="18" hidden="false" customHeight="true" outlineLevel="0" collapsed="false">
      <c r="A21" s="165" t="s">
        <v>109</v>
      </c>
      <c r="B21" s="167" t="n">
        <v>239390</v>
      </c>
      <c r="C21" s="168" t="n">
        <v>99.2</v>
      </c>
      <c r="D21" s="169" t="n">
        <v>-1</v>
      </c>
      <c r="E21" s="1"/>
      <c r="F21" s="165" t="s">
        <v>109</v>
      </c>
      <c r="G21" s="171" t="n">
        <v>143.7</v>
      </c>
      <c r="H21" s="170" t="n">
        <v>98.8</v>
      </c>
      <c r="I21" s="169" t="n">
        <v>0.6</v>
      </c>
    </row>
    <row r="22" customFormat="false" ht="18" hidden="false" customHeight="true" outlineLevel="0" collapsed="false">
      <c r="A22" s="165" t="s">
        <v>110</v>
      </c>
      <c r="B22" s="167" t="n">
        <v>238533</v>
      </c>
      <c r="C22" s="168" t="n">
        <v>98.8</v>
      </c>
      <c r="D22" s="169" t="n">
        <v>-0.4</v>
      </c>
      <c r="E22" s="1"/>
      <c r="F22" s="165" t="s">
        <v>110</v>
      </c>
      <c r="G22" s="171" t="n">
        <v>142.3</v>
      </c>
      <c r="H22" s="170" t="n">
        <v>97.8</v>
      </c>
      <c r="I22" s="169" t="n">
        <v>-1</v>
      </c>
    </row>
    <row r="23" customFormat="false" ht="18" hidden="false" customHeight="true" outlineLevel="0" collapsed="false">
      <c r="A23" s="165" t="s">
        <v>111</v>
      </c>
      <c r="B23" s="167" t="n">
        <v>238419</v>
      </c>
      <c r="C23" s="168" t="n">
        <v>98.7</v>
      </c>
      <c r="D23" s="169" t="n">
        <v>-0.1</v>
      </c>
      <c r="E23" s="1"/>
      <c r="F23" s="165" t="s">
        <v>111</v>
      </c>
      <c r="G23" s="171" t="n">
        <v>141.1</v>
      </c>
      <c r="H23" s="170" t="n">
        <v>97</v>
      </c>
      <c r="I23" s="169" t="n">
        <v>-0.8</v>
      </c>
    </row>
    <row r="24" customFormat="false" ht="9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true" outlineLevel="0" collapsed="false">
      <c r="A25" s="165" t="s">
        <v>128</v>
      </c>
      <c r="B25" s="165"/>
      <c r="C25" s="165"/>
      <c r="D25" s="165"/>
      <c r="E25" s="1"/>
      <c r="F25" s="165" t="s">
        <v>129</v>
      </c>
      <c r="G25" s="165"/>
      <c r="H25" s="165"/>
      <c r="I25" s="165"/>
    </row>
    <row r="26" customFormat="false" ht="18" hidden="false" customHeight="true" outlineLevel="0" collapsed="false">
      <c r="A26" s="165" t="s">
        <v>102</v>
      </c>
      <c r="B26" s="165" t="s">
        <v>103</v>
      </c>
      <c r="C26" s="165" t="s">
        <v>86</v>
      </c>
      <c r="D26" s="165" t="s">
        <v>104</v>
      </c>
      <c r="E26" s="1"/>
      <c r="F26" s="165" t="s">
        <v>102</v>
      </c>
      <c r="G26" s="165" t="s">
        <v>103</v>
      </c>
      <c r="H26" s="166" t="s">
        <v>86</v>
      </c>
      <c r="I26" s="165" t="s">
        <v>104</v>
      </c>
    </row>
    <row r="27" customFormat="false" ht="18" hidden="false" customHeight="true" outlineLevel="0" collapsed="false">
      <c r="A27" s="165" t="s">
        <v>105</v>
      </c>
      <c r="B27" s="171" t="n">
        <v>130.9</v>
      </c>
      <c r="C27" s="168" t="n">
        <v>100.4</v>
      </c>
      <c r="D27" s="169" t="n">
        <v>1.8</v>
      </c>
      <c r="E27" s="1"/>
      <c r="F27" s="165" t="s">
        <v>105</v>
      </c>
      <c r="G27" s="171" t="n">
        <v>12.4</v>
      </c>
      <c r="H27" s="170" t="n">
        <v>103.9</v>
      </c>
      <c r="I27" s="169" t="n">
        <v>-7.9</v>
      </c>
    </row>
    <row r="28" customFormat="false" ht="18" hidden="false" customHeight="true" outlineLevel="0" collapsed="false">
      <c r="A28" s="165" t="s">
        <v>106</v>
      </c>
      <c r="B28" s="171" t="n">
        <v>132.8</v>
      </c>
      <c r="C28" s="168" t="n">
        <v>99.5</v>
      </c>
      <c r="D28" s="169" t="n">
        <v>-1</v>
      </c>
      <c r="E28" s="1"/>
      <c r="F28" s="165" t="s">
        <v>106</v>
      </c>
      <c r="G28" s="171" t="n">
        <v>10.7</v>
      </c>
      <c r="H28" s="170" t="n">
        <v>89.5</v>
      </c>
      <c r="I28" s="169" t="n">
        <v>-13.9</v>
      </c>
    </row>
    <row r="29" customFormat="false" ht="18" hidden="false" customHeight="true" outlineLevel="0" collapsed="false">
      <c r="A29" s="165" t="s">
        <v>107</v>
      </c>
      <c r="B29" s="171" t="n">
        <v>133.2</v>
      </c>
      <c r="C29" s="168" t="n">
        <v>100</v>
      </c>
      <c r="D29" s="169" t="n">
        <v>0.5</v>
      </c>
      <c r="E29" s="1"/>
      <c r="F29" s="165" t="s">
        <v>107</v>
      </c>
      <c r="G29" s="171" t="n">
        <v>11.7</v>
      </c>
      <c r="H29" s="170" t="n">
        <v>100</v>
      </c>
      <c r="I29" s="169" t="n">
        <v>11.7</v>
      </c>
    </row>
    <row r="30" customFormat="false" ht="18" hidden="false" customHeight="true" outlineLevel="0" collapsed="false">
      <c r="A30" s="165" t="s">
        <v>108</v>
      </c>
      <c r="B30" s="171" t="n">
        <v>131.5</v>
      </c>
      <c r="C30" s="168" t="n">
        <v>98.9</v>
      </c>
      <c r="D30" s="169" t="n">
        <v>-1.1</v>
      </c>
      <c r="E30" s="1"/>
      <c r="F30" s="165" t="s">
        <v>108</v>
      </c>
      <c r="G30" s="171" t="n">
        <v>10.3</v>
      </c>
      <c r="H30" s="170" t="n">
        <v>90.2</v>
      </c>
      <c r="I30" s="169" t="n">
        <v>-9.7</v>
      </c>
    </row>
    <row r="31" customFormat="false" ht="18" hidden="false" customHeight="true" outlineLevel="0" collapsed="false">
      <c r="A31" s="165" t="s">
        <v>109</v>
      </c>
      <c r="B31" s="171" t="n">
        <v>132.4</v>
      </c>
      <c r="C31" s="168" t="n">
        <v>99.2</v>
      </c>
      <c r="D31" s="169" t="n">
        <v>0.3</v>
      </c>
      <c r="E31" s="1"/>
      <c r="F31" s="165" t="s">
        <v>109</v>
      </c>
      <c r="G31" s="171" t="n">
        <v>11.3</v>
      </c>
      <c r="H31" s="170" t="n">
        <v>94.4</v>
      </c>
      <c r="I31" s="169" t="n">
        <v>4.7</v>
      </c>
    </row>
    <row r="32" customFormat="false" ht="18" hidden="false" customHeight="true" outlineLevel="0" collapsed="false">
      <c r="A32" s="165" t="s">
        <v>110</v>
      </c>
      <c r="B32" s="171" t="n">
        <v>131.1</v>
      </c>
      <c r="C32" s="168" t="n">
        <v>98.2</v>
      </c>
      <c r="D32" s="169" t="n">
        <v>-1</v>
      </c>
      <c r="E32" s="1"/>
      <c r="F32" s="165" t="s">
        <v>110</v>
      </c>
      <c r="G32" s="171" t="n">
        <v>11.2</v>
      </c>
      <c r="H32" s="170" t="n">
        <v>93.6</v>
      </c>
      <c r="I32" s="169" t="n">
        <v>-0.8</v>
      </c>
    </row>
    <row r="33" customFormat="false" ht="18" hidden="false" customHeight="true" outlineLevel="0" collapsed="false">
      <c r="A33" s="165" t="s">
        <v>111</v>
      </c>
      <c r="B33" s="171" t="n">
        <v>129.9</v>
      </c>
      <c r="C33" s="168" t="n">
        <v>97.3</v>
      </c>
      <c r="D33" s="169" t="n">
        <v>-0.9</v>
      </c>
      <c r="E33" s="1"/>
      <c r="F33" s="165" t="s">
        <v>111</v>
      </c>
      <c r="G33" s="171" t="n">
        <v>11.2</v>
      </c>
      <c r="H33" s="170" t="n">
        <v>93.3</v>
      </c>
      <c r="I33" s="169" t="n">
        <v>-0.3</v>
      </c>
    </row>
    <row r="34" customFormat="false" ht="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8" hidden="false" customHeight="true" outlineLevel="0" collapsed="false">
      <c r="A35" s="165" t="s">
        <v>130</v>
      </c>
      <c r="B35" s="165"/>
      <c r="C35" s="165"/>
      <c r="D35" s="165"/>
      <c r="E35" s="1"/>
      <c r="F35" s="165" t="s">
        <v>131</v>
      </c>
      <c r="G35" s="165"/>
      <c r="H35" s="165"/>
      <c r="I35" s="165"/>
    </row>
    <row r="36" customFormat="false" ht="18" hidden="false" customHeight="true" outlineLevel="0" collapsed="false">
      <c r="A36" s="165" t="s">
        <v>102</v>
      </c>
      <c r="B36" s="165" t="s">
        <v>103</v>
      </c>
      <c r="C36" s="165" t="s">
        <v>86</v>
      </c>
      <c r="D36" s="165" t="s">
        <v>104</v>
      </c>
      <c r="E36" s="1"/>
      <c r="F36" s="165" t="s">
        <v>102</v>
      </c>
      <c r="G36" s="165" t="s">
        <v>97</v>
      </c>
      <c r="H36" s="165" t="s">
        <v>118</v>
      </c>
      <c r="I36" s="165"/>
    </row>
    <row r="37" customFormat="false" ht="18" hidden="false" customHeight="true" outlineLevel="0" collapsed="false">
      <c r="A37" s="165" t="s">
        <v>105</v>
      </c>
      <c r="B37" s="167" t="n">
        <v>991508</v>
      </c>
      <c r="C37" s="168" t="n">
        <v>99</v>
      </c>
      <c r="D37" s="169" t="n">
        <v>4.1</v>
      </c>
      <c r="E37" s="1"/>
      <c r="F37" s="165" t="s">
        <v>105</v>
      </c>
      <c r="G37" s="172" t="n">
        <v>33.8</v>
      </c>
      <c r="H37" s="173"/>
      <c r="I37" s="174" t="n">
        <v>0.3</v>
      </c>
    </row>
    <row r="38" customFormat="false" ht="18" hidden="false" customHeight="true" outlineLevel="0" collapsed="false">
      <c r="A38" s="165" t="s">
        <v>106</v>
      </c>
      <c r="B38" s="167" t="n">
        <v>1042827</v>
      </c>
      <c r="C38" s="168" t="n">
        <v>100.7</v>
      </c>
      <c r="D38" s="169" t="n">
        <v>1.8</v>
      </c>
      <c r="E38" s="1"/>
      <c r="F38" s="165" t="s">
        <v>106</v>
      </c>
      <c r="G38" s="172" t="n">
        <v>30.7</v>
      </c>
      <c r="H38" s="173"/>
      <c r="I38" s="174" t="n">
        <v>-3.1</v>
      </c>
    </row>
    <row r="39" customFormat="false" ht="18" hidden="false" customHeight="true" outlineLevel="0" collapsed="false">
      <c r="A39" s="165" t="s">
        <v>107</v>
      </c>
      <c r="B39" s="167" t="n">
        <v>1031862</v>
      </c>
      <c r="C39" s="168" t="n">
        <v>100</v>
      </c>
      <c r="D39" s="169" t="n">
        <v>-0.7</v>
      </c>
      <c r="E39" s="1"/>
      <c r="F39" s="165" t="s">
        <v>107</v>
      </c>
      <c r="G39" s="172" t="n">
        <v>32.5</v>
      </c>
      <c r="H39" s="173"/>
      <c r="I39" s="174" t="n">
        <v>1.8</v>
      </c>
    </row>
    <row r="40" customFormat="false" ht="18" hidden="false" customHeight="true" outlineLevel="0" collapsed="false">
      <c r="A40" s="165" t="s">
        <v>108</v>
      </c>
      <c r="B40" s="167" t="n">
        <v>1055155</v>
      </c>
      <c r="C40" s="168" t="n">
        <v>102.3</v>
      </c>
      <c r="D40" s="169" t="n">
        <v>2.3</v>
      </c>
      <c r="E40" s="1"/>
      <c r="F40" s="165" t="s">
        <v>108</v>
      </c>
      <c r="G40" s="172" t="n">
        <v>32.7</v>
      </c>
      <c r="H40" s="173"/>
      <c r="I40" s="174" t="n">
        <v>0.2</v>
      </c>
    </row>
    <row r="41" customFormat="false" ht="18" hidden="false" customHeight="true" outlineLevel="0" collapsed="false">
      <c r="A41" s="165" t="s">
        <v>109</v>
      </c>
      <c r="B41" s="167" t="n">
        <v>1166209</v>
      </c>
      <c r="C41" s="168" t="n">
        <v>102.5</v>
      </c>
      <c r="D41" s="169" t="n">
        <v>0.2</v>
      </c>
      <c r="E41" s="1"/>
      <c r="F41" s="165" t="s">
        <v>109</v>
      </c>
      <c r="G41" s="172" t="n">
        <v>35.6</v>
      </c>
      <c r="H41" s="173"/>
      <c r="I41" s="174" t="n">
        <v>2.9</v>
      </c>
    </row>
    <row r="42" customFormat="false" ht="18" hidden="false" customHeight="true" outlineLevel="0" collapsed="false">
      <c r="A42" s="165" t="s">
        <v>110</v>
      </c>
      <c r="B42" s="167" t="n">
        <v>1165553</v>
      </c>
      <c r="C42" s="168" t="n">
        <v>102.5</v>
      </c>
      <c r="D42" s="169" t="n">
        <v>0</v>
      </c>
      <c r="E42" s="1"/>
      <c r="F42" s="165" t="s">
        <v>110</v>
      </c>
      <c r="G42" s="172" t="n">
        <v>35.4</v>
      </c>
      <c r="H42" s="173"/>
      <c r="I42" s="174" t="n">
        <v>-0.2</v>
      </c>
    </row>
    <row r="43" customFormat="false" ht="18" hidden="false" customHeight="true" outlineLevel="0" collapsed="false">
      <c r="A43" s="165" t="s">
        <v>111</v>
      </c>
      <c r="B43" s="167" t="n">
        <v>1171159</v>
      </c>
      <c r="C43" s="168" t="n">
        <v>103</v>
      </c>
      <c r="D43" s="169" t="n">
        <v>0.5</v>
      </c>
      <c r="E43" s="1"/>
      <c r="F43" s="165" t="s">
        <v>111</v>
      </c>
      <c r="G43" s="172" t="n">
        <v>35.4</v>
      </c>
      <c r="H43" s="173"/>
      <c r="I43" s="174" t="n">
        <v>0</v>
      </c>
    </row>
    <row r="44" customFormat="false" ht="9" hidden="false" customHeight="true" outlineLevel="0" collapsed="false"/>
    <row r="45" customFormat="false" ht="14.1" hidden="false" customHeight="true" outlineLevel="0" collapsed="false">
      <c r="A45" s="61" t="s">
        <v>119</v>
      </c>
    </row>
    <row r="46" customFormat="false" ht="14.1" hidden="false" customHeight="true" outlineLevel="0" collapsed="false">
      <c r="A46" s="61" t="s">
        <v>120</v>
      </c>
    </row>
    <row r="47" customFormat="false" ht="13.5" hidden="false" customHeight="false" outlineLevel="0" collapsed="false">
      <c r="A47" s="61" t="s">
        <v>121</v>
      </c>
    </row>
    <row r="48" customFormat="false" ht="13.5" hidden="false" customHeight="false" outlineLevel="0" collapsed="false">
      <c r="G48" s="175"/>
      <c r="H48" s="175"/>
    </row>
    <row r="49" customFormat="false" ht="13.5" hidden="false" customHeight="false" outlineLevel="0" collapsed="false">
      <c r="G49" s="176"/>
      <c r="H49" s="176"/>
    </row>
    <row r="50" customFormat="false" ht="13.5" hidden="false" customHeight="false" outlineLevel="0" collapsed="false">
      <c r="G50" s="175"/>
      <c r="H50" s="175"/>
    </row>
  </sheetData>
  <mergeCells count="11">
    <mergeCell ref="A1:I1"/>
    <mergeCell ref="A2:I2"/>
    <mergeCell ref="A5:D5"/>
    <mergeCell ref="F5:I5"/>
    <mergeCell ref="A15:D15"/>
    <mergeCell ref="F15:I15"/>
    <mergeCell ref="A25:D25"/>
    <mergeCell ref="F25:I25"/>
    <mergeCell ref="A35:D35"/>
    <mergeCell ref="F35:I35"/>
    <mergeCell ref="H36:I3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1:58:39Z</dcterms:created>
  <dc:creator>sus1101</dc:creator>
  <dc:description/>
  <dc:language>en-US</dc:language>
  <cp:lastModifiedBy>埼玉県</cp:lastModifiedBy>
  <cp:lastPrinted>2015-03-02T05:59:27Z</cp:lastPrinted>
  <dcterms:modified xsi:type="dcterms:W3CDTF">2015-03-02T05:59:50Z</dcterms:modified>
  <cp:revision>0</cp:revision>
  <dc:subject/>
  <dc:title/>
</cp:coreProperties>
</file>