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1号－４別表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〔別表第１〕</t>
  </si>
  <si>
    <t xml:space="preserve">土地買収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公簿地積</t>
  </si>
  <si>
    <t xml:space="preserve">買収実測
地積</t>
  </si>
  <si>
    <t xml:space="preserve">単　　価
（円）</t>
  </si>
  <si>
    <t xml:space="preserve">持分</t>
  </si>
  <si>
    <t xml:space="preserve">金　　　　　　額
（円）</t>
  </si>
  <si>
    <t xml:space="preserve">備考</t>
  </si>
  <si>
    <t xml:space="preserve">公簿</t>
  </si>
  <si>
    <t xml:space="preserve">現況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6.74"/>
    <col collapsed="false" customWidth="true" hidden="false" outlineLevel="0" max="11" min="11" style="1" width="22.2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5" t="s">
        <v>8</v>
      </c>
      <c r="H5" s="7" t="s">
        <v>9</v>
      </c>
      <c r="I5" s="7" t="s">
        <v>10</v>
      </c>
      <c r="J5" s="5" t="s">
        <v>11</v>
      </c>
      <c r="K5" s="7" t="s">
        <v>12</v>
      </c>
      <c r="L5" s="8" t="s">
        <v>1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3"/>
      <c r="B6" s="5"/>
      <c r="C6" s="5"/>
      <c r="D6" s="5"/>
      <c r="E6" s="9" t="s">
        <v>14</v>
      </c>
      <c r="F6" s="9" t="s">
        <v>15</v>
      </c>
      <c r="G6" s="5"/>
      <c r="H6" s="5"/>
      <c r="I6" s="7"/>
      <c r="J6" s="5"/>
      <c r="K6" s="7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16</v>
      </c>
      <c r="K7" s="11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 t="s">
        <v>16</v>
      </c>
      <c r="K8" s="15"/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16</v>
      </c>
      <c r="K9" s="15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 t="s">
        <v>16</v>
      </c>
      <c r="K10" s="15"/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16</v>
      </c>
      <c r="K11" s="15"/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6</v>
      </c>
      <c r="K12" s="15"/>
      <c r="L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 t="s">
        <v>16</v>
      </c>
      <c r="K13" s="15"/>
      <c r="L13" s="1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 t="s">
        <v>16</v>
      </c>
      <c r="K14" s="15"/>
      <c r="L14" s="1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  <c r="H15" s="19"/>
      <c r="I15" s="19"/>
      <c r="J15" s="9"/>
      <c r="K15" s="19"/>
      <c r="L15" s="2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12">
    <mergeCell ref="J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A1:IV5 A6:H6 J6:J15 L6:IV6 A7:I15 K7:IV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06-03-02T05:18:10Z</cp:lastPrinted>
  <dcterms:modified xsi:type="dcterms:W3CDTF">2018-07-13T05:20:32Z</dcterms:modified>
  <cp:revision>0</cp:revision>
  <dc:subject/>
  <dc:title/>
</cp:coreProperties>
</file>