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9" sheetId="1" state="visible" r:id="rId2"/>
  </sheets>
  <definedNames>
    <definedName function="false" hidden="false" localSheetId="0" name="_xlnm.Print_Area" vbProcedure="false">'3-19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１９　法人事業税（資本金・業種別調定額）</t>
  </si>
  <si>
    <t xml:space="preserve">（単位：千円、％）</t>
  </si>
  <si>
    <t xml:space="preserve">資本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t xml:space="preserve">資本金　　　階層別内訳（２５年度）</t>
  </si>
  <si>
    <t xml:space="preserve">構成比</t>
  </si>
  <si>
    <t xml:space="preserve">あとで消す！</t>
  </si>
  <si>
    <r>
      <rPr>
        <sz val="14"/>
        <color rgb="FF000000"/>
        <rFont val="ＭＳ 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万円超</t>
    </r>
  </si>
  <si>
    <r>
      <rPr>
        <sz val="14"/>
        <color rgb="FF000000"/>
        <rFont val="ＭＳ 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超</t>
    </r>
  </si>
  <si>
    <r>
      <rPr>
        <sz val="12"/>
        <color rgb="FF000000"/>
        <rFont val="ＭＳ 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万円超</t>
    </r>
  </si>
  <si>
    <r>
      <rPr>
        <sz val="14"/>
        <color rgb="FF000000"/>
        <rFont val="ＭＳ ゴシック"/>
        <family val="3"/>
        <charset val="128"/>
      </rPr>
      <t xml:space="preserve">5,000</t>
    </r>
    <r>
      <rPr>
        <sz val="14"/>
        <color rgb="FF000000"/>
        <rFont val="Noto Sans"/>
        <family val="2"/>
      </rPr>
      <t xml:space="preserve">万円超</t>
    </r>
  </si>
  <si>
    <t xml:space="preserve">１億円超</t>
  </si>
  <si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億円超</t>
    </r>
  </si>
  <si>
    <t xml:space="preserve"> </t>
  </si>
  <si>
    <t xml:space="preserve">業　種</t>
  </si>
  <si>
    <t xml:space="preserve">紙飛行機</t>
  </si>
  <si>
    <t xml:space="preserve">確認用！</t>
  </si>
  <si>
    <r>
      <rPr>
        <sz val="14"/>
        <color rgb="FF000000"/>
        <rFont val="ＭＳ 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万円以下</t>
    </r>
  </si>
  <si>
    <r>
      <rPr>
        <sz val="14"/>
        <color rgb="FF000000"/>
        <rFont val="ＭＳ ゴシック"/>
        <family val="3"/>
        <charset val="128"/>
      </rPr>
      <t xml:space="preserve">500</t>
    </r>
    <r>
      <rPr>
        <sz val="14"/>
        <color rgb="FF000000"/>
        <rFont val="Noto Sans"/>
        <family val="2"/>
      </rPr>
      <t xml:space="preserve">万円以下</t>
    </r>
  </si>
  <si>
    <r>
      <rPr>
        <sz val="14"/>
        <color rgb="FF000000"/>
        <rFont val="ＭＳ ゴシック"/>
        <family val="3"/>
        <charset val="128"/>
      </rPr>
      <t xml:space="preserve">1,000</t>
    </r>
    <r>
      <rPr>
        <sz val="14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万円以下</t>
    </r>
  </si>
  <si>
    <t xml:space="preserve">１億円以下</t>
  </si>
  <si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億円以下</t>
    </r>
  </si>
  <si>
    <r>
      <rPr>
        <sz val="14"/>
        <color rgb="FF000000"/>
        <rFont val="ＭＳ ゴシック"/>
        <family val="3"/>
        <charset val="128"/>
      </rPr>
      <t xml:space="preserve">50</t>
    </r>
    <r>
      <rPr>
        <sz val="14"/>
        <color rgb="FF000000"/>
        <rFont val="Noto Sans"/>
        <family val="2"/>
      </rPr>
      <t xml:space="preserve">億円以下</t>
    </r>
  </si>
  <si>
    <r>
      <rPr>
        <sz val="14"/>
        <color rgb="FF000000"/>
        <rFont val="ＭＳ ゴシック"/>
        <family val="3"/>
        <charset val="128"/>
      </rPr>
      <t xml:space="preserve">50</t>
    </r>
    <r>
      <rPr>
        <sz val="14"/>
        <color rgb="FF000000"/>
        <rFont val="Noto Sans"/>
        <family val="2"/>
      </rPr>
      <t xml:space="preserve">億円超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）</t>
    </r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工業</t>
  </si>
  <si>
    <t xml:space="preserve">木材・家具</t>
  </si>
  <si>
    <t xml:space="preserve">パルプ・紙・紙加工品</t>
  </si>
  <si>
    <t xml:space="preserve">出版･印刷･同関連産業</t>
  </si>
  <si>
    <t xml:space="preserve">化学工業</t>
  </si>
  <si>
    <t xml:space="preserve">石油・石炭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計</t>
  </si>
  <si>
    <t xml:space="preserve">ＳＵＭ計</t>
  </si>
  <si>
    <t xml:space="preserve">卸売・小売業</t>
  </si>
  <si>
    <t xml:space="preserve">金融保険業</t>
  </si>
  <si>
    <t xml:space="preserve">銀行業</t>
  </si>
  <si>
    <t xml:space="preserve">その他の金融業</t>
  </si>
  <si>
    <t xml:space="preserve">証券業・商品取引業</t>
  </si>
  <si>
    <t xml:space="preserve">保険業</t>
  </si>
  <si>
    <t xml:space="preserve">不動産業</t>
  </si>
  <si>
    <t xml:space="preserve">運輸通信業</t>
  </si>
  <si>
    <t xml:space="preserve">倉庫業</t>
  </si>
  <si>
    <t xml:space="preserve">鉄道軌道業</t>
  </si>
  <si>
    <t xml:space="preserve">その他の運輸通信業</t>
  </si>
  <si>
    <t xml:space="preserve">電気・ガス業</t>
  </si>
  <si>
    <t xml:space="preserve">サービス業</t>
  </si>
  <si>
    <t xml:space="preserve">その他</t>
  </si>
  <si>
    <t xml:space="preserve">非製造業計</t>
  </si>
  <si>
    <t xml:space="preserve">合　　　　　　計</t>
  </si>
  <si>
    <t xml:space="preserve">構成比（２５年度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\(#,##0\)"/>
    <numFmt numFmtId="167" formatCode="#,##0.0;\-#,##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3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distributed" textRotation="255" wrapText="true" indent="3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9</xdr:col>
      <xdr:colOff>1080</xdr:colOff>
      <xdr:row>4</xdr:row>
      <xdr:rowOff>336240</xdr:rowOff>
    </xdr:to>
    <xdr:sp>
      <xdr:nvSpPr>
        <xdr:cNvPr id="0" name="Line 1"/>
        <xdr:cNvSpPr/>
      </xdr:nvSpPr>
      <xdr:spPr>
        <a:xfrm flipV="1">
          <a:off x="17839800" y="526320"/>
          <a:ext cx="242460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440</xdr:colOff>
      <xdr:row>4</xdr:row>
      <xdr:rowOff>336240</xdr:rowOff>
    </xdr:to>
    <xdr:sp>
      <xdr:nvSpPr>
        <xdr:cNvPr id="1" name="Line 2"/>
        <xdr:cNvSpPr/>
      </xdr:nvSpPr>
      <xdr:spPr>
        <a:xfrm>
          <a:off x="0" y="526320"/>
          <a:ext cx="2425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selection pane="topLeft" activeCell="B1" activeCellId="0" sqref="B1"/>
    </sheetView>
  </sheetViews>
  <sheetFormatPr defaultColWidth="11.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25"/>
    <col collapsed="false" customWidth="true" hidden="false" outlineLevel="0" max="3" min="3" style="1" width="3.62"/>
    <col collapsed="false" customWidth="true" hidden="false" outlineLevel="0" max="5" min="4" style="2" width="16.99"/>
    <col collapsed="false" customWidth="true" hidden="true" outlineLevel="0" max="6" min="6" style="2" width="16.99"/>
    <col collapsed="false" customWidth="true" hidden="true" outlineLevel="0" max="7" min="7" style="2" width="16.75"/>
    <col collapsed="false" customWidth="true" hidden="false" outlineLevel="0" max="8" min="8" style="2" width="16.99"/>
    <col collapsed="false" customWidth="true" hidden="false" outlineLevel="0" max="9" min="9" style="2" width="16.75"/>
    <col collapsed="false" customWidth="true" hidden="false" outlineLevel="0" max="10" min="10" style="2" width="19.86"/>
    <col collapsed="false" customWidth="true" hidden="false" outlineLevel="0" max="11" min="11" style="2" width="16.75"/>
    <col collapsed="false" customWidth="true" hidden="false" outlineLevel="0" max="12" min="12" style="2" width="16.99"/>
    <col collapsed="false" customWidth="true" hidden="false" outlineLevel="0" max="15" min="13" style="2" width="15.49"/>
    <col collapsed="false" customWidth="true" hidden="false" outlineLevel="0" max="16" min="16" style="2" width="13.37"/>
    <col collapsed="false" customWidth="true" hidden="false" outlineLevel="0" max="17" min="17" style="2" width="3.62"/>
    <col collapsed="false" customWidth="true" hidden="false" outlineLevel="0" max="18" min="18" style="1" width="21.25"/>
    <col collapsed="false" customWidth="true" hidden="false" outlineLevel="0" max="19" min="19" style="1" width="3.62"/>
    <col collapsed="false" customWidth="false" hidden="false" outlineLevel="0" max="257" min="20" style="1" width="11.74"/>
  </cols>
  <sheetData>
    <row r="1" customFormat="false" ht="25.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7"/>
      <c r="S1" s="7"/>
    </row>
    <row r="2" customFormat="false" ht="15.95" hidden="false" customHeight="true" outlineLevel="0" collapsed="false">
      <c r="A2" s="7"/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8" t="s">
        <v>1</v>
      </c>
    </row>
    <row r="3" s="18" customFormat="true" ht="26.45" hidden="false" customHeight="true" outlineLevel="0" collapsed="false">
      <c r="A3" s="9"/>
      <c r="B3" s="10" t="s">
        <v>2</v>
      </c>
      <c r="C3" s="11"/>
      <c r="D3" s="12" t="s">
        <v>3</v>
      </c>
      <c r="E3" s="12" t="s">
        <v>4</v>
      </c>
      <c r="F3" s="10"/>
      <c r="G3" s="10"/>
      <c r="H3" s="13" t="s">
        <v>5</v>
      </c>
      <c r="I3" s="13"/>
      <c r="J3" s="13"/>
      <c r="K3" s="13"/>
      <c r="L3" s="13"/>
      <c r="M3" s="13"/>
      <c r="N3" s="13"/>
      <c r="O3" s="13"/>
      <c r="P3" s="14" t="s">
        <v>6</v>
      </c>
      <c r="Q3" s="15"/>
      <c r="R3" s="16" t="s">
        <v>2</v>
      </c>
      <c r="S3" s="17"/>
    </row>
    <row r="4" s="18" customFormat="true" ht="26.45" hidden="false" customHeight="true" outlineLevel="0" collapsed="false">
      <c r="A4" s="19"/>
      <c r="B4" s="20"/>
      <c r="C4" s="21"/>
      <c r="D4" s="12"/>
      <c r="E4" s="12"/>
      <c r="F4" s="21"/>
      <c r="G4" s="22" t="s">
        <v>7</v>
      </c>
      <c r="H4" s="23"/>
      <c r="I4" s="23" t="s">
        <v>8</v>
      </c>
      <c r="J4" s="24" t="s">
        <v>9</v>
      </c>
      <c r="K4" s="25" t="s">
        <v>10</v>
      </c>
      <c r="L4" s="23" t="s">
        <v>11</v>
      </c>
      <c r="M4" s="26" t="s">
        <v>12</v>
      </c>
      <c r="N4" s="23" t="s">
        <v>13</v>
      </c>
      <c r="O4" s="23" t="s">
        <v>14</v>
      </c>
      <c r="P4" s="14"/>
      <c r="Q4" s="27"/>
      <c r="R4" s="28"/>
      <c r="S4" s="29"/>
    </row>
    <row r="5" s="18" customFormat="true" ht="26.45" hidden="false" customHeight="true" outlineLevel="0" collapsed="false">
      <c r="A5" s="19"/>
      <c r="B5" s="30" t="s">
        <v>15</v>
      </c>
      <c r="C5" s="31"/>
      <c r="D5" s="12"/>
      <c r="E5" s="12"/>
      <c r="F5" s="32" t="s">
        <v>16</v>
      </c>
      <c r="G5" s="33" t="s">
        <v>17</v>
      </c>
      <c r="H5" s="34" t="s">
        <v>18</v>
      </c>
      <c r="I5" s="34" t="s">
        <v>19</v>
      </c>
      <c r="J5" s="35" t="s">
        <v>20</v>
      </c>
      <c r="K5" s="36" t="s">
        <v>21</v>
      </c>
      <c r="L5" s="32" t="s">
        <v>22</v>
      </c>
      <c r="M5" s="35" t="s">
        <v>23</v>
      </c>
      <c r="N5" s="34" t="s">
        <v>24</v>
      </c>
      <c r="O5" s="34" t="s">
        <v>25</v>
      </c>
      <c r="P5" s="37" t="s">
        <v>26</v>
      </c>
      <c r="Q5" s="38"/>
      <c r="R5" s="39" t="s">
        <v>15</v>
      </c>
      <c r="S5" s="40"/>
    </row>
    <row r="6" s="18" customFormat="true" ht="29.25" hidden="false" customHeight="true" outlineLevel="0" collapsed="false">
      <c r="A6" s="41"/>
      <c r="B6" s="42" t="s">
        <v>27</v>
      </c>
      <c r="C6" s="43"/>
      <c r="D6" s="44" t="n">
        <v>75924</v>
      </c>
      <c r="E6" s="44" t="n">
        <v>83905</v>
      </c>
      <c r="F6" s="44"/>
      <c r="G6" s="44"/>
      <c r="H6" s="44" t="n">
        <v>477</v>
      </c>
      <c r="I6" s="44" t="n">
        <v>10906</v>
      </c>
      <c r="J6" s="45" t="n">
        <v>5457</v>
      </c>
      <c r="K6" s="45" t="n">
        <v>20409</v>
      </c>
      <c r="L6" s="44" t="n">
        <v>24</v>
      </c>
      <c r="M6" s="45" t="n">
        <v>0</v>
      </c>
      <c r="N6" s="44" t="n">
        <v>2332</v>
      </c>
      <c r="O6" s="44" t="n">
        <v>44300</v>
      </c>
      <c r="P6" s="46" t="n">
        <v>0.1</v>
      </c>
      <c r="Q6" s="47"/>
      <c r="R6" s="48" t="s">
        <v>27</v>
      </c>
      <c r="S6" s="49"/>
    </row>
    <row r="7" s="18" customFormat="true" ht="29.25" hidden="false" customHeight="true" outlineLevel="0" collapsed="false">
      <c r="A7" s="41"/>
      <c r="B7" s="42" t="s">
        <v>28</v>
      </c>
      <c r="C7" s="43"/>
      <c r="D7" s="44" t="n">
        <v>10112</v>
      </c>
      <c r="E7" s="44" t="n">
        <v>11024</v>
      </c>
      <c r="F7" s="44"/>
      <c r="G7" s="44"/>
      <c r="H7" s="44" t="n">
        <v>609</v>
      </c>
      <c r="I7" s="44" t="n">
        <v>214</v>
      </c>
      <c r="J7" s="45" t="n">
        <v>216</v>
      </c>
      <c r="K7" s="45" t="n">
        <v>205</v>
      </c>
      <c r="L7" s="44" t="n">
        <v>2150</v>
      </c>
      <c r="M7" s="45" t="n">
        <v>4748</v>
      </c>
      <c r="N7" s="44" t="n">
        <v>2882</v>
      </c>
      <c r="O7" s="44" t="n">
        <v>0</v>
      </c>
      <c r="P7" s="46" t="n">
        <v>0</v>
      </c>
      <c r="Q7" s="47"/>
      <c r="R7" s="48" t="s">
        <v>28</v>
      </c>
      <c r="S7" s="49"/>
    </row>
    <row r="8" s="18" customFormat="true" ht="29.25" hidden="false" customHeight="true" outlineLevel="0" collapsed="false">
      <c r="A8" s="41"/>
      <c r="B8" s="42" t="s">
        <v>29</v>
      </c>
      <c r="C8" s="50"/>
      <c r="D8" s="44" t="n">
        <v>4642109</v>
      </c>
      <c r="E8" s="44" t="n">
        <v>5523633</v>
      </c>
      <c r="F8" s="44"/>
      <c r="G8" s="44"/>
      <c r="H8" s="44" t="n">
        <v>56400</v>
      </c>
      <c r="I8" s="44" t="n">
        <v>570531</v>
      </c>
      <c r="J8" s="45" t="n">
        <v>706470</v>
      </c>
      <c r="K8" s="45" t="n">
        <v>1231273</v>
      </c>
      <c r="L8" s="44" t="n">
        <v>701969</v>
      </c>
      <c r="M8" s="45" t="n">
        <v>671531</v>
      </c>
      <c r="N8" s="44" t="n">
        <v>528273</v>
      </c>
      <c r="O8" s="44" t="n">
        <v>1057186</v>
      </c>
      <c r="P8" s="46" t="n">
        <v>6.2</v>
      </c>
      <c r="Q8" s="47"/>
      <c r="R8" s="48" t="s">
        <v>29</v>
      </c>
      <c r="S8" s="49"/>
    </row>
    <row r="9" customFormat="false" ht="29.25" hidden="false" customHeight="true" outlineLevel="0" collapsed="false">
      <c r="A9" s="51" t="s">
        <v>30</v>
      </c>
      <c r="B9" s="42" t="s">
        <v>31</v>
      </c>
      <c r="C9" s="52"/>
      <c r="D9" s="44" t="n">
        <v>2461311</v>
      </c>
      <c r="E9" s="44" t="n">
        <v>2722427</v>
      </c>
      <c r="F9" s="44"/>
      <c r="G9" s="44"/>
      <c r="H9" s="44" t="n">
        <v>1730</v>
      </c>
      <c r="I9" s="44" t="n">
        <v>17744</v>
      </c>
      <c r="J9" s="45" t="n">
        <v>107224</v>
      </c>
      <c r="K9" s="45" t="n">
        <v>253586</v>
      </c>
      <c r="L9" s="44" t="n">
        <v>169174</v>
      </c>
      <c r="M9" s="45" t="n">
        <v>1034378</v>
      </c>
      <c r="N9" s="44" t="n">
        <v>313862</v>
      </c>
      <c r="O9" s="44" t="n">
        <v>824729</v>
      </c>
      <c r="P9" s="46" t="n">
        <v>3</v>
      </c>
      <c r="Q9" s="53"/>
      <c r="R9" s="48" t="s">
        <v>31</v>
      </c>
      <c r="S9" s="54" t="s">
        <v>30</v>
      </c>
    </row>
    <row r="10" customFormat="false" ht="29.25" hidden="false" customHeight="true" outlineLevel="0" collapsed="false">
      <c r="A10" s="51"/>
      <c r="B10" s="42" t="s">
        <v>32</v>
      </c>
      <c r="C10" s="52"/>
      <c r="D10" s="44" t="n">
        <v>348597</v>
      </c>
      <c r="E10" s="44" t="n">
        <v>335424</v>
      </c>
      <c r="F10" s="44"/>
      <c r="G10" s="44"/>
      <c r="H10" s="44" t="n">
        <v>1076</v>
      </c>
      <c r="I10" s="44" t="n">
        <v>6165</v>
      </c>
      <c r="J10" s="45" t="n">
        <v>28130</v>
      </c>
      <c r="K10" s="45" t="n">
        <v>59183</v>
      </c>
      <c r="L10" s="44" t="n">
        <v>54793</v>
      </c>
      <c r="M10" s="45" t="n">
        <v>11266</v>
      </c>
      <c r="N10" s="44" t="n">
        <v>157258</v>
      </c>
      <c r="O10" s="44" t="n">
        <v>17553</v>
      </c>
      <c r="P10" s="46" t="n">
        <v>0.4</v>
      </c>
      <c r="Q10" s="53"/>
      <c r="R10" s="48" t="s">
        <v>32</v>
      </c>
      <c r="S10" s="54"/>
    </row>
    <row r="11" customFormat="false" ht="29.25" hidden="false" customHeight="true" outlineLevel="0" collapsed="false">
      <c r="A11" s="51"/>
      <c r="B11" s="42" t="s">
        <v>33</v>
      </c>
      <c r="C11" s="52"/>
      <c r="D11" s="44" t="n">
        <v>141515</v>
      </c>
      <c r="E11" s="44" t="n">
        <v>144225</v>
      </c>
      <c r="F11" s="44"/>
      <c r="G11" s="44"/>
      <c r="H11" s="44" t="n">
        <v>358</v>
      </c>
      <c r="I11" s="44" t="n">
        <v>6638</v>
      </c>
      <c r="J11" s="45" t="n">
        <v>34709</v>
      </c>
      <c r="K11" s="45" t="n">
        <v>33935</v>
      </c>
      <c r="L11" s="44" t="n">
        <v>13917</v>
      </c>
      <c r="M11" s="45" t="n">
        <v>13807</v>
      </c>
      <c r="N11" s="44" t="n">
        <v>773</v>
      </c>
      <c r="O11" s="44" t="n">
        <v>40088</v>
      </c>
      <c r="P11" s="46" t="n">
        <v>0.2</v>
      </c>
      <c r="Q11" s="53"/>
      <c r="R11" s="48" t="s">
        <v>33</v>
      </c>
      <c r="S11" s="54"/>
    </row>
    <row r="12" customFormat="false" ht="29.25" hidden="false" customHeight="true" outlineLevel="0" collapsed="false">
      <c r="A12" s="51"/>
      <c r="B12" s="42" t="s">
        <v>34</v>
      </c>
      <c r="C12" s="52"/>
      <c r="D12" s="44" t="n">
        <v>666644</v>
      </c>
      <c r="E12" s="44" t="n">
        <v>719399</v>
      </c>
      <c r="F12" s="44"/>
      <c r="G12" s="44"/>
      <c r="H12" s="44" t="n">
        <v>1602</v>
      </c>
      <c r="I12" s="44" t="n">
        <v>3496</v>
      </c>
      <c r="J12" s="45" t="n">
        <v>46528</v>
      </c>
      <c r="K12" s="45" t="n">
        <v>114989</v>
      </c>
      <c r="L12" s="44" t="n">
        <v>100753</v>
      </c>
      <c r="M12" s="45" t="n">
        <v>142928</v>
      </c>
      <c r="N12" s="44" t="n">
        <v>90023</v>
      </c>
      <c r="O12" s="44" t="n">
        <v>219080</v>
      </c>
      <c r="P12" s="46" t="n">
        <v>0.8</v>
      </c>
      <c r="Q12" s="53"/>
      <c r="R12" s="48" t="s">
        <v>34</v>
      </c>
      <c r="S12" s="54"/>
    </row>
    <row r="13" customFormat="false" ht="29.25" hidden="false" customHeight="true" outlineLevel="0" collapsed="false">
      <c r="A13" s="51"/>
      <c r="B13" s="42" t="s">
        <v>35</v>
      </c>
      <c r="C13" s="52"/>
      <c r="D13" s="44" t="n">
        <v>1418360</v>
      </c>
      <c r="E13" s="44" t="n">
        <v>1704118</v>
      </c>
      <c r="F13" s="44"/>
      <c r="G13" s="44"/>
      <c r="H13" s="44" t="n">
        <v>6606</v>
      </c>
      <c r="I13" s="44" t="n">
        <v>32742</v>
      </c>
      <c r="J13" s="45" t="n">
        <v>111235</v>
      </c>
      <c r="K13" s="45" t="n">
        <v>252571</v>
      </c>
      <c r="L13" s="44" t="n">
        <v>153752</v>
      </c>
      <c r="M13" s="45" t="n">
        <v>561826</v>
      </c>
      <c r="N13" s="44" t="n">
        <v>234423</v>
      </c>
      <c r="O13" s="44" t="n">
        <v>350963</v>
      </c>
      <c r="P13" s="46" t="n">
        <v>1.9</v>
      </c>
      <c r="Q13" s="53"/>
      <c r="R13" s="48" t="s">
        <v>35</v>
      </c>
      <c r="S13" s="54"/>
    </row>
    <row r="14" customFormat="false" ht="29.25" hidden="false" customHeight="true" outlineLevel="0" collapsed="false">
      <c r="A14" s="51"/>
      <c r="B14" s="42" t="s">
        <v>36</v>
      </c>
      <c r="C14" s="52"/>
      <c r="D14" s="44" t="n">
        <v>3856546</v>
      </c>
      <c r="E14" s="44" t="n">
        <v>4572155</v>
      </c>
      <c r="F14" s="44"/>
      <c r="G14" s="44"/>
      <c r="H14" s="44" t="n">
        <v>2112</v>
      </c>
      <c r="I14" s="44" t="n">
        <v>6091</v>
      </c>
      <c r="J14" s="45" t="n">
        <v>92548</v>
      </c>
      <c r="K14" s="45" t="n">
        <v>186869</v>
      </c>
      <c r="L14" s="44" t="n">
        <v>427048</v>
      </c>
      <c r="M14" s="45" t="n">
        <v>473739</v>
      </c>
      <c r="N14" s="44" t="n">
        <v>809954</v>
      </c>
      <c r="O14" s="44" t="n">
        <v>2573794</v>
      </c>
      <c r="P14" s="46" t="n">
        <v>5.1</v>
      </c>
      <c r="Q14" s="53"/>
      <c r="R14" s="48" t="s">
        <v>36</v>
      </c>
      <c r="S14" s="54"/>
    </row>
    <row r="15" customFormat="false" ht="29.25" hidden="false" customHeight="true" outlineLevel="0" collapsed="false">
      <c r="A15" s="51"/>
      <c r="B15" s="42" t="s">
        <v>37</v>
      </c>
      <c r="C15" s="52"/>
      <c r="D15" s="44" t="n">
        <v>157413</v>
      </c>
      <c r="E15" s="44" t="n">
        <v>482512</v>
      </c>
      <c r="F15" s="44"/>
      <c r="G15" s="44"/>
      <c r="H15" s="44" t="n">
        <v>31</v>
      </c>
      <c r="I15" s="44" t="n">
        <v>10786</v>
      </c>
      <c r="J15" s="45" t="n">
        <v>41486</v>
      </c>
      <c r="K15" s="45" t="n">
        <v>34656</v>
      </c>
      <c r="L15" s="44" t="n">
        <v>337416</v>
      </c>
      <c r="M15" s="45" t="n">
        <v>17576</v>
      </c>
      <c r="N15" s="44" t="n">
        <v>10255</v>
      </c>
      <c r="O15" s="44" t="n">
        <v>30306</v>
      </c>
      <c r="P15" s="46" t="n">
        <v>0.5</v>
      </c>
      <c r="Q15" s="53"/>
      <c r="R15" s="48" t="s">
        <v>37</v>
      </c>
      <c r="S15" s="54"/>
    </row>
    <row r="16" customFormat="false" ht="29.25" hidden="false" customHeight="true" outlineLevel="0" collapsed="false">
      <c r="A16" s="51"/>
      <c r="B16" s="42" t="s">
        <v>38</v>
      </c>
      <c r="C16" s="52"/>
      <c r="D16" s="44" t="n">
        <v>307369</v>
      </c>
      <c r="E16" s="44" t="n">
        <v>331665</v>
      </c>
      <c r="F16" s="44"/>
      <c r="G16" s="44"/>
      <c r="H16" s="44" t="n">
        <v>123</v>
      </c>
      <c r="I16" s="44" t="n">
        <v>5319</v>
      </c>
      <c r="J16" s="45" t="n">
        <v>44405</v>
      </c>
      <c r="K16" s="45" t="n">
        <v>16695</v>
      </c>
      <c r="L16" s="44" t="n">
        <v>112601</v>
      </c>
      <c r="M16" s="45" t="n">
        <v>112680</v>
      </c>
      <c r="N16" s="44" t="n">
        <v>35892</v>
      </c>
      <c r="O16" s="44" t="n">
        <v>3950</v>
      </c>
      <c r="P16" s="46" t="n">
        <v>0.4</v>
      </c>
      <c r="Q16" s="53"/>
      <c r="R16" s="48" t="s">
        <v>38</v>
      </c>
      <c r="S16" s="54"/>
    </row>
    <row r="17" customFormat="false" ht="29.25" hidden="false" customHeight="true" outlineLevel="0" collapsed="false">
      <c r="A17" s="51"/>
      <c r="B17" s="42" t="s">
        <v>39</v>
      </c>
      <c r="C17" s="52"/>
      <c r="D17" s="44" t="n">
        <v>315126</v>
      </c>
      <c r="E17" s="44" t="n">
        <v>479863</v>
      </c>
      <c r="F17" s="44"/>
      <c r="G17" s="44"/>
      <c r="H17" s="44" t="n">
        <v>59</v>
      </c>
      <c r="I17" s="44" t="n">
        <v>14769</v>
      </c>
      <c r="J17" s="45" t="n">
        <v>16734</v>
      </c>
      <c r="K17" s="45" t="n">
        <v>35108</v>
      </c>
      <c r="L17" s="44" t="n">
        <v>33803</v>
      </c>
      <c r="M17" s="45" t="n">
        <v>110001</v>
      </c>
      <c r="N17" s="44" t="n">
        <v>33728</v>
      </c>
      <c r="O17" s="44" t="n">
        <v>235661</v>
      </c>
      <c r="P17" s="46" t="n">
        <v>0.5</v>
      </c>
      <c r="Q17" s="53"/>
      <c r="R17" s="48" t="s">
        <v>39</v>
      </c>
      <c r="S17" s="54"/>
    </row>
    <row r="18" customFormat="false" ht="29.25" hidden="false" customHeight="true" outlineLevel="0" collapsed="false">
      <c r="A18" s="51"/>
      <c r="B18" s="42" t="s">
        <v>40</v>
      </c>
      <c r="C18" s="52"/>
      <c r="D18" s="44" t="n">
        <v>342336</v>
      </c>
      <c r="E18" s="44" t="n">
        <v>345734</v>
      </c>
      <c r="F18" s="44"/>
      <c r="G18" s="44"/>
      <c r="H18" s="44" t="n">
        <v>258</v>
      </c>
      <c r="I18" s="44" t="n">
        <v>11245</v>
      </c>
      <c r="J18" s="45" t="n">
        <v>59674</v>
      </c>
      <c r="K18" s="45" t="n">
        <v>114943</v>
      </c>
      <c r="L18" s="44" t="n">
        <v>61624</v>
      </c>
      <c r="M18" s="45" t="n">
        <v>24836</v>
      </c>
      <c r="N18" s="44" t="n">
        <v>16267</v>
      </c>
      <c r="O18" s="44" t="n">
        <v>56887</v>
      </c>
      <c r="P18" s="46" t="n">
        <v>0.4</v>
      </c>
      <c r="Q18" s="53"/>
      <c r="R18" s="48" t="s">
        <v>40</v>
      </c>
      <c r="S18" s="54"/>
    </row>
    <row r="19" customFormat="false" ht="29.25" hidden="false" customHeight="true" outlineLevel="0" collapsed="false">
      <c r="A19" s="51"/>
      <c r="B19" s="42" t="s">
        <v>41</v>
      </c>
      <c r="C19" s="52"/>
      <c r="D19" s="44" t="n">
        <v>478909</v>
      </c>
      <c r="E19" s="44" t="n">
        <v>634406</v>
      </c>
      <c r="F19" s="44"/>
      <c r="G19" s="44"/>
      <c r="H19" s="44" t="n">
        <v>51</v>
      </c>
      <c r="I19" s="44" t="n">
        <v>13914</v>
      </c>
      <c r="J19" s="45" t="n">
        <v>36362</v>
      </c>
      <c r="K19" s="45" t="n">
        <v>59725</v>
      </c>
      <c r="L19" s="44" t="n">
        <v>108441</v>
      </c>
      <c r="M19" s="45" t="n">
        <v>59009</v>
      </c>
      <c r="N19" s="44" t="n">
        <v>166080</v>
      </c>
      <c r="O19" s="44" t="n">
        <v>190824</v>
      </c>
      <c r="P19" s="46" t="n">
        <v>0.7</v>
      </c>
      <c r="Q19" s="53"/>
      <c r="R19" s="48" t="s">
        <v>41</v>
      </c>
      <c r="S19" s="54"/>
    </row>
    <row r="20" customFormat="false" ht="29.25" hidden="false" customHeight="true" outlineLevel="0" collapsed="false">
      <c r="A20" s="51"/>
      <c r="B20" s="42" t="s">
        <v>42</v>
      </c>
      <c r="C20" s="52"/>
      <c r="D20" s="44" t="n">
        <v>1502515</v>
      </c>
      <c r="E20" s="44" t="n">
        <v>1582202</v>
      </c>
      <c r="F20" s="44"/>
      <c r="G20" s="44"/>
      <c r="H20" s="44" t="n">
        <v>1830</v>
      </c>
      <c r="I20" s="44" t="n">
        <v>64795</v>
      </c>
      <c r="J20" s="45" t="n">
        <v>212034</v>
      </c>
      <c r="K20" s="45" t="n">
        <v>282678</v>
      </c>
      <c r="L20" s="44" t="n">
        <v>264176</v>
      </c>
      <c r="M20" s="45" t="n">
        <v>240112</v>
      </c>
      <c r="N20" s="44" t="n">
        <v>259970</v>
      </c>
      <c r="O20" s="44" t="n">
        <v>256607</v>
      </c>
      <c r="P20" s="46" t="n">
        <v>1.8</v>
      </c>
      <c r="Q20" s="53"/>
      <c r="R20" s="48" t="s">
        <v>42</v>
      </c>
      <c r="S20" s="54"/>
    </row>
    <row r="21" customFormat="false" ht="29.25" hidden="false" customHeight="true" outlineLevel="0" collapsed="false">
      <c r="A21" s="51"/>
      <c r="B21" s="42" t="s">
        <v>43</v>
      </c>
      <c r="C21" s="52"/>
      <c r="D21" s="44" t="n">
        <v>1993417</v>
      </c>
      <c r="E21" s="44" t="n">
        <v>2308216</v>
      </c>
      <c r="F21" s="44"/>
      <c r="G21" s="44"/>
      <c r="H21" s="44" t="n">
        <v>73</v>
      </c>
      <c r="I21" s="44" t="n">
        <v>30134</v>
      </c>
      <c r="J21" s="45" t="n">
        <v>132561</v>
      </c>
      <c r="K21" s="45" t="n">
        <v>327698</v>
      </c>
      <c r="L21" s="44" t="n">
        <v>218950</v>
      </c>
      <c r="M21" s="45" t="n">
        <v>298075</v>
      </c>
      <c r="N21" s="44" t="n">
        <v>202907</v>
      </c>
      <c r="O21" s="44" t="n">
        <v>1097818</v>
      </c>
      <c r="P21" s="46" t="n">
        <v>2.6</v>
      </c>
      <c r="Q21" s="53"/>
      <c r="R21" s="48" t="s">
        <v>43</v>
      </c>
      <c r="S21" s="54"/>
    </row>
    <row r="22" customFormat="false" ht="29.25" hidden="false" customHeight="true" outlineLevel="0" collapsed="false">
      <c r="A22" s="51"/>
      <c r="B22" s="42" t="s">
        <v>44</v>
      </c>
      <c r="C22" s="52"/>
      <c r="D22" s="44" t="n">
        <v>3103657</v>
      </c>
      <c r="E22" s="44" t="n">
        <v>3285577</v>
      </c>
      <c r="F22" s="44"/>
      <c r="G22" s="44"/>
      <c r="H22" s="44" t="n">
        <v>1413</v>
      </c>
      <c r="I22" s="44" t="n">
        <v>24412</v>
      </c>
      <c r="J22" s="45" t="n">
        <v>109507</v>
      </c>
      <c r="K22" s="45" t="n">
        <v>195841</v>
      </c>
      <c r="L22" s="44" t="n">
        <v>336845</v>
      </c>
      <c r="M22" s="45" t="n">
        <v>462414</v>
      </c>
      <c r="N22" s="44" t="n">
        <v>553805</v>
      </c>
      <c r="O22" s="44" t="n">
        <v>1601340</v>
      </c>
      <c r="P22" s="46" t="n">
        <v>3.7</v>
      </c>
      <c r="Q22" s="53"/>
      <c r="R22" s="48" t="s">
        <v>44</v>
      </c>
      <c r="S22" s="54"/>
    </row>
    <row r="23" customFormat="false" ht="29.25" hidden="false" customHeight="true" outlineLevel="0" collapsed="false">
      <c r="A23" s="51"/>
      <c r="B23" s="42" t="s">
        <v>45</v>
      </c>
      <c r="C23" s="52"/>
      <c r="D23" s="44" t="n">
        <v>2125102</v>
      </c>
      <c r="E23" s="44" t="n">
        <v>2446847</v>
      </c>
      <c r="F23" s="44"/>
      <c r="G23" s="44"/>
      <c r="H23" s="44" t="n">
        <v>355</v>
      </c>
      <c r="I23" s="44" t="n">
        <v>16474</v>
      </c>
      <c r="J23" s="45" t="n">
        <v>68076</v>
      </c>
      <c r="K23" s="45" t="n">
        <v>199250</v>
      </c>
      <c r="L23" s="44" t="n">
        <v>183690</v>
      </c>
      <c r="M23" s="45" t="n">
        <v>193165</v>
      </c>
      <c r="N23" s="44" t="n">
        <v>395137</v>
      </c>
      <c r="O23" s="44" t="n">
        <v>1390700</v>
      </c>
      <c r="P23" s="46" t="n">
        <v>2.7</v>
      </c>
      <c r="Q23" s="53"/>
      <c r="R23" s="48" t="s">
        <v>45</v>
      </c>
      <c r="S23" s="54"/>
    </row>
    <row r="24" customFormat="false" ht="29.25" hidden="false" customHeight="true" outlineLevel="0" collapsed="false">
      <c r="A24" s="51"/>
      <c r="B24" s="42" t="s">
        <v>46</v>
      </c>
      <c r="C24" s="52"/>
      <c r="D24" s="44" t="n">
        <v>2076143</v>
      </c>
      <c r="E24" s="44" t="n">
        <v>1915614</v>
      </c>
      <c r="F24" s="44"/>
      <c r="G24" s="44"/>
      <c r="H24" s="44" t="n">
        <v>216</v>
      </c>
      <c r="I24" s="44" t="n">
        <v>21714</v>
      </c>
      <c r="J24" s="45" t="n">
        <v>112452</v>
      </c>
      <c r="K24" s="45" t="n">
        <v>266286</v>
      </c>
      <c r="L24" s="44" t="n">
        <v>265857</v>
      </c>
      <c r="M24" s="45" t="n">
        <v>288360</v>
      </c>
      <c r="N24" s="44" t="n">
        <v>426711</v>
      </c>
      <c r="O24" s="44" t="n">
        <v>534018</v>
      </c>
      <c r="P24" s="46" t="n">
        <v>2.1</v>
      </c>
      <c r="Q24" s="53"/>
      <c r="R24" s="48" t="s">
        <v>46</v>
      </c>
      <c r="S24" s="54"/>
    </row>
    <row r="25" customFormat="false" ht="29.25" hidden="false" customHeight="true" outlineLevel="0" collapsed="false">
      <c r="A25" s="51"/>
      <c r="B25" s="42" t="s">
        <v>47</v>
      </c>
      <c r="C25" s="52"/>
      <c r="D25" s="44" t="n">
        <v>3463112</v>
      </c>
      <c r="E25" s="44" t="n">
        <v>2897450</v>
      </c>
      <c r="F25" s="44"/>
      <c r="G25" s="44"/>
      <c r="H25" s="44" t="n">
        <v>2802</v>
      </c>
      <c r="I25" s="44" t="n">
        <v>70450</v>
      </c>
      <c r="J25" s="45" t="n">
        <v>303491</v>
      </c>
      <c r="K25" s="45" t="n">
        <v>415652</v>
      </c>
      <c r="L25" s="44" t="n">
        <v>592085</v>
      </c>
      <c r="M25" s="45" t="n">
        <v>635621</v>
      </c>
      <c r="N25" s="44" t="n">
        <v>492625</v>
      </c>
      <c r="O25" s="44" t="n">
        <v>384724</v>
      </c>
      <c r="P25" s="46" t="n">
        <v>3.2</v>
      </c>
      <c r="Q25" s="53"/>
      <c r="R25" s="48" t="s">
        <v>47</v>
      </c>
      <c r="S25" s="54"/>
    </row>
    <row r="26" customFormat="false" ht="29.25" hidden="false" customHeight="true" outlineLevel="0" collapsed="false">
      <c r="A26" s="51"/>
      <c r="B26" s="55" t="s">
        <v>48</v>
      </c>
      <c r="C26" s="43"/>
      <c r="D26" s="44" t="n">
        <v>24758072</v>
      </c>
      <c r="E26" s="44" t="n">
        <v>26907834</v>
      </c>
      <c r="F26" s="44" t="n">
        <v>0</v>
      </c>
      <c r="G26" s="44" t="n">
        <v>26907834</v>
      </c>
      <c r="H26" s="44" t="n">
        <v>20695</v>
      </c>
      <c r="I26" s="44" t="n">
        <v>356888</v>
      </c>
      <c r="J26" s="45" t="n">
        <v>1557156</v>
      </c>
      <c r="K26" s="45" t="n">
        <v>2849665</v>
      </c>
      <c r="L26" s="44" t="n">
        <v>3434925</v>
      </c>
      <c r="M26" s="44" t="n">
        <v>4679793</v>
      </c>
      <c r="N26" s="44" t="n">
        <v>4199670</v>
      </c>
      <c r="O26" s="44" t="n">
        <v>9809042</v>
      </c>
      <c r="P26" s="46" t="n">
        <v>30</v>
      </c>
      <c r="Q26" s="53"/>
      <c r="R26" s="48" t="s">
        <v>48</v>
      </c>
      <c r="S26" s="54"/>
    </row>
    <row r="27" customFormat="false" ht="27" hidden="true" customHeight="true" outlineLevel="0" collapsed="false">
      <c r="A27" s="56"/>
      <c r="B27" s="57"/>
      <c r="C27" s="26"/>
      <c r="D27" s="44"/>
      <c r="E27" s="44"/>
      <c r="F27" s="44"/>
      <c r="G27" s="58" t="s">
        <v>16</v>
      </c>
      <c r="H27" s="58" t="n">
        <v>31950</v>
      </c>
      <c r="I27" s="58" t="n">
        <v>1176588</v>
      </c>
      <c r="J27" s="45" t="n">
        <v>3843968</v>
      </c>
      <c r="K27" s="45" t="n">
        <v>6662287</v>
      </c>
      <c r="L27" s="58" t="n">
        <v>4660972</v>
      </c>
      <c r="M27" s="58" t="n">
        <v>10499338</v>
      </c>
      <c r="N27" s="58" t="n">
        <v>8321453</v>
      </c>
      <c r="O27" s="58" t="n">
        <v>32334034</v>
      </c>
      <c r="P27" s="46"/>
      <c r="Q27" s="59"/>
      <c r="R27" s="60"/>
      <c r="S27" s="61"/>
    </row>
    <row r="28" customFormat="false" ht="27" hidden="true" customHeight="true" outlineLevel="0" collapsed="false">
      <c r="A28" s="56"/>
      <c r="B28" s="57"/>
      <c r="C28" s="26"/>
      <c r="D28" s="58"/>
      <c r="E28" s="58"/>
      <c r="F28" s="58"/>
      <c r="G28" s="58" t="s">
        <v>49</v>
      </c>
      <c r="H28" s="58" t="n">
        <v>20695</v>
      </c>
      <c r="I28" s="58" t="n">
        <v>356888</v>
      </c>
      <c r="J28" s="45" t="n">
        <v>1557156</v>
      </c>
      <c r="K28" s="58" t="n">
        <v>2849665</v>
      </c>
      <c r="L28" s="58" t="n">
        <v>3434925</v>
      </c>
      <c r="M28" s="58" t="n">
        <v>4679793</v>
      </c>
      <c r="N28" s="58" t="n">
        <v>4199670</v>
      </c>
      <c r="O28" s="58" t="n">
        <v>9809042</v>
      </c>
      <c r="P28" s="46"/>
      <c r="Q28" s="59"/>
      <c r="R28" s="60"/>
      <c r="S28" s="61"/>
    </row>
    <row r="29" customFormat="false" ht="29.25" hidden="false" customHeight="true" outlineLevel="0" collapsed="false">
      <c r="A29" s="41"/>
      <c r="B29" s="42" t="s">
        <v>50</v>
      </c>
      <c r="C29" s="43"/>
      <c r="D29" s="58" t="n">
        <v>19758585</v>
      </c>
      <c r="E29" s="58" t="n">
        <v>20359250</v>
      </c>
      <c r="F29" s="58"/>
      <c r="G29" s="58"/>
      <c r="H29" s="58" t="n">
        <v>108975</v>
      </c>
      <c r="I29" s="58" t="n">
        <v>689362</v>
      </c>
      <c r="J29" s="45" t="n">
        <v>1910773</v>
      </c>
      <c r="K29" s="45" t="n">
        <v>3336910</v>
      </c>
      <c r="L29" s="58" t="n">
        <v>2894094</v>
      </c>
      <c r="M29" s="45" t="n">
        <v>3580124</v>
      </c>
      <c r="N29" s="58" t="n">
        <v>3577238</v>
      </c>
      <c r="O29" s="58" t="n">
        <v>4261774</v>
      </c>
      <c r="P29" s="46" t="n">
        <v>22.7</v>
      </c>
      <c r="Q29" s="53"/>
      <c r="R29" s="48" t="s">
        <v>50</v>
      </c>
      <c r="S29" s="49"/>
    </row>
    <row r="30" customFormat="false" ht="29.25" hidden="false" customHeight="true" outlineLevel="0" collapsed="false">
      <c r="A30" s="62" t="s">
        <v>51</v>
      </c>
      <c r="B30" s="42" t="s">
        <v>52</v>
      </c>
      <c r="C30" s="52"/>
      <c r="D30" s="58" t="n">
        <v>5867066</v>
      </c>
      <c r="E30" s="58" t="n">
        <v>6752261</v>
      </c>
      <c r="F30" s="58"/>
      <c r="G30" s="58"/>
      <c r="H30" s="58" t="n">
        <v>0</v>
      </c>
      <c r="I30" s="58" t="n">
        <v>0</v>
      </c>
      <c r="J30" s="45" t="n">
        <v>0</v>
      </c>
      <c r="K30" s="45" t="n">
        <v>0</v>
      </c>
      <c r="L30" s="58" t="n">
        <v>738892</v>
      </c>
      <c r="M30" s="45" t="n">
        <v>0</v>
      </c>
      <c r="N30" s="58" t="n">
        <v>4654</v>
      </c>
      <c r="O30" s="58" t="n">
        <v>6008715</v>
      </c>
      <c r="P30" s="46" t="n">
        <v>7.6</v>
      </c>
      <c r="Q30" s="53"/>
      <c r="R30" s="48" t="s">
        <v>52</v>
      </c>
      <c r="S30" s="63" t="s">
        <v>51</v>
      </c>
    </row>
    <row r="31" customFormat="false" ht="29.25" hidden="false" customHeight="true" outlineLevel="0" collapsed="false">
      <c r="A31" s="62"/>
      <c r="B31" s="42" t="s">
        <v>53</v>
      </c>
      <c r="C31" s="52"/>
      <c r="D31" s="58" t="n">
        <v>970961</v>
      </c>
      <c r="E31" s="58" t="n">
        <v>833946</v>
      </c>
      <c r="F31" s="58"/>
      <c r="G31" s="58"/>
      <c r="H31" s="58" t="n">
        <v>567</v>
      </c>
      <c r="I31" s="58" t="n">
        <v>3084</v>
      </c>
      <c r="J31" s="45" t="n">
        <v>1478</v>
      </c>
      <c r="K31" s="45" t="n">
        <v>8029</v>
      </c>
      <c r="L31" s="58" t="n">
        <v>12823</v>
      </c>
      <c r="M31" s="45" t="n">
        <v>940</v>
      </c>
      <c r="N31" s="58" t="n">
        <v>266059</v>
      </c>
      <c r="O31" s="58" t="n">
        <v>540966</v>
      </c>
      <c r="P31" s="46" t="n">
        <v>0.9</v>
      </c>
      <c r="Q31" s="53"/>
      <c r="R31" s="48" t="s">
        <v>53</v>
      </c>
      <c r="S31" s="63"/>
    </row>
    <row r="32" customFormat="false" ht="29.25" hidden="false" customHeight="true" outlineLevel="0" collapsed="false">
      <c r="A32" s="62"/>
      <c r="B32" s="42" t="s">
        <v>54</v>
      </c>
      <c r="C32" s="52"/>
      <c r="D32" s="58" t="n">
        <v>415163</v>
      </c>
      <c r="E32" s="58" t="n">
        <v>727201</v>
      </c>
      <c r="F32" s="58"/>
      <c r="G32" s="58"/>
      <c r="H32" s="58" t="n">
        <v>0</v>
      </c>
      <c r="I32" s="58" t="n">
        <v>512</v>
      </c>
      <c r="J32" s="45" t="n">
        <v>31</v>
      </c>
      <c r="K32" s="45" t="n">
        <v>0</v>
      </c>
      <c r="L32" s="58" t="n">
        <v>23</v>
      </c>
      <c r="M32" s="45" t="n">
        <v>9157</v>
      </c>
      <c r="N32" s="58" t="n">
        <v>57540</v>
      </c>
      <c r="O32" s="58" t="n">
        <v>659938</v>
      </c>
      <c r="P32" s="46" t="n">
        <v>0.8</v>
      </c>
      <c r="Q32" s="53"/>
      <c r="R32" s="48" t="s">
        <v>54</v>
      </c>
      <c r="S32" s="63"/>
    </row>
    <row r="33" customFormat="false" ht="29.25" hidden="false" customHeight="true" outlineLevel="0" collapsed="false">
      <c r="A33" s="62"/>
      <c r="B33" s="42" t="s">
        <v>55</v>
      </c>
      <c r="C33" s="52"/>
      <c r="D33" s="58" t="n">
        <v>2409223</v>
      </c>
      <c r="E33" s="58" t="n">
        <v>2176374</v>
      </c>
      <c r="F33" s="58"/>
      <c r="G33" s="58"/>
      <c r="H33" s="58" t="n">
        <v>205012</v>
      </c>
      <c r="I33" s="58" t="n">
        <v>4561</v>
      </c>
      <c r="J33" s="45" t="n">
        <v>239</v>
      </c>
      <c r="K33" s="45" t="n">
        <v>2622</v>
      </c>
      <c r="L33" s="58" t="n">
        <v>987</v>
      </c>
      <c r="M33" s="45" t="n">
        <v>103340</v>
      </c>
      <c r="N33" s="58" t="n">
        <v>21457</v>
      </c>
      <c r="O33" s="58" t="n">
        <v>1838156</v>
      </c>
      <c r="P33" s="46" t="n">
        <v>2.4</v>
      </c>
      <c r="Q33" s="53"/>
      <c r="R33" s="48" t="s">
        <v>55</v>
      </c>
      <c r="S33" s="63"/>
    </row>
    <row r="34" customFormat="false" ht="29.25" hidden="false" customHeight="true" outlineLevel="0" collapsed="false">
      <c r="A34" s="62"/>
      <c r="B34" s="42" t="s">
        <v>48</v>
      </c>
      <c r="C34" s="43"/>
      <c r="D34" s="58" t="n">
        <v>9662413</v>
      </c>
      <c r="E34" s="58" t="n">
        <v>10489782</v>
      </c>
      <c r="F34" s="58" t="n">
        <v>19319843</v>
      </c>
      <c r="G34" s="58" t="n">
        <v>10489782</v>
      </c>
      <c r="H34" s="58" t="n">
        <v>205579</v>
      </c>
      <c r="I34" s="58" t="n">
        <v>8157</v>
      </c>
      <c r="J34" s="45" t="n">
        <v>1748</v>
      </c>
      <c r="K34" s="45" t="n">
        <v>10651</v>
      </c>
      <c r="L34" s="58" t="n">
        <v>752725</v>
      </c>
      <c r="M34" s="58" t="n">
        <v>113437</v>
      </c>
      <c r="N34" s="58" t="n">
        <v>349710</v>
      </c>
      <c r="O34" s="58" t="n">
        <v>9047775</v>
      </c>
      <c r="P34" s="46" t="n">
        <v>11.7</v>
      </c>
      <c r="Q34" s="64"/>
      <c r="R34" s="48" t="s">
        <v>48</v>
      </c>
      <c r="S34" s="63"/>
    </row>
    <row r="35" customFormat="false" ht="29.25" hidden="false" customHeight="true" outlineLevel="0" collapsed="false">
      <c r="A35" s="41"/>
      <c r="B35" s="42" t="s">
        <v>56</v>
      </c>
      <c r="C35" s="43"/>
      <c r="D35" s="58" t="n">
        <v>4382008</v>
      </c>
      <c r="E35" s="58" t="n">
        <v>4283397</v>
      </c>
      <c r="F35" s="58"/>
      <c r="G35" s="58"/>
      <c r="H35" s="58" t="n">
        <v>78903</v>
      </c>
      <c r="I35" s="58" t="n">
        <v>565702</v>
      </c>
      <c r="J35" s="45" t="n">
        <v>930704</v>
      </c>
      <c r="K35" s="45" t="n">
        <v>541171</v>
      </c>
      <c r="L35" s="58" t="n">
        <v>474784</v>
      </c>
      <c r="M35" s="45" t="n">
        <v>632923</v>
      </c>
      <c r="N35" s="58" t="n">
        <v>503720</v>
      </c>
      <c r="O35" s="58" t="n">
        <v>555490</v>
      </c>
      <c r="P35" s="46" t="n">
        <v>4.8</v>
      </c>
      <c r="Q35" s="47"/>
      <c r="R35" s="48" t="s">
        <v>56</v>
      </c>
      <c r="S35" s="49"/>
    </row>
    <row r="36" customFormat="false" ht="29.25" hidden="false" customHeight="true" outlineLevel="0" collapsed="false">
      <c r="A36" s="62" t="s">
        <v>57</v>
      </c>
      <c r="B36" s="42" t="s">
        <v>58</v>
      </c>
      <c r="C36" s="52"/>
      <c r="D36" s="58" t="n">
        <v>566457</v>
      </c>
      <c r="E36" s="58" t="n">
        <v>634164</v>
      </c>
      <c r="F36" s="58"/>
      <c r="G36" s="58"/>
      <c r="H36" s="58" t="n">
        <v>770</v>
      </c>
      <c r="I36" s="58" t="n">
        <v>12456</v>
      </c>
      <c r="J36" s="45" t="n">
        <v>33348</v>
      </c>
      <c r="K36" s="45" t="n">
        <v>74153</v>
      </c>
      <c r="L36" s="58" t="n">
        <v>109765</v>
      </c>
      <c r="M36" s="45" t="n">
        <v>42241</v>
      </c>
      <c r="N36" s="58" t="n">
        <v>179568</v>
      </c>
      <c r="O36" s="58" t="n">
        <v>181863</v>
      </c>
      <c r="P36" s="46" t="n">
        <v>0.7</v>
      </c>
      <c r="Q36" s="47"/>
      <c r="R36" s="48" t="s">
        <v>58</v>
      </c>
      <c r="S36" s="63" t="s">
        <v>57</v>
      </c>
    </row>
    <row r="37" customFormat="false" ht="29.25" hidden="false" customHeight="true" outlineLevel="0" collapsed="false">
      <c r="A37" s="62"/>
      <c r="B37" s="42" t="s">
        <v>59</v>
      </c>
      <c r="C37" s="52"/>
      <c r="D37" s="58" t="n">
        <v>1865180</v>
      </c>
      <c r="E37" s="58" t="n">
        <v>2364771</v>
      </c>
      <c r="F37" s="58"/>
      <c r="G37" s="58"/>
      <c r="H37" s="58" t="n">
        <v>0</v>
      </c>
      <c r="I37" s="58" t="n">
        <v>0</v>
      </c>
      <c r="J37" s="45" t="n">
        <v>0</v>
      </c>
      <c r="K37" s="45" t="n">
        <v>0</v>
      </c>
      <c r="L37" s="58" t="n">
        <v>0</v>
      </c>
      <c r="M37" s="45" t="n">
        <v>9487</v>
      </c>
      <c r="N37" s="58" t="n">
        <v>0</v>
      </c>
      <c r="O37" s="58" t="n">
        <v>2355284</v>
      </c>
      <c r="P37" s="46" t="n">
        <v>2.6</v>
      </c>
      <c r="Q37" s="47"/>
      <c r="R37" s="48" t="s">
        <v>59</v>
      </c>
      <c r="S37" s="63"/>
    </row>
    <row r="38" customFormat="false" ht="29.25" hidden="false" customHeight="true" outlineLevel="0" collapsed="false">
      <c r="A38" s="62"/>
      <c r="B38" s="42" t="s">
        <v>60</v>
      </c>
      <c r="C38" s="52"/>
      <c r="D38" s="58" t="n">
        <v>3799728</v>
      </c>
      <c r="E38" s="58" t="n">
        <v>3736969</v>
      </c>
      <c r="F38" s="58"/>
      <c r="G38" s="58"/>
      <c r="H38" s="58" t="n">
        <v>3934</v>
      </c>
      <c r="I38" s="58" t="n">
        <v>70900</v>
      </c>
      <c r="J38" s="45" t="n">
        <v>303292</v>
      </c>
      <c r="K38" s="45" t="n">
        <v>549343</v>
      </c>
      <c r="L38" s="58" t="n">
        <v>443382</v>
      </c>
      <c r="M38" s="45" t="n">
        <v>347905</v>
      </c>
      <c r="N38" s="58" t="n">
        <v>308921</v>
      </c>
      <c r="O38" s="58" t="n">
        <v>1709292</v>
      </c>
      <c r="P38" s="46" t="n">
        <v>4.2</v>
      </c>
      <c r="Q38" s="47"/>
      <c r="R38" s="48" t="s">
        <v>60</v>
      </c>
      <c r="S38" s="63"/>
    </row>
    <row r="39" customFormat="false" ht="29.25" hidden="false" customHeight="true" outlineLevel="0" collapsed="false">
      <c r="A39" s="62"/>
      <c r="B39" s="42" t="s">
        <v>48</v>
      </c>
      <c r="C39" s="43"/>
      <c r="D39" s="58" t="n">
        <v>6231365</v>
      </c>
      <c r="E39" s="58" t="n">
        <v>6735904</v>
      </c>
      <c r="F39" s="58" t="n">
        <v>0</v>
      </c>
      <c r="G39" s="58" t="n">
        <v>6735904</v>
      </c>
      <c r="H39" s="58" t="n">
        <v>4704</v>
      </c>
      <c r="I39" s="58" t="n">
        <v>83356</v>
      </c>
      <c r="J39" s="45" t="n">
        <v>336640</v>
      </c>
      <c r="K39" s="45" t="n">
        <v>623496</v>
      </c>
      <c r="L39" s="58" t="n">
        <v>553147</v>
      </c>
      <c r="M39" s="58" t="n">
        <v>399633</v>
      </c>
      <c r="N39" s="58" t="n">
        <v>488489</v>
      </c>
      <c r="O39" s="58" t="n">
        <v>4246439</v>
      </c>
      <c r="P39" s="46" t="n">
        <v>7.5</v>
      </c>
      <c r="Q39" s="47"/>
      <c r="R39" s="65" t="s">
        <v>48</v>
      </c>
      <c r="S39" s="63"/>
    </row>
    <row r="40" customFormat="false" ht="29.25" hidden="false" customHeight="true" outlineLevel="0" collapsed="false">
      <c r="A40" s="41"/>
      <c r="B40" s="48" t="s">
        <v>61</v>
      </c>
      <c r="C40" s="43"/>
      <c r="D40" s="58" t="n">
        <v>2023722</v>
      </c>
      <c r="E40" s="58" t="n">
        <v>2182849</v>
      </c>
      <c r="F40" s="58"/>
      <c r="G40" s="58"/>
      <c r="H40" s="58" t="n">
        <v>46</v>
      </c>
      <c r="I40" s="58" t="n">
        <v>1376</v>
      </c>
      <c r="J40" s="45" t="n">
        <v>1028</v>
      </c>
      <c r="K40" s="45" t="n">
        <v>6848</v>
      </c>
      <c r="L40" s="58" t="n">
        <v>48129</v>
      </c>
      <c r="M40" s="45" t="n">
        <v>154702</v>
      </c>
      <c r="N40" s="58" t="n">
        <v>83819</v>
      </c>
      <c r="O40" s="58" t="n">
        <v>1886901</v>
      </c>
      <c r="P40" s="46" t="n">
        <v>2.5</v>
      </c>
      <c r="Q40" s="47"/>
      <c r="R40" s="48" t="s">
        <v>61</v>
      </c>
      <c r="S40" s="49"/>
    </row>
    <row r="41" customFormat="false" ht="29.25" hidden="false" customHeight="true" outlineLevel="0" collapsed="false">
      <c r="A41" s="41"/>
      <c r="B41" s="48" t="s">
        <v>62</v>
      </c>
      <c r="C41" s="43"/>
      <c r="D41" s="58" t="n">
        <v>10486852</v>
      </c>
      <c r="E41" s="58" t="n">
        <v>10760872</v>
      </c>
      <c r="F41" s="58"/>
      <c r="G41" s="58"/>
      <c r="H41" s="58" t="n">
        <v>273678</v>
      </c>
      <c r="I41" s="58" t="n">
        <v>728279</v>
      </c>
      <c r="J41" s="45" t="n">
        <v>1522301</v>
      </c>
      <c r="K41" s="45" t="n">
        <v>1892572</v>
      </c>
      <c r="L41" s="58" t="n">
        <v>1206737</v>
      </c>
      <c r="M41" s="45" t="n">
        <v>1746500</v>
      </c>
      <c r="N41" s="58" t="n">
        <v>1172781</v>
      </c>
      <c r="O41" s="58" t="n">
        <v>2218024</v>
      </c>
      <c r="P41" s="46" t="n">
        <v>12</v>
      </c>
      <c r="Q41" s="47"/>
      <c r="R41" s="48" t="s">
        <v>62</v>
      </c>
      <c r="S41" s="49"/>
    </row>
    <row r="42" customFormat="false" ht="29.25" hidden="false" customHeight="true" outlineLevel="0" collapsed="false">
      <c r="A42" s="41"/>
      <c r="B42" s="48" t="s">
        <v>63</v>
      </c>
      <c r="C42" s="43"/>
      <c r="D42" s="58" t="n">
        <v>2529260</v>
      </c>
      <c r="E42" s="58" t="n">
        <v>2240925</v>
      </c>
      <c r="F42" s="58"/>
      <c r="G42" s="58"/>
      <c r="H42" s="58" t="n">
        <v>203998</v>
      </c>
      <c r="I42" s="58" t="n">
        <v>113256</v>
      </c>
      <c r="J42" s="45" t="n">
        <v>278501</v>
      </c>
      <c r="K42" s="45" t="n">
        <v>355208</v>
      </c>
      <c r="L42" s="58" t="n">
        <v>153144</v>
      </c>
      <c r="M42" s="58" t="n">
        <v>104048</v>
      </c>
      <c r="N42" s="58" t="n">
        <v>142003</v>
      </c>
      <c r="O42" s="58" t="n">
        <v>890767</v>
      </c>
      <c r="P42" s="46" t="n">
        <v>2.5</v>
      </c>
      <c r="Q42" s="47"/>
      <c r="R42" s="48" t="s">
        <v>63</v>
      </c>
      <c r="S42" s="49"/>
    </row>
    <row r="43" customFormat="false" ht="27" hidden="true" customHeight="true" outlineLevel="0" collapsed="false">
      <c r="A43" s="66"/>
      <c r="B43" s="57"/>
      <c r="C43" s="26"/>
      <c r="D43" s="58"/>
      <c r="E43" s="58"/>
      <c r="F43" s="58"/>
      <c r="G43" s="58" t="s">
        <v>16</v>
      </c>
      <c r="H43" s="58" t="e">
        <f aca="false"/>
        <v>#REF!</v>
      </c>
      <c r="I43" s="58" t="e">
        <f aca="false"/>
        <v>#REF!</v>
      </c>
      <c r="J43" s="45" t="e">
        <f aca="false"/>
        <v>#REF!</v>
      </c>
      <c r="K43" s="45" t="e">
        <f aca="false"/>
        <v>#REF!</v>
      </c>
      <c r="L43" s="58" t="e">
        <f aca="false"/>
        <v>#REF!</v>
      </c>
      <c r="M43" s="58" t="e">
        <f aca="false"/>
        <v>#REF!</v>
      </c>
      <c r="N43" s="58" t="e">
        <f aca="false"/>
        <v>#REF!</v>
      </c>
      <c r="O43" s="58" t="e">
        <f aca="false"/>
        <v>#REF!</v>
      </c>
      <c r="P43" s="46"/>
      <c r="Q43" s="59"/>
      <c r="R43" s="60"/>
      <c r="S43" s="67"/>
    </row>
    <row r="44" customFormat="false" ht="29.25" hidden="false" customHeight="true" outlineLevel="0" collapsed="false">
      <c r="A44" s="68"/>
      <c r="B44" s="48" t="s">
        <v>64</v>
      </c>
      <c r="C44" s="69"/>
      <c r="D44" s="58" t="n">
        <v>59802350</v>
      </c>
      <c r="E44" s="58" t="n">
        <v>62671541</v>
      </c>
      <c r="F44" s="58" t="n">
        <v>19319843</v>
      </c>
      <c r="G44" s="58" t="n">
        <v>62671541</v>
      </c>
      <c r="H44" s="58" t="n">
        <v>933369</v>
      </c>
      <c r="I44" s="58" t="n">
        <v>2771139</v>
      </c>
      <c r="J44" s="45" t="n">
        <v>5693838</v>
      </c>
      <c r="K44" s="45" t="n">
        <v>8018743</v>
      </c>
      <c r="L44" s="58" t="n">
        <v>6786903</v>
      </c>
      <c r="M44" s="58" t="n">
        <v>7407646</v>
      </c>
      <c r="N44" s="58" t="n">
        <v>6851247</v>
      </c>
      <c r="O44" s="58" t="n">
        <v>24208656</v>
      </c>
      <c r="P44" s="46" t="n">
        <v>70</v>
      </c>
      <c r="Q44" s="47"/>
      <c r="R44" s="48" t="s">
        <v>64</v>
      </c>
      <c r="S44" s="49"/>
    </row>
    <row r="45" customFormat="false" ht="29.25" hidden="false" customHeight="true" outlineLevel="0" collapsed="false">
      <c r="A45" s="70"/>
      <c r="B45" s="71" t="s">
        <v>65</v>
      </c>
      <c r="C45" s="72"/>
      <c r="D45" s="73" t="n">
        <v>84560422</v>
      </c>
      <c r="E45" s="73" t="n">
        <v>89579375</v>
      </c>
      <c r="F45" s="73" t="n">
        <v>0</v>
      </c>
      <c r="G45" s="58" t="n">
        <v>89579375</v>
      </c>
      <c r="H45" s="73" t="n">
        <v>954064</v>
      </c>
      <c r="I45" s="73" t="n">
        <v>3128027</v>
      </c>
      <c r="J45" s="74" t="n">
        <v>7250994</v>
      </c>
      <c r="K45" s="74" t="n">
        <v>10868408</v>
      </c>
      <c r="L45" s="73" t="n">
        <v>10221828</v>
      </c>
      <c r="M45" s="73" t="n">
        <v>12087439</v>
      </c>
      <c r="N45" s="73" t="n">
        <v>11050917</v>
      </c>
      <c r="O45" s="73" t="n">
        <v>34017698</v>
      </c>
      <c r="P45" s="46" t="n">
        <v>100</v>
      </c>
      <c r="Q45" s="75"/>
      <c r="R45" s="65" t="s">
        <v>65</v>
      </c>
      <c r="S45" s="76"/>
    </row>
    <row r="46" s="18" customFormat="true" ht="29.25" hidden="false" customHeight="true" outlineLevel="0" collapsed="false">
      <c r="A46" s="77" t="s">
        <v>66</v>
      </c>
      <c r="B46" s="77"/>
      <c r="C46" s="77"/>
      <c r="D46" s="78" t="s">
        <v>67</v>
      </c>
      <c r="E46" s="79" t="n">
        <v>100</v>
      </c>
      <c r="F46" s="46"/>
      <c r="G46" s="80" t="n">
        <v>100</v>
      </c>
      <c r="H46" s="79" t="n">
        <v>1.1</v>
      </c>
      <c r="I46" s="79" t="n">
        <v>3.5</v>
      </c>
      <c r="J46" s="81" t="n">
        <v>8.1</v>
      </c>
      <c r="K46" s="81" t="n">
        <v>12.1</v>
      </c>
      <c r="L46" s="79" t="n">
        <v>11.4</v>
      </c>
      <c r="M46" s="79" t="n">
        <v>13.5</v>
      </c>
      <c r="N46" s="79" t="n">
        <v>12.3</v>
      </c>
      <c r="O46" s="79" t="n">
        <v>38</v>
      </c>
      <c r="P46" s="82"/>
      <c r="Q46" s="83" t="s">
        <v>66</v>
      </c>
      <c r="R46" s="83"/>
      <c r="S46" s="83"/>
    </row>
    <row r="47" customFormat="false" ht="14.25" hidden="false" customHeight="false" outlineLevel="0" collapsed="false">
      <c r="A47" s="7" t="s">
        <v>14</v>
      </c>
      <c r="B47" s="7"/>
      <c r="C47" s="7"/>
      <c r="D47" s="6"/>
      <c r="E47" s="6"/>
      <c r="F47" s="6"/>
      <c r="G47" s="6"/>
      <c r="H47" s="6"/>
      <c r="I47" s="6"/>
      <c r="J47" s="6"/>
      <c r="K47" s="1"/>
      <c r="L47" s="6"/>
      <c r="M47" s="1"/>
      <c r="N47" s="1"/>
      <c r="O47" s="6"/>
      <c r="P47" s="84"/>
      <c r="Q47" s="84"/>
      <c r="R47" s="7"/>
      <c r="S47" s="7"/>
    </row>
  </sheetData>
  <mergeCells count="12">
    <mergeCell ref="D3:D5"/>
    <mergeCell ref="E3:E5"/>
    <mergeCell ref="H3:O3"/>
    <mergeCell ref="P3:P4"/>
    <mergeCell ref="A9:A26"/>
    <mergeCell ref="S9:S26"/>
    <mergeCell ref="A30:A34"/>
    <mergeCell ref="S30:S34"/>
    <mergeCell ref="A36:A39"/>
    <mergeCell ref="S36:S39"/>
    <mergeCell ref="A46:C46"/>
    <mergeCell ref="Q46:S46"/>
  </mergeCells>
  <printOptions headings="false" gridLines="false" gridLinesSet="true" horizontalCentered="false" verticalCentered="false"/>
  <pageMargins left="0.75" right="0.75" top="0.786805555555556" bottom="0.5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4:30:34Z</dcterms:created>
  <dc:creator>F00PC81</dc:creator>
  <dc:description/>
  <dc:language>en-US</dc:language>
  <cp:lastModifiedBy>01F00PC195</cp:lastModifiedBy>
  <cp:lastPrinted>2014-09-19T11:48:29Z</cp:lastPrinted>
  <dcterms:modified xsi:type="dcterms:W3CDTF">2015-02-04T07:02:24Z</dcterms:modified>
  <cp:revision>0</cp:revision>
  <dc:subject/>
  <dc:title/>
</cp:coreProperties>
</file>