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7">
  <si>
    <r>
      <rPr>
        <b val="true"/>
        <sz val="18"/>
        <rFont val="ＭＳ Ｐゴシック"/>
        <family val="3"/>
        <charset val="128"/>
      </rPr>
      <t xml:space="preserve">7-6</t>
    </r>
    <r>
      <rPr>
        <b val="true"/>
        <sz val="18"/>
        <rFont val="Noto Sans"/>
        <family val="2"/>
      </rPr>
      <t xml:space="preserve">　産業中分類別工業事業所数、従業者数及び</t>
    </r>
  </si>
  <si>
    <r>
      <rPr>
        <b val="true"/>
        <sz val="18"/>
        <rFont val="Noto Sans"/>
        <family val="2"/>
      </rPr>
      <t xml:space="preserve">有形固定資産等 </t>
    </r>
    <r>
      <rPr>
        <sz val="18"/>
        <rFont val="Noto Sans"/>
        <family val="2"/>
      </rPr>
      <t xml:space="preserve">（従業者</t>
    </r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人以上の事業所）</t>
    </r>
  </si>
  <si>
    <t xml:space="preserve">単位：従業者数　人、金額　万円</t>
  </si>
  <si>
    <t xml:space="preserve">年 　　　　　　　　次
産　業　中　分　類</t>
  </si>
  <si>
    <t xml:space="preserve">事業所数</t>
  </si>
  <si>
    <t xml:space="preserve">従業者数</t>
  </si>
  <si>
    <t xml:space="preserve">年初在庫額</t>
  </si>
  <si>
    <t xml:space="preserve">年末在庫額</t>
  </si>
  <si>
    <t xml:space="preserve">有　　　　形　　　　固　　　　定　　　　資　　　　産</t>
  </si>
  <si>
    <t xml:space="preserve">製造品</t>
  </si>
  <si>
    <t xml:space="preserve">半製品及び
仕掛品</t>
  </si>
  <si>
    <t xml:space="preserve">原材料及び
燃　料</t>
  </si>
  <si>
    <t xml:space="preserve">投資総額</t>
  </si>
  <si>
    <t xml:space="preserve">取　　　　　　得　　　　　　額</t>
  </si>
  <si>
    <t xml:space="preserve">計</t>
  </si>
  <si>
    <t xml:space="preserve">建物及び構築物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・合計</t>
    </r>
  </si>
  <si>
    <t xml:space="preserve">食料品製造業</t>
  </si>
  <si>
    <t xml:space="preserve">飲料 ・たばこ ・飼料製造業</t>
  </si>
  <si>
    <t xml:space="preserve">繊維工業</t>
  </si>
  <si>
    <t xml:space="preserve">木材 ・ 木製品製造業 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 ・ 石炭製品製造業</t>
  </si>
  <si>
    <t xml:space="preserve">x</t>
  </si>
  <si>
    <t xml:space="preserve">-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 ・ デバイス・電子回路製造業</t>
  </si>
  <si>
    <t xml:space="preserve">電気機械器具製造業</t>
  </si>
  <si>
    <t xml:space="preserve">情報通信機械器具製 造 業</t>
  </si>
  <si>
    <t xml:space="preserve">輸送用機械器具製造業</t>
  </si>
  <si>
    <t xml:space="preserve">その他の製造業</t>
  </si>
  <si>
    <t xml:space="preserve">有　　形　　固　　定　　資　　産　　（続　　き）</t>
  </si>
  <si>
    <t xml:space="preserve">リース</t>
  </si>
  <si>
    <t xml:space="preserve">取　　　得　　　額　　（続　　き）</t>
  </si>
  <si>
    <t xml:space="preserve">除却額</t>
  </si>
  <si>
    <t xml:space="preserve">減価償却額</t>
  </si>
  <si>
    <t xml:space="preserve">年初現在高</t>
  </si>
  <si>
    <t xml:space="preserve">年末現在高</t>
  </si>
  <si>
    <t xml:space="preserve">建　　設　　仮　　勘　　定</t>
  </si>
  <si>
    <t xml:space="preserve">契約額</t>
  </si>
  <si>
    <t xml:space="preserve">支払額</t>
  </si>
  <si>
    <t xml:space="preserve">機械及び装置</t>
  </si>
  <si>
    <t xml:space="preserve">その他</t>
  </si>
  <si>
    <t xml:space="preserve">土　地</t>
  </si>
  <si>
    <t xml:space="preserve">増加額</t>
  </si>
  <si>
    <t xml:space="preserve">減少額</t>
  </si>
  <si>
    <r>
      <rPr>
        <sz val="10.5"/>
        <rFont val="Noto Sans"/>
        <family val="2"/>
      </rPr>
      <t xml:space="preserve">資料：県統計課</t>
    </r>
    <r>
      <rPr>
        <sz val="10.5"/>
        <rFont val="ＭＳ Ｐゴシック"/>
        <family val="3"/>
        <charset val="128"/>
      </rPr>
      <t xml:space="preserve">HP </t>
    </r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については「経済センサス</t>
    </r>
    <r>
      <rPr>
        <sz val="10.5"/>
        <rFont val="ＭＳ Ｐゴシック"/>
        <family val="3"/>
        <charset val="128"/>
      </rPr>
      <t xml:space="preserve">-</t>
    </r>
    <r>
      <rPr>
        <sz val="10.5"/>
        <rFont val="Noto Sans"/>
        <family val="2"/>
      </rPr>
      <t xml:space="preserve">活動調査 製造業に関する調査結果」、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については「工業統計調査」</t>
    </r>
  </si>
  <si>
    <r>
      <rPr>
        <sz val="10.5"/>
        <rFont val="Noto Sans"/>
        <family val="2"/>
      </rPr>
      <t xml:space="preserve">　　　　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各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日現在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　注）　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　 産業分類は、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に改定された日本標準産業分類を適用している。</t>
    </r>
  </si>
  <si>
    <r>
      <rPr>
        <sz val="10.5"/>
        <rFont val="Noto Sans"/>
        <family val="2"/>
      </rPr>
      <t xml:space="preserve">   　　　</t>
    </r>
    <r>
      <rPr>
        <sz val="10.5"/>
        <rFont val="ＭＳ Ｐゴシック"/>
        <family val="3"/>
        <charset val="128"/>
      </rPr>
      <t xml:space="preserve">2 </t>
    </r>
    <r>
      <rPr>
        <sz val="10.5"/>
        <rFont val="Noto Sans"/>
        <family val="2"/>
      </rPr>
      <t xml:space="preserve">　事業所とは、一般的に工場、製作所、製造所あるいは加工所などと呼ばれているような、一区画を占めて主として製造又は加工</t>
    </r>
  </si>
  <si>
    <r>
      <rPr>
        <sz val="10.5"/>
        <rFont val="Noto Sans"/>
        <family val="2"/>
      </rPr>
      <t xml:space="preserve">　　　　   を行っているものをいう。また、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の事業所数・従業者数のみ、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現在の数値。</t>
    </r>
  </si>
  <si>
    <r>
      <rPr>
        <sz val="10.5"/>
        <rFont val="Noto Sans"/>
        <family val="2"/>
      </rPr>
      <t xml:space="preserve">    　 　</t>
    </r>
    <r>
      <rPr>
        <sz val="10.5"/>
        <rFont val="ＭＳ Ｐゴシック"/>
        <family val="3"/>
        <charset val="128"/>
      </rPr>
      <t xml:space="preserve">3   </t>
    </r>
    <r>
      <rPr>
        <sz val="10.5"/>
        <rFont val="Noto Sans"/>
        <family val="2"/>
      </rPr>
      <t xml:space="preserve">建物及び構築物には、土木設備、建築附属設備を含む。</t>
    </r>
  </si>
  <si>
    <r>
      <rPr>
        <sz val="10.5"/>
        <rFont val="Noto Sans"/>
        <family val="2"/>
      </rPr>
      <t xml:space="preserve">     　　</t>
    </r>
    <r>
      <rPr>
        <sz val="10.5"/>
        <rFont val="ＭＳ Ｐゴシック"/>
        <family val="3"/>
        <charset val="128"/>
      </rPr>
      <t xml:space="preserve">4   </t>
    </r>
    <r>
      <rPr>
        <sz val="10.5"/>
        <rFont val="Noto Sans"/>
        <family val="2"/>
      </rPr>
      <t xml:space="preserve">機械及び装置には、附属設備を含む。</t>
    </r>
  </si>
  <si>
    <r>
      <rPr>
        <sz val="10.5"/>
        <rFont val="Noto Sans"/>
        <family val="2"/>
      </rPr>
      <t xml:space="preserve">     　　</t>
    </r>
    <r>
      <rPr>
        <sz val="10.5"/>
        <rFont val="ＭＳ Ｐゴシック"/>
        <family val="3"/>
        <charset val="128"/>
      </rPr>
      <t xml:space="preserve">5   </t>
    </r>
    <r>
      <rPr>
        <sz val="10.5"/>
        <rFont val="Noto Sans"/>
        <family val="2"/>
      </rPr>
      <t xml:space="preserve">その他とは、船舶、車両、運搬具、耐用年数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年以上の工具、器具、備品等をい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\ ##0;\△#\ ###\ ###\ ##0"/>
    <numFmt numFmtId="166" formatCode="#\ ###\ ###\ ##0;\△#\ ###\ ##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.5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6" min="2" style="2" width="15.37"/>
    <col collapsed="false" customWidth="true" hidden="false" outlineLevel="0" max="7" min="7" style="2" width="1.49"/>
    <col collapsed="false" customWidth="true" hidden="false" outlineLevel="0" max="10" min="8" style="2" width="18.37"/>
    <col collapsed="false" customWidth="true" hidden="false" outlineLevel="0" max="11" min="11" style="2" width="18.25"/>
    <col collapsed="false" customWidth="true" hidden="false" outlineLevel="0" max="12" min="12" style="2" width="18.37"/>
    <col collapsed="false" customWidth="true" hidden="false" outlineLevel="0" max="13" min="13" style="2" width="18.25"/>
    <col collapsed="false" customWidth="true" hidden="false" outlineLevel="0" max="14" min="14" style="2" width="17.12"/>
    <col collapsed="false" customWidth="true" hidden="false" outlineLevel="0" max="15" min="15" style="2" width="15.49"/>
    <col collapsed="false" customWidth="true" hidden="false" outlineLevel="0" max="16" min="16" style="2" width="12.99"/>
    <col collapsed="false" customWidth="true" hidden="false" outlineLevel="0" max="17" min="17" style="2" width="14.25"/>
    <col collapsed="false" customWidth="true" hidden="false" outlineLevel="0" max="18" min="18" style="2" width="14.37"/>
    <col collapsed="false" customWidth="true" hidden="false" outlineLevel="0" max="19" min="19" style="2" width="12.25"/>
    <col collapsed="false" customWidth="false" hidden="false" outlineLevel="0" max="257" min="20" style="2" width="8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6"/>
      <c r="O1" s="6"/>
      <c r="P1" s="6"/>
      <c r="Q1" s="6"/>
      <c r="R1" s="6"/>
      <c r="S1" s="7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3"/>
      <c r="H2" s="4"/>
      <c r="I2" s="4"/>
      <c r="J2" s="4"/>
      <c r="K2" s="6"/>
      <c r="L2" s="8" t="s">
        <v>2</v>
      </c>
      <c r="M2" s="8"/>
      <c r="N2" s="9"/>
      <c r="O2" s="10"/>
      <c r="P2" s="10"/>
      <c r="Q2" s="11"/>
      <c r="R2" s="12"/>
      <c r="S2" s="7"/>
    </row>
    <row r="3" customFormat="false" ht="2.1" hidden="false" customHeight="true" outlineLevel="0" collapsed="false">
      <c r="A3" s="13"/>
      <c r="B3" s="14"/>
      <c r="C3" s="14"/>
      <c r="D3" s="14"/>
      <c r="E3" s="14"/>
      <c r="F3" s="14"/>
      <c r="G3" s="15"/>
      <c r="H3" s="14"/>
      <c r="I3" s="14"/>
      <c r="J3" s="14"/>
      <c r="K3" s="16"/>
      <c r="L3" s="16"/>
      <c r="M3" s="16"/>
      <c r="N3" s="15"/>
      <c r="O3" s="15"/>
      <c r="P3" s="15"/>
      <c r="Q3" s="11"/>
      <c r="R3" s="12"/>
      <c r="S3" s="7"/>
    </row>
    <row r="4" customFormat="false" ht="13.5" hidden="false" customHeight="true" outlineLevel="0" collapsed="false">
      <c r="A4" s="17" t="s">
        <v>3</v>
      </c>
      <c r="B4" s="18" t="s">
        <v>4</v>
      </c>
      <c r="C4" s="19" t="s">
        <v>5</v>
      </c>
      <c r="D4" s="20" t="s">
        <v>6</v>
      </c>
      <c r="E4" s="20"/>
      <c r="F4" s="20"/>
      <c r="G4" s="21"/>
      <c r="H4" s="22" t="s">
        <v>7</v>
      </c>
      <c r="I4" s="22"/>
      <c r="J4" s="22"/>
      <c r="K4" s="19" t="s">
        <v>8</v>
      </c>
      <c r="L4" s="19"/>
      <c r="M4" s="19"/>
      <c r="N4" s="10"/>
      <c r="O4" s="10"/>
      <c r="P4" s="10"/>
      <c r="Q4" s="10"/>
      <c r="R4" s="10"/>
      <c r="S4" s="15"/>
    </row>
    <row r="5" customFormat="false" ht="18" hidden="false" customHeight="true" outlineLevel="0" collapsed="false">
      <c r="A5" s="17"/>
      <c r="B5" s="18"/>
      <c r="C5" s="19"/>
      <c r="D5" s="20" t="s">
        <v>9</v>
      </c>
      <c r="E5" s="23" t="s">
        <v>10</v>
      </c>
      <c r="F5" s="23" t="s">
        <v>11</v>
      </c>
      <c r="G5" s="21"/>
      <c r="H5" s="22" t="s">
        <v>9</v>
      </c>
      <c r="I5" s="23" t="s">
        <v>10</v>
      </c>
      <c r="J5" s="23" t="s">
        <v>11</v>
      </c>
      <c r="K5" s="20" t="s">
        <v>12</v>
      </c>
      <c r="L5" s="19" t="s">
        <v>13</v>
      </c>
      <c r="M5" s="19"/>
      <c r="S5" s="15"/>
    </row>
    <row r="6" customFormat="false" ht="18" hidden="false" customHeight="true" outlineLevel="0" collapsed="false">
      <c r="A6" s="17"/>
      <c r="B6" s="18"/>
      <c r="C6" s="19"/>
      <c r="D6" s="20"/>
      <c r="E6" s="20"/>
      <c r="F6" s="20"/>
      <c r="G6" s="21"/>
      <c r="H6" s="22"/>
      <c r="I6" s="23"/>
      <c r="J6" s="23"/>
      <c r="K6" s="23"/>
      <c r="L6" s="22" t="s">
        <v>14</v>
      </c>
      <c r="M6" s="19" t="s">
        <v>15</v>
      </c>
      <c r="S6" s="15"/>
    </row>
    <row r="7" customFormat="false" ht="15" hidden="false" customHeight="true" outlineLevel="0" collapsed="false">
      <c r="A7" s="24" t="s">
        <v>16</v>
      </c>
      <c r="B7" s="25" t="n">
        <v>2414</v>
      </c>
      <c r="C7" s="25" t="n">
        <v>265849</v>
      </c>
      <c r="D7" s="25" t="n">
        <v>32719863</v>
      </c>
      <c r="E7" s="25" t="n">
        <v>32690532</v>
      </c>
      <c r="F7" s="25" t="n">
        <v>31954789</v>
      </c>
      <c r="G7" s="26"/>
      <c r="H7" s="25" t="n">
        <v>32311971</v>
      </c>
      <c r="I7" s="25" t="n">
        <v>33718285</v>
      </c>
      <c r="J7" s="25" t="n">
        <v>32662455</v>
      </c>
      <c r="K7" s="25" t="n">
        <v>25520818</v>
      </c>
      <c r="L7" s="25" t="n">
        <v>23291047</v>
      </c>
      <c r="M7" s="25" t="n">
        <v>5424190</v>
      </c>
      <c r="S7" s="7"/>
    </row>
    <row r="8" customFormat="false" ht="4.5" hidden="false" customHeight="true" outlineLevel="0" collapsed="false">
      <c r="A8" s="27"/>
      <c r="B8" s="25"/>
      <c r="C8" s="25"/>
      <c r="D8" s="25"/>
      <c r="E8" s="25"/>
      <c r="F8" s="25"/>
      <c r="G8" s="26"/>
      <c r="H8" s="25"/>
      <c r="I8" s="25"/>
      <c r="J8" s="25"/>
      <c r="K8" s="25"/>
      <c r="L8" s="25"/>
      <c r="M8" s="25"/>
      <c r="S8" s="7"/>
    </row>
    <row r="9" s="30" customFormat="true" ht="15" hidden="false" customHeight="true" outlineLevel="0" collapsed="false">
      <c r="A9" s="28" t="s">
        <v>17</v>
      </c>
      <c r="B9" s="29" t="n">
        <v>2324</v>
      </c>
      <c r="C9" s="29" t="n">
        <v>263393</v>
      </c>
      <c r="D9" s="29" t="n">
        <v>33012639</v>
      </c>
      <c r="E9" s="29" t="n">
        <v>34266009</v>
      </c>
      <c r="F9" s="29" t="n">
        <v>33260052</v>
      </c>
      <c r="G9" s="29" t="n">
        <v>0</v>
      </c>
      <c r="H9" s="29" t="n">
        <v>31240355</v>
      </c>
      <c r="I9" s="29" t="n">
        <v>34266287</v>
      </c>
      <c r="J9" s="29" t="n">
        <v>33000505</v>
      </c>
      <c r="K9" s="29" t="n">
        <v>35549853</v>
      </c>
      <c r="L9" s="29" t="n">
        <v>35623454</v>
      </c>
      <c r="M9" s="29" t="n">
        <v>12294594</v>
      </c>
      <c r="S9" s="31"/>
    </row>
    <row r="10" customFormat="false" ht="15" hidden="false" customHeight="true" outlineLevel="0" collapsed="false">
      <c r="A10" s="32" t="s">
        <v>18</v>
      </c>
      <c r="B10" s="33" t="n">
        <v>354</v>
      </c>
      <c r="C10" s="33" t="n">
        <v>51151</v>
      </c>
      <c r="D10" s="33" t="n">
        <v>1702312</v>
      </c>
      <c r="E10" s="33" t="n">
        <v>748794</v>
      </c>
      <c r="F10" s="33" t="n">
        <v>2766994</v>
      </c>
      <c r="G10" s="34"/>
      <c r="H10" s="33" t="n">
        <v>1667261</v>
      </c>
      <c r="I10" s="33" t="n">
        <v>690323</v>
      </c>
      <c r="J10" s="33" t="n">
        <v>2500150</v>
      </c>
      <c r="K10" s="33" t="n">
        <v>4605980</v>
      </c>
      <c r="L10" s="33" t="n">
        <v>4778269</v>
      </c>
      <c r="M10" s="33" t="n">
        <v>1689067</v>
      </c>
      <c r="S10" s="7"/>
    </row>
    <row r="11" customFormat="false" ht="15" hidden="false" customHeight="true" outlineLevel="0" collapsed="false">
      <c r="A11" s="32" t="s">
        <v>19</v>
      </c>
      <c r="B11" s="33" t="n">
        <v>19</v>
      </c>
      <c r="C11" s="33" t="n">
        <v>1646</v>
      </c>
      <c r="D11" s="33" t="n">
        <v>355026</v>
      </c>
      <c r="E11" s="33" t="n">
        <v>152784</v>
      </c>
      <c r="F11" s="33" t="n">
        <v>121974</v>
      </c>
      <c r="G11" s="34"/>
      <c r="H11" s="33" t="n">
        <v>444835</v>
      </c>
      <c r="I11" s="33" t="n">
        <v>120328</v>
      </c>
      <c r="J11" s="33" t="n">
        <v>125414</v>
      </c>
      <c r="K11" s="33" t="n">
        <v>511619</v>
      </c>
      <c r="L11" s="33" t="n">
        <v>722154</v>
      </c>
      <c r="M11" s="33" t="n">
        <v>118774</v>
      </c>
      <c r="S11" s="7"/>
    </row>
    <row r="12" customFormat="false" ht="15" hidden="false" customHeight="true" outlineLevel="0" collapsed="false">
      <c r="A12" s="35" t="s">
        <v>20</v>
      </c>
      <c r="B12" s="33" t="n">
        <v>36</v>
      </c>
      <c r="C12" s="33" t="n">
        <v>2842</v>
      </c>
      <c r="D12" s="33" t="n">
        <v>514581</v>
      </c>
      <c r="E12" s="33" t="n">
        <v>159223</v>
      </c>
      <c r="F12" s="33" t="n">
        <v>382307</v>
      </c>
      <c r="G12" s="34"/>
      <c r="H12" s="33" t="n">
        <v>563116</v>
      </c>
      <c r="I12" s="33" t="n">
        <v>168619</v>
      </c>
      <c r="J12" s="33" t="n">
        <v>355856</v>
      </c>
      <c r="K12" s="33" t="n">
        <v>146537</v>
      </c>
      <c r="L12" s="33" t="n">
        <v>127237</v>
      </c>
      <c r="M12" s="33" t="n">
        <v>62253</v>
      </c>
      <c r="S12" s="7"/>
    </row>
    <row r="13" customFormat="false" ht="15" hidden="false" customHeight="true" outlineLevel="0" collapsed="false">
      <c r="A13" s="36" t="s">
        <v>21</v>
      </c>
      <c r="B13" s="33" t="n">
        <v>13</v>
      </c>
      <c r="C13" s="33" t="n">
        <v>734</v>
      </c>
      <c r="D13" s="33" t="n">
        <v>45275</v>
      </c>
      <c r="E13" s="33" t="n">
        <v>27425</v>
      </c>
      <c r="F13" s="33" t="n">
        <v>101787</v>
      </c>
      <c r="G13" s="34"/>
      <c r="H13" s="33" t="n">
        <v>44338</v>
      </c>
      <c r="I13" s="33" t="n">
        <v>24329</v>
      </c>
      <c r="J13" s="33" t="n">
        <v>85976</v>
      </c>
      <c r="K13" s="33" t="n">
        <v>38419</v>
      </c>
      <c r="L13" s="33" t="n">
        <v>37895</v>
      </c>
      <c r="M13" s="33" t="n">
        <v>7924</v>
      </c>
      <c r="S13" s="7"/>
    </row>
    <row r="14" customFormat="false" ht="15.6" hidden="false" customHeight="true" outlineLevel="0" collapsed="false">
      <c r="A14" s="32" t="s">
        <v>22</v>
      </c>
      <c r="B14" s="33" t="n">
        <v>23</v>
      </c>
      <c r="C14" s="33" t="n">
        <v>2037</v>
      </c>
      <c r="D14" s="33" t="n">
        <v>216228</v>
      </c>
      <c r="E14" s="33" t="n">
        <v>59125</v>
      </c>
      <c r="F14" s="33" t="n">
        <v>233351</v>
      </c>
      <c r="G14" s="34"/>
      <c r="H14" s="33" t="n">
        <v>151727</v>
      </c>
      <c r="I14" s="33" t="n">
        <v>64682</v>
      </c>
      <c r="J14" s="33" t="n">
        <v>250814</v>
      </c>
      <c r="K14" s="33" t="n">
        <v>253814</v>
      </c>
      <c r="L14" s="33" t="n">
        <v>254837</v>
      </c>
      <c r="M14" s="33" t="n">
        <v>45410</v>
      </c>
      <c r="S14" s="7"/>
    </row>
    <row r="15" customFormat="false" ht="15.6" hidden="false" customHeight="true" outlineLevel="0" collapsed="false">
      <c r="A15" s="32" t="s">
        <v>23</v>
      </c>
      <c r="B15" s="33" t="n">
        <v>126</v>
      </c>
      <c r="C15" s="33" t="n">
        <v>8902</v>
      </c>
      <c r="D15" s="33" t="n">
        <v>1017857</v>
      </c>
      <c r="E15" s="33" t="n">
        <v>319980</v>
      </c>
      <c r="F15" s="33" t="n">
        <v>867642</v>
      </c>
      <c r="G15" s="34"/>
      <c r="H15" s="33" t="n">
        <v>1037780</v>
      </c>
      <c r="I15" s="33" t="n">
        <v>366137</v>
      </c>
      <c r="J15" s="33" t="n">
        <v>663862</v>
      </c>
      <c r="K15" s="33" t="n">
        <v>1740522</v>
      </c>
      <c r="L15" s="33" t="n">
        <v>1615218</v>
      </c>
      <c r="M15" s="33" t="n">
        <v>366291</v>
      </c>
      <c r="S15" s="7"/>
    </row>
    <row r="16" customFormat="false" ht="15.6" hidden="false" customHeight="true" outlineLevel="0" collapsed="false">
      <c r="A16" s="32" t="s">
        <v>24</v>
      </c>
      <c r="B16" s="33" t="n">
        <v>205</v>
      </c>
      <c r="C16" s="33" t="n">
        <v>21580</v>
      </c>
      <c r="D16" s="33" t="n">
        <v>982851</v>
      </c>
      <c r="E16" s="33" t="n">
        <v>1047957</v>
      </c>
      <c r="F16" s="33" t="n">
        <v>823009</v>
      </c>
      <c r="G16" s="34"/>
      <c r="H16" s="33" t="n">
        <v>892949</v>
      </c>
      <c r="I16" s="33" t="n">
        <v>1107786</v>
      </c>
      <c r="J16" s="33" t="n">
        <v>440890</v>
      </c>
      <c r="K16" s="33" t="n">
        <v>1995889</v>
      </c>
      <c r="L16" s="33" t="n">
        <v>2156668</v>
      </c>
      <c r="M16" s="33" t="n">
        <v>476585</v>
      </c>
      <c r="S16" s="7"/>
    </row>
    <row r="17" customFormat="false" ht="15.6" hidden="false" customHeight="true" outlineLevel="0" collapsed="false">
      <c r="A17" s="32" t="s">
        <v>25</v>
      </c>
      <c r="B17" s="33" t="n">
        <v>135</v>
      </c>
      <c r="C17" s="33" t="n">
        <v>17525</v>
      </c>
      <c r="D17" s="33" t="n">
        <v>5676192</v>
      </c>
      <c r="E17" s="33" t="n">
        <v>3452898</v>
      </c>
      <c r="F17" s="33" t="n">
        <v>7506227</v>
      </c>
      <c r="G17" s="34"/>
      <c r="H17" s="33" t="n">
        <v>6000959</v>
      </c>
      <c r="I17" s="33" t="n">
        <v>3844747</v>
      </c>
      <c r="J17" s="33" t="n">
        <v>8011883</v>
      </c>
      <c r="K17" s="33" t="n">
        <v>2754492</v>
      </c>
      <c r="L17" s="33" t="n">
        <v>2662878</v>
      </c>
      <c r="M17" s="33" t="n">
        <v>887101</v>
      </c>
      <c r="S17" s="7"/>
    </row>
    <row r="18" customFormat="false" ht="14.1" hidden="false" customHeight="true" outlineLevel="0" collapsed="false">
      <c r="A18" s="32" t="s">
        <v>26</v>
      </c>
      <c r="B18" s="33" t="n">
        <v>1</v>
      </c>
      <c r="C18" s="33" t="n">
        <v>38</v>
      </c>
      <c r="D18" s="33" t="s">
        <v>27</v>
      </c>
      <c r="E18" s="33" t="s">
        <v>27</v>
      </c>
      <c r="F18" s="33" t="s">
        <v>27</v>
      </c>
      <c r="G18" s="34"/>
      <c r="H18" s="33" t="n">
        <v>12642</v>
      </c>
      <c r="I18" s="33" t="s">
        <v>27</v>
      </c>
      <c r="J18" s="33" t="s">
        <v>27</v>
      </c>
      <c r="K18" s="33" t="s">
        <v>27</v>
      </c>
      <c r="L18" s="33" t="s">
        <v>27</v>
      </c>
      <c r="M18" s="33" t="s">
        <v>28</v>
      </c>
      <c r="S18" s="7"/>
    </row>
    <row r="19" customFormat="false" ht="15.6" hidden="false" customHeight="true" outlineLevel="0" collapsed="false">
      <c r="A19" s="32" t="s">
        <v>29</v>
      </c>
      <c r="B19" s="33" t="n">
        <v>190</v>
      </c>
      <c r="C19" s="33" t="n">
        <v>16194</v>
      </c>
      <c r="D19" s="33" t="n">
        <v>2427352</v>
      </c>
      <c r="E19" s="33" t="n">
        <v>751152</v>
      </c>
      <c r="F19" s="33" t="n">
        <v>1094807</v>
      </c>
      <c r="G19" s="34"/>
      <c r="H19" s="33" t="n">
        <v>2147581</v>
      </c>
      <c r="I19" s="33" t="n">
        <v>705794</v>
      </c>
      <c r="J19" s="33" t="n">
        <v>1080059</v>
      </c>
      <c r="K19" s="33" t="n">
        <v>1718685</v>
      </c>
      <c r="L19" s="33" t="n">
        <v>1615202</v>
      </c>
      <c r="M19" s="33" t="n">
        <v>299252</v>
      </c>
      <c r="S19" s="7"/>
    </row>
    <row r="20" customFormat="false" ht="15.6" hidden="false" customHeight="true" outlineLevel="0" collapsed="false">
      <c r="A20" s="32" t="s">
        <v>30</v>
      </c>
      <c r="B20" s="33" t="n">
        <v>39</v>
      </c>
      <c r="C20" s="33" t="n">
        <v>3165</v>
      </c>
      <c r="D20" s="33" t="n">
        <v>247027</v>
      </c>
      <c r="E20" s="33" t="n">
        <v>195872</v>
      </c>
      <c r="F20" s="33" t="n">
        <v>184428</v>
      </c>
      <c r="G20" s="34"/>
      <c r="H20" s="33" t="n">
        <v>270904</v>
      </c>
      <c r="I20" s="33" t="n">
        <v>175239</v>
      </c>
      <c r="J20" s="33" t="n">
        <v>173747</v>
      </c>
      <c r="K20" s="33" t="n">
        <v>345407</v>
      </c>
      <c r="L20" s="33" t="n">
        <v>447571</v>
      </c>
      <c r="M20" s="33" t="n">
        <v>206964</v>
      </c>
      <c r="S20" s="7"/>
    </row>
    <row r="21" customFormat="false" ht="15.6" hidden="false" customHeight="true" outlineLevel="0" collapsed="false">
      <c r="A21" s="32" t="s">
        <v>31</v>
      </c>
      <c r="B21" s="33" t="n">
        <v>9</v>
      </c>
      <c r="C21" s="33" t="n">
        <v>626</v>
      </c>
      <c r="D21" s="33" t="s">
        <v>27</v>
      </c>
      <c r="E21" s="33" t="s">
        <v>27</v>
      </c>
      <c r="F21" s="33" t="s">
        <v>27</v>
      </c>
      <c r="G21" s="34"/>
      <c r="H21" s="33" t="n">
        <v>29631</v>
      </c>
      <c r="I21" s="33" t="s">
        <v>27</v>
      </c>
      <c r="J21" s="33" t="s">
        <v>27</v>
      </c>
      <c r="K21" s="33" t="s">
        <v>27</v>
      </c>
      <c r="L21" s="33" t="s">
        <v>27</v>
      </c>
      <c r="M21" s="33" t="s">
        <v>27</v>
      </c>
      <c r="S21" s="7"/>
    </row>
    <row r="22" customFormat="false" ht="15.6" hidden="false" customHeight="true" outlineLevel="0" collapsed="false">
      <c r="A22" s="32" t="s">
        <v>32</v>
      </c>
      <c r="B22" s="33" t="n">
        <v>56</v>
      </c>
      <c r="C22" s="33" t="n">
        <v>4032</v>
      </c>
      <c r="D22" s="33" t="n">
        <v>1034183</v>
      </c>
      <c r="E22" s="33" t="n">
        <v>431769</v>
      </c>
      <c r="F22" s="33" t="n">
        <v>532087</v>
      </c>
      <c r="G22" s="34"/>
      <c r="H22" s="33" t="n">
        <v>976652</v>
      </c>
      <c r="I22" s="33" t="n">
        <v>360537</v>
      </c>
      <c r="J22" s="33" t="n">
        <v>491807</v>
      </c>
      <c r="K22" s="33" t="n">
        <v>487397</v>
      </c>
      <c r="L22" s="33" t="n">
        <v>471503</v>
      </c>
      <c r="M22" s="33" t="n">
        <v>54951</v>
      </c>
      <c r="S22" s="7"/>
    </row>
    <row r="23" customFormat="false" ht="15.6" hidden="false" customHeight="true" outlineLevel="0" collapsed="false">
      <c r="A23" s="32" t="s">
        <v>33</v>
      </c>
      <c r="B23" s="33" t="n">
        <v>43</v>
      </c>
      <c r="C23" s="33" t="n">
        <v>3563</v>
      </c>
      <c r="D23" s="33" t="n">
        <v>946822</v>
      </c>
      <c r="E23" s="33" t="n">
        <v>556302</v>
      </c>
      <c r="F23" s="33" t="n">
        <v>1061397</v>
      </c>
      <c r="G23" s="34"/>
      <c r="H23" s="33" t="n">
        <v>964886</v>
      </c>
      <c r="I23" s="33" t="n">
        <v>523942</v>
      </c>
      <c r="J23" s="33" t="n">
        <v>890677</v>
      </c>
      <c r="K23" s="33" t="n">
        <v>740778</v>
      </c>
      <c r="L23" s="33" t="n">
        <v>690048</v>
      </c>
      <c r="M23" s="33" t="n">
        <v>58035</v>
      </c>
      <c r="S23" s="7"/>
    </row>
    <row r="24" customFormat="false" ht="15.6" hidden="false" customHeight="true" outlineLevel="0" collapsed="false">
      <c r="A24" s="32" t="s">
        <v>34</v>
      </c>
      <c r="B24" s="33" t="n">
        <v>70</v>
      </c>
      <c r="C24" s="33" t="n">
        <v>7719</v>
      </c>
      <c r="D24" s="33" t="n">
        <v>1916704</v>
      </c>
      <c r="E24" s="33" t="n">
        <v>3004321</v>
      </c>
      <c r="F24" s="33" t="n">
        <v>2880795</v>
      </c>
      <c r="G24" s="34"/>
      <c r="H24" s="33" t="n">
        <v>1688650</v>
      </c>
      <c r="I24" s="33" t="n">
        <v>3013536</v>
      </c>
      <c r="J24" s="33" t="n">
        <v>2611350</v>
      </c>
      <c r="K24" s="33" t="n">
        <v>1040759</v>
      </c>
      <c r="L24" s="33" t="n">
        <v>1025620</v>
      </c>
      <c r="M24" s="33" t="n">
        <v>121762</v>
      </c>
      <c r="S24" s="7"/>
    </row>
    <row r="25" customFormat="false" ht="15.6" hidden="false" customHeight="true" outlineLevel="0" collapsed="false">
      <c r="A25" s="32" t="s">
        <v>35</v>
      </c>
      <c r="B25" s="33" t="n">
        <v>218</v>
      </c>
      <c r="C25" s="33" t="n">
        <v>14808</v>
      </c>
      <c r="D25" s="33" t="n">
        <v>1330281</v>
      </c>
      <c r="E25" s="33" t="n">
        <v>1541805</v>
      </c>
      <c r="F25" s="33" t="n">
        <v>1248471</v>
      </c>
      <c r="G25" s="34"/>
      <c r="H25" s="33" t="n">
        <v>1362879</v>
      </c>
      <c r="I25" s="33" t="n">
        <v>1365923</v>
      </c>
      <c r="J25" s="33" t="n">
        <v>1272880</v>
      </c>
      <c r="K25" s="33" t="n">
        <v>1795826</v>
      </c>
      <c r="L25" s="33" t="n">
        <v>1604055</v>
      </c>
      <c r="M25" s="33" t="n">
        <v>350344</v>
      </c>
      <c r="S25" s="7"/>
    </row>
    <row r="26" customFormat="false" ht="15.6" hidden="false" customHeight="true" outlineLevel="0" collapsed="false">
      <c r="A26" s="32" t="s">
        <v>36</v>
      </c>
      <c r="B26" s="33" t="n">
        <v>68</v>
      </c>
      <c r="C26" s="33" t="n">
        <v>10123</v>
      </c>
      <c r="D26" s="33" t="n">
        <v>1244020</v>
      </c>
      <c r="E26" s="33" t="n">
        <v>2254940</v>
      </c>
      <c r="F26" s="33" t="n">
        <v>2017865</v>
      </c>
      <c r="G26" s="34"/>
      <c r="H26" s="33" t="n">
        <v>1119722</v>
      </c>
      <c r="I26" s="33" t="n">
        <v>2339291</v>
      </c>
      <c r="J26" s="33" t="n">
        <v>1901116</v>
      </c>
      <c r="K26" s="33" t="n">
        <v>912994</v>
      </c>
      <c r="L26" s="33" t="n">
        <v>811536</v>
      </c>
      <c r="M26" s="33" t="n">
        <v>105807</v>
      </c>
      <c r="S26" s="7"/>
    </row>
    <row r="27" customFormat="false" ht="15.6" hidden="false" customHeight="true" outlineLevel="0" collapsed="false">
      <c r="A27" s="32" t="s">
        <v>37</v>
      </c>
      <c r="B27" s="33" t="n">
        <v>124</v>
      </c>
      <c r="C27" s="33" t="n">
        <v>11580</v>
      </c>
      <c r="D27" s="33" t="n">
        <v>3860057</v>
      </c>
      <c r="E27" s="33" t="n">
        <v>8490364</v>
      </c>
      <c r="F27" s="33" t="n">
        <v>825505</v>
      </c>
      <c r="G27" s="34"/>
      <c r="H27" s="33" t="n">
        <v>3344820</v>
      </c>
      <c r="I27" s="33" t="n">
        <v>9501951</v>
      </c>
      <c r="J27" s="33" t="n">
        <v>847090</v>
      </c>
      <c r="K27" s="33" t="n">
        <v>1117590</v>
      </c>
      <c r="L27" s="33" t="n">
        <v>1017057</v>
      </c>
      <c r="M27" s="33" t="n">
        <v>211721</v>
      </c>
      <c r="S27" s="7"/>
    </row>
    <row r="28" customFormat="false" ht="15.6" hidden="false" customHeight="true" outlineLevel="0" collapsed="false">
      <c r="A28" s="32" t="s">
        <v>38</v>
      </c>
      <c r="B28" s="33" t="n">
        <v>78</v>
      </c>
      <c r="C28" s="33" t="n">
        <v>7933</v>
      </c>
      <c r="D28" s="33" t="n">
        <v>1124973</v>
      </c>
      <c r="E28" s="33" t="n">
        <v>1586681</v>
      </c>
      <c r="F28" s="33" t="n">
        <v>2171563</v>
      </c>
      <c r="G28" s="34"/>
      <c r="H28" s="33" t="n">
        <v>1115803</v>
      </c>
      <c r="I28" s="33" t="n">
        <v>1533584</v>
      </c>
      <c r="J28" s="33" t="n">
        <v>3619472</v>
      </c>
      <c r="K28" s="33" t="n">
        <v>2343292</v>
      </c>
      <c r="L28" s="33" t="n">
        <v>2540023</v>
      </c>
      <c r="M28" s="33" t="n">
        <v>1112153</v>
      </c>
      <c r="S28" s="7"/>
    </row>
    <row r="29" customFormat="false" ht="15.6" hidden="false" customHeight="true" outlineLevel="0" collapsed="false">
      <c r="A29" s="32" t="s">
        <v>39</v>
      </c>
      <c r="B29" s="33" t="n">
        <v>74</v>
      </c>
      <c r="C29" s="33" t="n">
        <v>11737</v>
      </c>
      <c r="D29" s="33" t="n">
        <v>1550178</v>
      </c>
      <c r="E29" s="33" t="n">
        <v>1296513</v>
      </c>
      <c r="F29" s="33" t="n">
        <v>1685447</v>
      </c>
      <c r="G29" s="34"/>
      <c r="H29" s="33" t="n">
        <v>1525236</v>
      </c>
      <c r="I29" s="33" t="n">
        <v>1104788</v>
      </c>
      <c r="J29" s="33" t="n">
        <v>1635411</v>
      </c>
      <c r="K29" s="33" t="n">
        <v>2261151</v>
      </c>
      <c r="L29" s="33" t="n">
        <v>2238658</v>
      </c>
      <c r="M29" s="33" t="n">
        <v>249530</v>
      </c>
      <c r="S29" s="7"/>
    </row>
    <row r="30" customFormat="false" ht="15.6" hidden="false" customHeight="true" outlineLevel="0" collapsed="false">
      <c r="A30" s="32" t="s">
        <v>40</v>
      </c>
      <c r="B30" s="33" t="n">
        <v>131</v>
      </c>
      <c r="C30" s="33" t="n">
        <v>12696</v>
      </c>
      <c r="D30" s="33" t="n">
        <v>1659298</v>
      </c>
      <c r="E30" s="33" t="n">
        <v>1820270</v>
      </c>
      <c r="F30" s="33" t="n">
        <v>1908401</v>
      </c>
      <c r="G30" s="34"/>
      <c r="H30" s="33" t="n">
        <v>1443283</v>
      </c>
      <c r="I30" s="33" t="n">
        <v>1841195</v>
      </c>
      <c r="J30" s="33" t="n">
        <v>1799876</v>
      </c>
      <c r="K30" s="33" t="n">
        <v>631721</v>
      </c>
      <c r="L30" s="33" t="n">
        <v>607959</v>
      </c>
      <c r="M30" s="33" t="n">
        <v>95845</v>
      </c>
      <c r="S30" s="7"/>
    </row>
    <row r="31" customFormat="false" ht="15.6" hidden="false" customHeight="true" outlineLevel="0" collapsed="false">
      <c r="A31" s="32" t="s">
        <v>41</v>
      </c>
      <c r="B31" s="33" t="n">
        <v>50</v>
      </c>
      <c r="C31" s="33" t="n">
        <v>9292</v>
      </c>
      <c r="D31" s="33" t="n">
        <v>1425788</v>
      </c>
      <c r="E31" s="33" t="n">
        <v>2616865</v>
      </c>
      <c r="F31" s="33" t="n">
        <v>1798270</v>
      </c>
      <c r="G31" s="34"/>
      <c r="H31" s="33" t="n">
        <v>1044920</v>
      </c>
      <c r="I31" s="33" t="n">
        <v>1858970</v>
      </c>
      <c r="J31" s="33" t="n">
        <v>1314835</v>
      </c>
      <c r="K31" s="33" t="n">
        <v>615183</v>
      </c>
      <c r="L31" s="33" t="n">
        <v>601800</v>
      </c>
      <c r="M31" s="33" t="n">
        <v>58715</v>
      </c>
      <c r="S31" s="7"/>
    </row>
    <row r="32" customFormat="false" ht="15.6" hidden="false" customHeight="true" outlineLevel="0" collapsed="false">
      <c r="A32" s="32" t="s">
        <v>42</v>
      </c>
      <c r="B32" s="34" t="n">
        <v>192</v>
      </c>
      <c r="C32" s="34" t="n">
        <v>37786</v>
      </c>
      <c r="D32" s="34" t="n">
        <v>2967249</v>
      </c>
      <c r="E32" s="34" t="n">
        <v>3133321</v>
      </c>
      <c r="F32" s="34" t="n">
        <v>2284541</v>
      </c>
      <c r="G32" s="34"/>
      <c r="H32" s="34" t="n">
        <v>2715412</v>
      </c>
      <c r="I32" s="34" t="n">
        <v>2953643</v>
      </c>
      <c r="J32" s="34" t="n">
        <v>2158775</v>
      </c>
      <c r="K32" s="34" t="n">
        <v>9091088</v>
      </c>
      <c r="L32" s="34" t="n">
        <v>9198493</v>
      </c>
      <c r="M32" s="34" t="n">
        <v>5631461</v>
      </c>
      <c r="S32" s="15"/>
    </row>
    <row r="33" customFormat="false" ht="15" hidden="false" customHeight="true" outlineLevel="0" collapsed="false">
      <c r="A33" s="32" t="s">
        <v>43</v>
      </c>
      <c r="B33" s="34" t="n">
        <v>70</v>
      </c>
      <c r="C33" s="34" t="n">
        <v>5684</v>
      </c>
      <c r="D33" s="37" t="n">
        <v>724321</v>
      </c>
      <c r="E33" s="37" t="n">
        <v>596782</v>
      </c>
      <c r="F33" s="37" t="n">
        <v>655140</v>
      </c>
      <c r="G33" s="34"/>
      <c r="H33" s="37" t="n">
        <v>674369</v>
      </c>
      <c r="I33" s="37" t="n">
        <v>572255</v>
      </c>
      <c r="J33" s="37" t="n">
        <v>657228</v>
      </c>
      <c r="K33" s="37" t="n">
        <v>385387</v>
      </c>
      <c r="L33" s="37" t="n">
        <v>383877</v>
      </c>
      <c r="M33" s="37" t="n">
        <v>84183</v>
      </c>
      <c r="N33" s="10"/>
      <c r="O33" s="10"/>
      <c r="P33" s="10"/>
      <c r="Q33" s="10"/>
      <c r="R33" s="10"/>
      <c r="S33" s="15"/>
    </row>
    <row r="34" customFormat="false" ht="2.25" hidden="false" customHeight="true" outlineLevel="0" collapsed="false">
      <c r="A34" s="38"/>
      <c r="B34" s="39"/>
      <c r="C34" s="39"/>
      <c r="D34" s="39"/>
      <c r="E34" s="39"/>
      <c r="F34" s="39"/>
      <c r="G34" s="15"/>
      <c r="H34" s="39"/>
      <c r="I34" s="39"/>
      <c r="J34" s="39"/>
      <c r="K34" s="40"/>
      <c r="L34" s="39"/>
      <c r="M34" s="39"/>
      <c r="N34" s="41"/>
      <c r="O34" s="41"/>
      <c r="P34" s="41"/>
      <c r="Q34" s="41"/>
      <c r="R34" s="41"/>
      <c r="S34" s="15"/>
    </row>
    <row r="35" customFormat="false" ht="13.5" hidden="false" customHeight="true" outlineLevel="0" collapsed="false">
      <c r="A35" s="17" t="s">
        <v>3</v>
      </c>
      <c r="B35" s="19" t="s">
        <v>44</v>
      </c>
      <c r="C35" s="19"/>
      <c r="D35" s="19"/>
      <c r="E35" s="19"/>
      <c r="F35" s="19"/>
      <c r="H35" s="42" t="s">
        <v>44</v>
      </c>
      <c r="I35" s="42"/>
      <c r="J35" s="42"/>
      <c r="K35" s="42"/>
      <c r="L35" s="19" t="s">
        <v>45</v>
      </c>
      <c r="M35" s="19"/>
      <c r="N35" s="10"/>
      <c r="O35" s="10"/>
      <c r="P35" s="10"/>
      <c r="Q35" s="10"/>
      <c r="R35" s="10"/>
      <c r="S35" s="10"/>
    </row>
    <row r="36" customFormat="false" ht="18" hidden="false" customHeight="true" outlineLevel="0" collapsed="false">
      <c r="A36" s="17"/>
      <c r="B36" s="43" t="s">
        <v>46</v>
      </c>
      <c r="C36" s="43"/>
      <c r="D36" s="43"/>
      <c r="E36" s="19" t="s">
        <v>47</v>
      </c>
      <c r="F36" s="20" t="s">
        <v>48</v>
      </c>
      <c r="G36" s="10"/>
      <c r="H36" s="22" t="s">
        <v>49</v>
      </c>
      <c r="I36" s="20" t="s">
        <v>50</v>
      </c>
      <c r="J36" s="44" t="s">
        <v>51</v>
      </c>
      <c r="K36" s="44"/>
      <c r="L36" s="19" t="s">
        <v>52</v>
      </c>
      <c r="M36" s="19" t="s">
        <v>53</v>
      </c>
      <c r="N36" s="10"/>
    </row>
    <row r="37" customFormat="false" ht="18" hidden="false" customHeight="true" outlineLevel="0" collapsed="false">
      <c r="A37" s="17"/>
      <c r="B37" s="20" t="s">
        <v>54</v>
      </c>
      <c r="C37" s="20" t="s">
        <v>55</v>
      </c>
      <c r="D37" s="20" t="s">
        <v>56</v>
      </c>
      <c r="E37" s="19"/>
      <c r="F37" s="20"/>
      <c r="G37" s="10"/>
      <c r="H37" s="22"/>
      <c r="I37" s="20"/>
      <c r="J37" s="22" t="s">
        <v>57</v>
      </c>
      <c r="K37" s="20" t="s">
        <v>58</v>
      </c>
      <c r="L37" s="19"/>
      <c r="M37" s="19"/>
      <c r="N37" s="10"/>
    </row>
    <row r="38" customFormat="false" ht="15" hidden="false" customHeight="true" outlineLevel="0" collapsed="false">
      <c r="A38" s="24" t="s">
        <v>16</v>
      </c>
      <c r="B38" s="25" t="n">
        <v>12183239</v>
      </c>
      <c r="C38" s="25" t="n">
        <v>4448703</v>
      </c>
      <c r="D38" s="25" t="n">
        <v>1234915</v>
      </c>
      <c r="E38" s="25" t="n">
        <v>3657590</v>
      </c>
      <c r="F38" s="25" t="n">
        <v>30134214</v>
      </c>
      <c r="G38" s="25"/>
      <c r="H38" s="25" t="n">
        <v>301409572</v>
      </c>
      <c r="I38" s="25" t="n">
        <v>290908815</v>
      </c>
      <c r="J38" s="25" t="n">
        <v>11527948</v>
      </c>
      <c r="K38" s="25" t="n">
        <v>9298177</v>
      </c>
      <c r="L38" s="25" t="n">
        <v>1304146</v>
      </c>
      <c r="M38" s="25" t="n">
        <v>3480907</v>
      </c>
    </row>
    <row r="39" customFormat="false" ht="4.5" hidden="false" customHeight="true" outlineLevel="0" collapsed="false">
      <c r="A39" s="27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s="30" customFormat="true" ht="15" hidden="false" customHeight="true" outlineLevel="0" collapsed="false">
      <c r="A40" s="28" t="s">
        <v>17</v>
      </c>
      <c r="B40" s="29" t="n">
        <v>17651823</v>
      </c>
      <c r="C40" s="29" t="n">
        <v>4886199</v>
      </c>
      <c r="D40" s="29" t="n">
        <v>790838</v>
      </c>
      <c r="E40" s="29" t="n">
        <v>7589291</v>
      </c>
      <c r="F40" s="29" t="n">
        <v>27395253</v>
      </c>
      <c r="G40" s="29" t="n">
        <f aca="false">SUM(G41:G64)</f>
        <v>0</v>
      </c>
      <c r="H40" s="29" t="n">
        <v>273588170</v>
      </c>
      <c r="I40" s="29" t="n">
        <v>274227080</v>
      </c>
      <c r="J40" s="29" t="n">
        <v>12894086</v>
      </c>
      <c r="K40" s="29" t="n">
        <v>12967687</v>
      </c>
      <c r="L40" s="29" t="n">
        <v>2169695</v>
      </c>
      <c r="M40" s="29" t="n">
        <v>3358804</v>
      </c>
    </row>
    <row r="41" customFormat="false" ht="15" hidden="false" customHeight="true" outlineLevel="0" collapsed="false">
      <c r="A41" s="32" t="s">
        <v>18</v>
      </c>
      <c r="B41" s="33" t="n">
        <v>2763319</v>
      </c>
      <c r="C41" s="33" t="n">
        <v>157716</v>
      </c>
      <c r="D41" s="33" t="n">
        <v>168167</v>
      </c>
      <c r="E41" s="33" t="n">
        <v>557122</v>
      </c>
      <c r="F41" s="33" t="n">
        <v>3509530</v>
      </c>
      <c r="G41" s="25"/>
      <c r="H41" s="33" t="n">
        <v>32530502</v>
      </c>
      <c r="I41" s="33" t="n">
        <v>33242119</v>
      </c>
      <c r="J41" s="33" t="n">
        <v>1181238</v>
      </c>
      <c r="K41" s="33" t="n">
        <v>1353527</v>
      </c>
      <c r="L41" s="33" t="n">
        <v>240702</v>
      </c>
      <c r="M41" s="33" t="n">
        <v>355282</v>
      </c>
    </row>
    <row r="42" customFormat="false" ht="15" hidden="false" customHeight="true" outlineLevel="0" collapsed="false">
      <c r="A42" s="32" t="s">
        <v>19</v>
      </c>
      <c r="B42" s="33" t="n">
        <v>577677</v>
      </c>
      <c r="C42" s="33" t="n">
        <v>18967</v>
      </c>
      <c r="D42" s="33" t="n">
        <v>6736</v>
      </c>
      <c r="E42" s="33" t="n">
        <v>7488</v>
      </c>
      <c r="F42" s="33" t="n">
        <v>358274</v>
      </c>
      <c r="G42" s="25"/>
      <c r="H42" s="33" t="n">
        <v>3664971</v>
      </c>
      <c r="I42" s="33" t="n">
        <v>4021363</v>
      </c>
      <c r="J42" s="33" t="n">
        <v>404413</v>
      </c>
      <c r="K42" s="33" t="n">
        <v>614948</v>
      </c>
      <c r="L42" s="33" t="n">
        <v>9285</v>
      </c>
      <c r="M42" s="33" t="n">
        <v>94253</v>
      </c>
    </row>
    <row r="43" customFormat="false" ht="15" hidden="false" customHeight="true" outlineLevel="0" collapsed="false">
      <c r="A43" s="35" t="s">
        <v>20</v>
      </c>
      <c r="B43" s="33" t="n">
        <v>31749</v>
      </c>
      <c r="C43" s="33" t="n">
        <v>33235</v>
      </c>
      <c r="D43" s="33" t="s">
        <v>28</v>
      </c>
      <c r="E43" s="33" t="n">
        <v>13703</v>
      </c>
      <c r="F43" s="33" t="n">
        <v>130325</v>
      </c>
      <c r="G43" s="25"/>
      <c r="H43" s="33" t="n">
        <v>1674496</v>
      </c>
      <c r="I43" s="33" t="n">
        <v>1657705</v>
      </c>
      <c r="J43" s="33" t="n">
        <v>65320</v>
      </c>
      <c r="K43" s="33" t="n">
        <v>46020</v>
      </c>
      <c r="L43" s="33" t="n">
        <v>18359</v>
      </c>
      <c r="M43" s="33" t="n">
        <v>19642</v>
      </c>
    </row>
    <row r="44" customFormat="false" ht="15" hidden="false" customHeight="true" outlineLevel="0" collapsed="false">
      <c r="A44" s="36" t="s">
        <v>21</v>
      </c>
      <c r="B44" s="33" t="n">
        <v>24748</v>
      </c>
      <c r="C44" s="33" t="s">
        <v>27</v>
      </c>
      <c r="D44" s="33" t="s">
        <v>27</v>
      </c>
      <c r="E44" s="33" t="n">
        <v>2250</v>
      </c>
      <c r="F44" s="33" t="n">
        <v>55593</v>
      </c>
      <c r="G44" s="25"/>
      <c r="H44" s="33" t="n">
        <v>886937</v>
      </c>
      <c r="I44" s="33" t="n">
        <v>866989</v>
      </c>
      <c r="J44" s="33" t="n">
        <v>2033</v>
      </c>
      <c r="K44" s="33" t="n">
        <v>1509</v>
      </c>
      <c r="L44" s="33" t="n">
        <v>372</v>
      </c>
      <c r="M44" s="33" t="n">
        <v>7091</v>
      </c>
    </row>
    <row r="45" customFormat="false" ht="15" hidden="false" customHeight="true" outlineLevel="0" collapsed="false">
      <c r="A45" s="32" t="s">
        <v>22</v>
      </c>
      <c r="B45" s="33" t="n">
        <v>194127</v>
      </c>
      <c r="C45" s="33" t="n">
        <v>6887</v>
      </c>
      <c r="D45" s="33" t="n">
        <v>8413</v>
      </c>
      <c r="E45" s="33" t="n">
        <v>10098</v>
      </c>
      <c r="F45" s="33" t="n">
        <v>241455</v>
      </c>
      <c r="G45" s="25"/>
      <c r="H45" s="33" t="n">
        <v>2030787</v>
      </c>
      <c r="I45" s="33" t="n">
        <v>2034071</v>
      </c>
      <c r="J45" s="33" t="n">
        <v>19875</v>
      </c>
      <c r="K45" s="33" t="n">
        <v>20898</v>
      </c>
      <c r="L45" s="33" t="n">
        <v>1589</v>
      </c>
      <c r="M45" s="33" t="n">
        <v>4273</v>
      </c>
    </row>
    <row r="46" customFormat="false" ht="15" hidden="false" customHeight="true" outlineLevel="0" collapsed="false">
      <c r="A46" s="32" t="s">
        <v>23</v>
      </c>
      <c r="B46" s="33" t="n">
        <v>1051975</v>
      </c>
      <c r="C46" s="33" t="n">
        <v>107168</v>
      </c>
      <c r="D46" s="33" t="n">
        <v>89784</v>
      </c>
      <c r="E46" s="33" t="n">
        <v>150831</v>
      </c>
      <c r="F46" s="33" t="n">
        <v>1279655</v>
      </c>
      <c r="G46" s="25"/>
      <c r="H46" s="33" t="n">
        <v>13865098</v>
      </c>
      <c r="I46" s="33" t="n">
        <v>14049830</v>
      </c>
      <c r="J46" s="33" t="n">
        <v>708958</v>
      </c>
      <c r="K46" s="33" t="n">
        <v>583654</v>
      </c>
      <c r="L46" s="33" t="n">
        <v>104927</v>
      </c>
      <c r="M46" s="33" t="n">
        <v>151496</v>
      </c>
    </row>
    <row r="47" customFormat="false" ht="15" hidden="false" customHeight="true" outlineLevel="0" collapsed="false">
      <c r="A47" s="32" t="s">
        <v>24</v>
      </c>
      <c r="B47" s="33" t="n">
        <v>1375142</v>
      </c>
      <c r="C47" s="33" t="n">
        <v>238938</v>
      </c>
      <c r="D47" s="33" t="n">
        <v>66003</v>
      </c>
      <c r="E47" s="33" t="n">
        <v>293942</v>
      </c>
      <c r="F47" s="33" t="n">
        <v>2396961</v>
      </c>
      <c r="G47" s="25"/>
      <c r="H47" s="33" t="n">
        <v>22936335</v>
      </c>
      <c r="I47" s="33" t="n">
        <v>22402100</v>
      </c>
      <c r="J47" s="33" t="n">
        <v>236316</v>
      </c>
      <c r="K47" s="33" t="n">
        <v>397095</v>
      </c>
      <c r="L47" s="33" t="n">
        <v>234578</v>
      </c>
      <c r="M47" s="33" t="n">
        <v>858134</v>
      </c>
    </row>
    <row r="48" customFormat="false" ht="15" hidden="false" customHeight="true" outlineLevel="0" collapsed="false">
      <c r="A48" s="32" t="s">
        <v>25</v>
      </c>
      <c r="B48" s="33" t="n">
        <v>1334018</v>
      </c>
      <c r="C48" s="33" t="n">
        <v>367180</v>
      </c>
      <c r="D48" s="33" t="n">
        <v>74579</v>
      </c>
      <c r="E48" s="33" t="n">
        <v>267957</v>
      </c>
      <c r="F48" s="33" t="n">
        <v>2872717</v>
      </c>
      <c r="G48" s="25"/>
      <c r="H48" s="33" t="n">
        <v>26524293</v>
      </c>
      <c r="I48" s="33" t="n">
        <v>26046497</v>
      </c>
      <c r="J48" s="33" t="n">
        <v>1207175</v>
      </c>
      <c r="K48" s="33" t="n">
        <v>1115561</v>
      </c>
      <c r="L48" s="33" t="n">
        <v>80035</v>
      </c>
      <c r="M48" s="33" t="n">
        <v>143409</v>
      </c>
    </row>
    <row r="49" customFormat="false" ht="15" hidden="false" customHeight="true" outlineLevel="0" collapsed="false">
      <c r="A49" s="32" t="s">
        <v>26</v>
      </c>
      <c r="B49" s="33" t="s">
        <v>28</v>
      </c>
      <c r="C49" s="45" t="s">
        <v>27</v>
      </c>
      <c r="D49" s="33" t="s">
        <v>27</v>
      </c>
      <c r="E49" s="33" t="s">
        <v>27</v>
      </c>
      <c r="F49" s="45" t="s">
        <v>27</v>
      </c>
      <c r="G49" s="25"/>
      <c r="H49" s="45" t="s">
        <v>27</v>
      </c>
      <c r="I49" s="45" t="s">
        <v>27</v>
      </c>
      <c r="J49" s="45" t="s">
        <v>27</v>
      </c>
      <c r="K49" s="33" t="s">
        <v>28</v>
      </c>
      <c r="L49" s="33" t="s">
        <v>27</v>
      </c>
      <c r="M49" s="33" t="s">
        <v>27</v>
      </c>
    </row>
    <row r="50" customFormat="false" ht="15" hidden="false" customHeight="true" outlineLevel="0" collapsed="false">
      <c r="A50" s="32" t="s">
        <v>29</v>
      </c>
      <c r="B50" s="33" t="n">
        <v>941735</v>
      </c>
      <c r="C50" s="33" t="n">
        <v>328840</v>
      </c>
      <c r="D50" s="33" t="n">
        <v>45375</v>
      </c>
      <c r="E50" s="33" t="n">
        <v>125549</v>
      </c>
      <c r="F50" s="33" t="n">
        <v>1853476</v>
      </c>
      <c r="G50" s="25"/>
      <c r="H50" s="33" t="n">
        <v>14687461</v>
      </c>
      <c r="I50" s="33" t="n">
        <v>14323638</v>
      </c>
      <c r="J50" s="33" t="n">
        <v>1219224</v>
      </c>
      <c r="K50" s="33" t="n">
        <v>1115741</v>
      </c>
      <c r="L50" s="33" t="n">
        <v>218138</v>
      </c>
      <c r="M50" s="33" t="n">
        <v>192383</v>
      </c>
    </row>
    <row r="51" customFormat="false" ht="15" hidden="false" customHeight="true" outlineLevel="0" collapsed="false">
      <c r="A51" s="32" t="s">
        <v>30</v>
      </c>
      <c r="B51" s="33" t="n">
        <v>139873</v>
      </c>
      <c r="C51" s="33" t="n">
        <v>93124</v>
      </c>
      <c r="D51" s="33" t="n">
        <v>7610</v>
      </c>
      <c r="E51" s="33" t="n">
        <v>13608</v>
      </c>
      <c r="F51" s="33" t="n">
        <v>255589</v>
      </c>
      <c r="G51" s="25"/>
      <c r="H51" s="33" t="n">
        <v>2304466</v>
      </c>
      <c r="I51" s="33" t="n">
        <v>2482840</v>
      </c>
      <c r="J51" s="33" t="n">
        <v>78885</v>
      </c>
      <c r="K51" s="33" t="n">
        <v>181049</v>
      </c>
      <c r="L51" s="33" t="n">
        <v>5113</v>
      </c>
      <c r="M51" s="33" t="n">
        <v>16509</v>
      </c>
    </row>
    <row r="52" customFormat="false" ht="15" hidden="false" customHeight="true" outlineLevel="0" collapsed="false">
      <c r="A52" s="32" t="s">
        <v>31</v>
      </c>
      <c r="B52" s="33" t="s">
        <v>27</v>
      </c>
      <c r="C52" s="45" t="s">
        <v>27</v>
      </c>
      <c r="D52" s="33" t="s">
        <v>28</v>
      </c>
      <c r="E52" s="33" t="s">
        <v>27</v>
      </c>
      <c r="F52" s="45" t="s">
        <v>27</v>
      </c>
      <c r="G52" s="25"/>
      <c r="H52" s="33" t="s">
        <v>27</v>
      </c>
      <c r="I52" s="45" t="s">
        <v>27</v>
      </c>
      <c r="J52" s="45" t="s">
        <v>27</v>
      </c>
      <c r="K52" s="33" t="s">
        <v>28</v>
      </c>
      <c r="L52" s="33" t="s">
        <v>27</v>
      </c>
      <c r="M52" s="33" t="s">
        <v>27</v>
      </c>
    </row>
    <row r="53" customFormat="false" ht="15" hidden="false" customHeight="true" outlineLevel="0" collapsed="false">
      <c r="A53" s="32" t="s">
        <v>32</v>
      </c>
      <c r="B53" s="33" t="n">
        <v>316184</v>
      </c>
      <c r="C53" s="33" t="n">
        <v>74960</v>
      </c>
      <c r="D53" s="33" t="n">
        <v>25408</v>
      </c>
      <c r="E53" s="33" t="n">
        <v>115831</v>
      </c>
      <c r="F53" s="33" t="n">
        <v>715573</v>
      </c>
      <c r="G53" s="25"/>
      <c r="H53" s="33" t="n">
        <v>7666602</v>
      </c>
      <c r="I53" s="33" t="n">
        <v>7306701</v>
      </c>
      <c r="J53" s="33" t="n">
        <v>289423</v>
      </c>
      <c r="K53" s="33" t="n">
        <v>273529</v>
      </c>
      <c r="L53" s="33" t="n">
        <v>19942</v>
      </c>
      <c r="M53" s="33" t="n">
        <v>117843</v>
      </c>
    </row>
    <row r="54" customFormat="false" ht="15" hidden="false" customHeight="true" outlineLevel="0" collapsed="false">
      <c r="A54" s="32" t="s">
        <v>33</v>
      </c>
      <c r="B54" s="33" t="n">
        <v>465612</v>
      </c>
      <c r="C54" s="33" t="n">
        <v>118887</v>
      </c>
      <c r="D54" s="33" t="n">
        <v>47514</v>
      </c>
      <c r="E54" s="33" t="n">
        <v>107078</v>
      </c>
      <c r="F54" s="33" t="n">
        <v>831919</v>
      </c>
      <c r="G54" s="25"/>
      <c r="H54" s="33" t="n">
        <v>8649549</v>
      </c>
      <c r="I54" s="33" t="n">
        <v>8400600</v>
      </c>
      <c r="J54" s="33" t="n">
        <v>385519</v>
      </c>
      <c r="K54" s="33" t="n">
        <v>334789</v>
      </c>
      <c r="L54" s="33" t="n">
        <v>31182</v>
      </c>
      <c r="M54" s="33" t="n">
        <v>57164</v>
      </c>
    </row>
    <row r="55" customFormat="false" ht="15" hidden="false" customHeight="true" outlineLevel="0" collapsed="false">
      <c r="A55" s="32" t="s">
        <v>34</v>
      </c>
      <c r="B55" s="33" t="n">
        <v>732561</v>
      </c>
      <c r="C55" s="33" t="n">
        <v>166904</v>
      </c>
      <c r="D55" s="33" t="n">
        <v>4393</v>
      </c>
      <c r="E55" s="33" t="n">
        <v>155346</v>
      </c>
      <c r="F55" s="33" t="n">
        <v>1222625</v>
      </c>
      <c r="G55" s="25"/>
      <c r="H55" s="33" t="n">
        <v>10088472</v>
      </c>
      <c r="I55" s="33" t="n">
        <v>9736121</v>
      </c>
      <c r="J55" s="33" t="n">
        <v>798486</v>
      </c>
      <c r="K55" s="33" t="n">
        <v>783347</v>
      </c>
      <c r="L55" s="33" t="n">
        <v>49430</v>
      </c>
      <c r="M55" s="33" t="n">
        <v>70869</v>
      </c>
    </row>
    <row r="56" customFormat="false" ht="15" hidden="false" customHeight="true" outlineLevel="0" collapsed="false">
      <c r="A56" s="32" t="s">
        <v>35</v>
      </c>
      <c r="B56" s="33" t="n">
        <v>922818</v>
      </c>
      <c r="C56" s="33" t="n">
        <v>300288</v>
      </c>
      <c r="D56" s="33" t="n">
        <v>30605</v>
      </c>
      <c r="E56" s="33" t="n">
        <v>172699</v>
      </c>
      <c r="F56" s="33" t="n">
        <v>1586154</v>
      </c>
      <c r="G56" s="25"/>
      <c r="H56" s="33" t="n">
        <v>16310143</v>
      </c>
      <c r="I56" s="33" t="n">
        <v>16155345</v>
      </c>
      <c r="J56" s="33" t="n">
        <v>1100576</v>
      </c>
      <c r="K56" s="33" t="n">
        <v>908805</v>
      </c>
      <c r="L56" s="33" t="n">
        <v>49389</v>
      </c>
      <c r="M56" s="33" t="n">
        <v>245190</v>
      </c>
    </row>
    <row r="57" customFormat="false" ht="15" hidden="false" customHeight="true" outlineLevel="0" collapsed="false">
      <c r="A57" s="32" t="s">
        <v>36</v>
      </c>
      <c r="B57" s="33" t="n">
        <v>471263</v>
      </c>
      <c r="C57" s="33" t="n">
        <v>185361</v>
      </c>
      <c r="D57" s="33" t="n">
        <v>49105</v>
      </c>
      <c r="E57" s="33" t="n">
        <v>211267</v>
      </c>
      <c r="F57" s="33" t="n">
        <v>991586</v>
      </c>
      <c r="G57" s="25"/>
      <c r="H57" s="33" t="n">
        <v>9441074</v>
      </c>
      <c r="I57" s="33" t="n">
        <v>9049757</v>
      </c>
      <c r="J57" s="33" t="n">
        <v>558499</v>
      </c>
      <c r="K57" s="33" t="n">
        <v>457041</v>
      </c>
      <c r="L57" s="33" t="n">
        <v>42002</v>
      </c>
      <c r="M57" s="33" t="n">
        <v>72147</v>
      </c>
    </row>
    <row r="58" customFormat="false" ht="15" hidden="false" customHeight="true" outlineLevel="0" collapsed="false">
      <c r="A58" s="32" t="s">
        <v>37</v>
      </c>
      <c r="B58" s="33" t="n">
        <v>468517</v>
      </c>
      <c r="C58" s="33" t="n">
        <v>303398</v>
      </c>
      <c r="D58" s="33" t="n">
        <v>33421</v>
      </c>
      <c r="E58" s="33" t="n">
        <v>122826</v>
      </c>
      <c r="F58" s="33" t="n">
        <v>1246719</v>
      </c>
      <c r="G58" s="25"/>
      <c r="H58" s="33" t="n">
        <v>9620650</v>
      </c>
      <c r="I58" s="33" t="n">
        <v>9268162</v>
      </c>
      <c r="J58" s="33" t="n">
        <v>736327</v>
      </c>
      <c r="K58" s="33" t="n">
        <v>635794</v>
      </c>
      <c r="L58" s="33" t="n">
        <v>84098</v>
      </c>
      <c r="M58" s="33" t="n">
        <v>188464</v>
      </c>
    </row>
    <row r="59" customFormat="false" ht="15" hidden="false" customHeight="true" outlineLevel="0" collapsed="false">
      <c r="A59" s="32" t="s">
        <v>38</v>
      </c>
      <c r="B59" s="33" t="n">
        <v>1071923</v>
      </c>
      <c r="C59" s="33" t="n">
        <v>320868</v>
      </c>
      <c r="D59" s="33" t="n">
        <v>35079</v>
      </c>
      <c r="E59" s="33" t="n">
        <v>49162</v>
      </c>
      <c r="F59" s="33" t="n">
        <v>632463</v>
      </c>
      <c r="G59" s="25"/>
      <c r="H59" s="33" t="n">
        <v>10693323</v>
      </c>
      <c r="I59" s="33" t="n">
        <v>12551721</v>
      </c>
      <c r="J59" s="33" t="n">
        <v>460608</v>
      </c>
      <c r="K59" s="33" t="n">
        <v>657339</v>
      </c>
      <c r="L59" s="33" t="n">
        <v>22410</v>
      </c>
      <c r="M59" s="33" t="n">
        <v>57283</v>
      </c>
    </row>
    <row r="60" customFormat="false" ht="15" hidden="false" customHeight="true" outlineLevel="0" collapsed="false">
      <c r="A60" s="32" t="s">
        <v>39</v>
      </c>
      <c r="B60" s="33" t="n">
        <v>1699414</v>
      </c>
      <c r="C60" s="33" t="n">
        <v>273833</v>
      </c>
      <c r="D60" s="33" t="n">
        <v>15881</v>
      </c>
      <c r="E60" s="33" t="n">
        <v>1303816</v>
      </c>
      <c r="F60" s="33" t="n">
        <v>1146542</v>
      </c>
      <c r="G60" s="25"/>
      <c r="H60" s="33" t="n">
        <v>8283465</v>
      </c>
      <c r="I60" s="33" t="n">
        <v>8071765</v>
      </c>
      <c r="J60" s="33" t="n">
        <v>1519764</v>
      </c>
      <c r="K60" s="33" t="n">
        <v>1497271</v>
      </c>
      <c r="L60" s="33" t="n">
        <v>36939</v>
      </c>
      <c r="M60" s="33" t="n">
        <v>119350</v>
      </c>
    </row>
    <row r="61" customFormat="false" ht="15" hidden="false" customHeight="true" outlineLevel="0" collapsed="false">
      <c r="A61" s="32" t="s">
        <v>40</v>
      </c>
      <c r="B61" s="33" t="n">
        <v>212111</v>
      </c>
      <c r="C61" s="33" t="n">
        <v>285781</v>
      </c>
      <c r="D61" s="33" t="n">
        <v>14222</v>
      </c>
      <c r="E61" s="33" t="n">
        <v>125592</v>
      </c>
      <c r="F61" s="33" t="n">
        <v>682255</v>
      </c>
      <c r="G61" s="25"/>
      <c r="H61" s="33" t="n">
        <v>7931343</v>
      </c>
      <c r="I61" s="33" t="n">
        <v>7731455</v>
      </c>
      <c r="J61" s="33" t="n">
        <v>393942</v>
      </c>
      <c r="K61" s="33" t="n">
        <v>370180</v>
      </c>
      <c r="L61" s="33" t="n">
        <v>76823</v>
      </c>
      <c r="M61" s="33" t="n">
        <v>179994</v>
      </c>
    </row>
    <row r="62" customFormat="false" ht="15" hidden="false" customHeight="true" outlineLevel="0" collapsed="false">
      <c r="A62" s="32" t="s">
        <v>41</v>
      </c>
      <c r="B62" s="34" t="n">
        <v>189065</v>
      </c>
      <c r="C62" s="34" t="n">
        <v>354010</v>
      </c>
      <c r="D62" s="34" t="n">
        <v>10</v>
      </c>
      <c r="E62" s="34" t="n">
        <v>136703</v>
      </c>
      <c r="F62" s="34" t="n">
        <v>667992</v>
      </c>
      <c r="G62" s="25"/>
      <c r="H62" s="34" t="n">
        <v>8107745</v>
      </c>
      <c r="I62" s="34" t="n">
        <v>7904850</v>
      </c>
      <c r="J62" s="34" t="n">
        <v>224446</v>
      </c>
      <c r="K62" s="34" t="n">
        <v>211063</v>
      </c>
      <c r="L62" s="34" t="n">
        <v>504022</v>
      </c>
      <c r="M62" s="34" t="n">
        <v>51254</v>
      </c>
    </row>
    <row r="63" customFormat="false" ht="15" hidden="false" customHeight="true" outlineLevel="0" collapsed="false">
      <c r="A63" s="32" t="s">
        <v>42</v>
      </c>
      <c r="B63" s="34" t="n">
        <v>2465184</v>
      </c>
      <c r="C63" s="34" t="n">
        <v>1058774</v>
      </c>
      <c r="D63" s="34" t="n">
        <v>43074</v>
      </c>
      <c r="E63" s="34" t="n">
        <v>3621170</v>
      </c>
      <c r="F63" s="34" t="n">
        <v>4279242</v>
      </c>
      <c r="G63" s="25"/>
      <c r="H63" s="34" t="n">
        <v>51946687</v>
      </c>
      <c r="I63" s="34" t="n">
        <v>53244768</v>
      </c>
      <c r="J63" s="34" t="n">
        <v>1187534</v>
      </c>
      <c r="K63" s="34" t="n">
        <v>1294939</v>
      </c>
      <c r="L63" s="34" t="n">
        <v>176049</v>
      </c>
      <c r="M63" s="34" t="n">
        <v>276816</v>
      </c>
    </row>
    <row r="64" customFormat="false" ht="15" hidden="false" customHeight="true" outlineLevel="0" collapsed="false">
      <c r="A64" s="46" t="s">
        <v>43</v>
      </c>
      <c r="B64" s="37" t="n">
        <v>199796</v>
      </c>
      <c r="C64" s="37" t="n">
        <v>85165</v>
      </c>
      <c r="D64" s="37" t="n">
        <v>14733</v>
      </c>
      <c r="E64" s="37" t="n">
        <v>24348</v>
      </c>
      <c r="F64" s="37" t="n">
        <v>422217</v>
      </c>
      <c r="G64" s="25"/>
      <c r="H64" s="37" t="n">
        <v>3494396</v>
      </c>
      <c r="I64" s="37" t="n">
        <v>3431708</v>
      </c>
      <c r="J64" s="37" t="n">
        <v>115098</v>
      </c>
      <c r="K64" s="37" t="n">
        <v>113588</v>
      </c>
      <c r="L64" s="37" t="n">
        <v>150903</v>
      </c>
      <c r="M64" s="37" t="n">
        <v>75891</v>
      </c>
    </row>
    <row r="65" s="48" customFormat="true" ht="13.5" hidden="false" customHeight="true" outlineLevel="0" collapsed="false">
      <c r="A65" s="47" t="s">
        <v>59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O65" s="49"/>
      <c r="P65" s="45"/>
      <c r="Q65" s="45"/>
      <c r="R65" s="45"/>
      <c r="S65" s="45"/>
      <c r="T65" s="50"/>
      <c r="U65" s="50"/>
      <c r="V65" s="45"/>
      <c r="W65" s="45"/>
      <c r="X65" s="45"/>
      <c r="Y65" s="45"/>
      <c r="Z65" s="45"/>
      <c r="AA65" s="45"/>
    </row>
    <row r="66" s="48" customFormat="true" ht="13.5" hidden="false" customHeight="true" outlineLevel="0" collapsed="false">
      <c r="A66" s="47" t="s">
        <v>60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O66" s="49"/>
      <c r="P66" s="45"/>
      <c r="Q66" s="45"/>
      <c r="R66" s="45"/>
      <c r="S66" s="45"/>
      <c r="T66" s="50"/>
      <c r="U66" s="50"/>
      <c r="V66" s="45"/>
      <c r="W66" s="45"/>
      <c r="X66" s="45"/>
      <c r="Y66" s="45"/>
      <c r="Z66" s="45"/>
      <c r="AA66" s="45"/>
    </row>
    <row r="67" customFormat="false" ht="13.5" hidden="false" customHeight="true" outlineLevel="0" collapsed="false">
      <c r="A67" s="51" t="s">
        <v>61</v>
      </c>
      <c r="B67" s="48"/>
      <c r="C67" s="48"/>
      <c r="D67" s="48"/>
      <c r="E67" s="48"/>
      <c r="F67" s="48"/>
      <c r="G67" s="52"/>
      <c r="H67" s="48"/>
      <c r="I67" s="48"/>
      <c r="J67" s="48"/>
      <c r="K67" s="52"/>
    </row>
    <row r="68" customFormat="false" ht="13.5" hidden="false" customHeight="true" outlineLevel="0" collapsed="false">
      <c r="A68" s="51" t="s">
        <v>62</v>
      </c>
      <c r="B68" s="48"/>
      <c r="C68" s="48"/>
      <c r="D68" s="48"/>
      <c r="E68" s="48"/>
      <c r="F68" s="48"/>
      <c r="G68" s="52"/>
      <c r="H68" s="48"/>
      <c r="I68" s="48"/>
      <c r="J68" s="48"/>
      <c r="K68" s="52"/>
    </row>
    <row r="69" customFormat="false" ht="13.5" hidden="false" customHeight="true" outlineLevel="0" collapsed="false">
      <c r="A69" s="51" t="s">
        <v>63</v>
      </c>
      <c r="B69" s="48"/>
      <c r="C69" s="48"/>
      <c r="D69" s="48"/>
      <c r="E69" s="48"/>
      <c r="F69" s="48"/>
      <c r="G69" s="52"/>
      <c r="H69" s="48"/>
      <c r="I69" s="48"/>
      <c r="J69" s="48"/>
      <c r="K69" s="52"/>
    </row>
    <row r="70" customFormat="false" ht="13.5" hidden="false" customHeight="true" outlineLevel="0" collapsed="false">
      <c r="A70" s="51" t="s">
        <v>64</v>
      </c>
      <c r="B70" s="25"/>
      <c r="C70" s="25"/>
      <c r="D70" s="48"/>
      <c r="E70" s="48"/>
      <c r="F70" s="48"/>
      <c r="G70" s="52"/>
      <c r="H70" s="48"/>
      <c r="I70" s="48"/>
      <c r="J70" s="48"/>
      <c r="K70" s="52"/>
    </row>
    <row r="71" customFormat="false" ht="13.5" hidden="false" customHeight="true" outlineLevel="0" collapsed="false">
      <c r="A71" s="51" t="s">
        <v>65</v>
      </c>
      <c r="B71" s="48"/>
      <c r="C71" s="48"/>
      <c r="D71" s="25"/>
      <c r="E71" s="25"/>
      <c r="F71" s="25"/>
      <c r="H71" s="25"/>
      <c r="I71" s="25"/>
      <c r="J71" s="25"/>
    </row>
    <row r="72" customFormat="false" ht="13.5" hidden="false" customHeight="true" outlineLevel="0" collapsed="false">
      <c r="A72" s="51" t="s">
        <v>66</v>
      </c>
    </row>
    <row r="73" customFormat="false" ht="13.5" hidden="false" customHeight="false" outlineLevel="0" collapsed="false">
      <c r="A73" s="2"/>
    </row>
  </sheetData>
  <mergeCells count="29">
    <mergeCell ref="A1:F1"/>
    <mergeCell ref="H1:M1"/>
    <mergeCell ref="L2:M2"/>
    <mergeCell ref="A4:A6"/>
    <mergeCell ref="B4:B6"/>
    <mergeCell ref="C4:C6"/>
    <mergeCell ref="D4:F4"/>
    <mergeCell ref="H4:J4"/>
    <mergeCell ref="K4:M4"/>
    <mergeCell ref="D5:D6"/>
    <mergeCell ref="E5:E6"/>
    <mergeCell ref="F5:F6"/>
    <mergeCell ref="H5:H6"/>
    <mergeCell ref="I5:I6"/>
    <mergeCell ref="J5:J6"/>
    <mergeCell ref="K5:K6"/>
    <mergeCell ref="L5:M5"/>
    <mergeCell ref="A35:A37"/>
    <mergeCell ref="B35:F35"/>
    <mergeCell ref="H35:K35"/>
    <mergeCell ref="L35:M35"/>
    <mergeCell ref="B36:D36"/>
    <mergeCell ref="E36:E37"/>
    <mergeCell ref="F36:F37"/>
    <mergeCell ref="H36:H37"/>
    <mergeCell ref="I36:I37"/>
    <mergeCell ref="J36:K36"/>
    <mergeCell ref="L36:L37"/>
    <mergeCell ref="M36:M3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8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4:49:13Z</dcterms:created>
  <dc:creator>埼玉県</dc:creator>
  <dc:description/>
  <dc:language>en-US</dc:language>
  <cp:lastModifiedBy>S04040</cp:lastModifiedBy>
  <cp:lastPrinted>2014-02-25T00:35:21Z</cp:lastPrinted>
  <dcterms:modified xsi:type="dcterms:W3CDTF">2015-01-15T04:35:43Z</dcterms:modified>
  <cp:revision>0</cp:revision>
  <dc:subject/>
  <dc:title/>
</cp:coreProperties>
</file>