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税" sheetId="1" state="visible" r:id="rId2"/>
    <sheet name="国民健康保険税" sheetId="2" state="visible" r:id="rId3"/>
  </sheets>
  <definedNames>
    <definedName function="false" hidden="false" localSheetId="1" name="_xlnm.Print_Area" vbProcedure="false">国民健康保険税!$A$1:$H$79</definedName>
    <definedName function="false" hidden="false" localSheetId="0" name="_xlnm.Print_Area" vbProcedure="false">市町村税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sz val="11"/>
        <rFont val="Noto Sans"/>
        <family val="2"/>
      </rPr>
      <t xml:space="preserve">　第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表　不納欠損額（金額）の推移</t>
    </r>
  </si>
  <si>
    <t xml:space="preserve">（市町村税（国保税を除く））</t>
  </si>
  <si>
    <t xml:space="preserve">（単位：千円）</t>
  </si>
  <si>
    <t xml:space="preserve">年度</t>
  </si>
  <si>
    <t xml:space="preserve">２２年度</t>
  </si>
  <si>
    <t xml:space="preserve">２３年度</t>
  </si>
  <si>
    <t xml:space="preserve">２４年度</t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3(%)</t>
    </r>
  </si>
  <si>
    <r>
      <rPr>
        <sz val="10"/>
        <rFont val="Noto Sans"/>
        <family val="2"/>
      </rPr>
      <t xml:space="preserve">伸長率
</t>
    </r>
    <r>
      <rPr>
        <sz val="10"/>
        <rFont val="ＭＳ ゴシック"/>
        <family val="3"/>
        <charset val="128"/>
      </rPr>
      <t xml:space="preserve">24/22(%)</t>
    </r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　　計</t>
  </si>
  <si>
    <t xml:space="preserve">　資料　「市町村税収入未済額調」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　村　計</t>
  </si>
  <si>
    <t xml:space="preserve">県　　　計</t>
  </si>
  <si>
    <t xml:space="preserve">（国民健康保険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_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0</xdr:row>
      <xdr:rowOff>28800</xdr:rowOff>
    </xdr:from>
    <xdr:to>
      <xdr:col>3</xdr:col>
      <xdr:colOff>720</xdr:colOff>
      <xdr:row>51</xdr:row>
      <xdr:rowOff>202680</xdr:rowOff>
    </xdr:to>
    <xdr:sp>
      <xdr:nvSpPr>
        <xdr:cNvPr id="0" name="Line 1"/>
        <xdr:cNvSpPr/>
      </xdr:nvSpPr>
      <xdr:spPr>
        <a:xfrm flipH="1" flipV="1">
          <a:off x="32400" y="1007244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1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50</xdr:row>
      <xdr:rowOff>28440</xdr:rowOff>
    </xdr:from>
    <xdr:to>
      <xdr:col>3</xdr:col>
      <xdr:colOff>720</xdr:colOff>
      <xdr:row>51</xdr:row>
      <xdr:rowOff>202680</xdr:rowOff>
    </xdr:to>
    <xdr:sp>
      <xdr:nvSpPr>
        <xdr:cNvPr id="2" name="Line 1"/>
        <xdr:cNvSpPr/>
      </xdr:nvSpPr>
      <xdr:spPr>
        <a:xfrm flipH="1" flipV="1">
          <a:off x="32400" y="10262880"/>
          <a:ext cx="934920" cy="3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3</xdr:row>
      <xdr:rowOff>-360</xdr:rowOff>
    </xdr:from>
    <xdr:to>
      <xdr:col>2</xdr:col>
      <xdr:colOff>325440</xdr:colOff>
      <xdr:row>4</xdr:row>
      <xdr:rowOff>202320</xdr:rowOff>
    </xdr:to>
    <xdr:sp>
      <xdr:nvSpPr>
        <xdr:cNvPr id="3" name="Line 2"/>
        <xdr:cNvSpPr/>
      </xdr:nvSpPr>
      <xdr:spPr>
        <a:xfrm flipH="1" flipV="1">
          <a:off x="42840" y="571320"/>
          <a:ext cx="9126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9" t="s">
        <v>8</v>
      </c>
    </row>
    <row r="5" customFormat="false" ht="15.95" hidden="false" customHeight="true" outlineLevel="0" collapsed="false">
      <c r="A5" s="10" t="s">
        <v>9</v>
      </c>
      <c r="B5" s="10"/>
      <c r="C5" s="11"/>
      <c r="D5" s="7"/>
      <c r="E5" s="7"/>
      <c r="F5" s="7"/>
      <c r="G5" s="8"/>
      <c r="H5" s="9"/>
    </row>
    <row r="6" customFormat="false" ht="15.95" hidden="false" customHeight="true" outlineLevel="0" collapsed="false">
      <c r="A6" s="12" t="s">
        <v>10</v>
      </c>
      <c r="B6" s="12"/>
      <c r="C6" s="12"/>
      <c r="D6" s="13" t="n">
        <v>1348337.374</v>
      </c>
      <c r="E6" s="13" t="n">
        <v>721631.773</v>
      </c>
      <c r="F6" s="13" t="n">
        <v>1271657</v>
      </c>
      <c r="G6" s="14" t="n">
        <f aca="false">IF(ISERROR(F6/E6),"-",ROUND(F6/E6*100,1))</f>
        <v>176.2</v>
      </c>
      <c r="H6" s="15" t="n">
        <f aca="false">IF(ISERROR(F6/D6),"-",ROUND(F6/D6*100,1))</f>
        <v>94.3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164664.223</v>
      </c>
      <c r="E7" s="13" t="n">
        <v>189374.402</v>
      </c>
      <c r="F7" s="13" t="n">
        <v>210786</v>
      </c>
      <c r="G7" s="16" t="n">
        <f aca="false">IF(ISERROR(F7/E7),"-",ROUND(F7/E7*100,1))</f>
        <v>111.3</v>
      </c>
      <c r="H7" s="15" t="n">
        <f aca="false">IF(ISERROR(F7/D7),"-",ROUND(F7/D7*100,1))</f>
        <v>128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204196.58</v>
      </c>
      <c r="E8" s="13" t="n">
        <v>200561.769</v>
      </c>
      <c r="F8" s="13" t="n">
        <v>265817</v>
      </c>
      <c r="G8" s="16" t="n">
        <f aca="false">IF(ISERROR(F8/E8),"-",ROUND(F8/E8*100,1))</f>
        <v>132.5</v>
      </c>
      <c r="H8" s="15" t="n">
        <f aca="false">IF(ISERROR(F8/D8),"-",ROUND(F8/D8*100,1))</f>
        <v>130.2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705148.678</v>
      </c>
      <c r="E9" s="13" t="n">
        <v>645877.467</v>
      </c>
      <c r="F9" s="13" t="n">
        <v>966792</v>
      </c>
      <c r="G9" s="16" t="n">
        <f aca="false">IF(ISERROR(F9/E9),"-",ROUND(F9/E9*100,1))</f>
        <v>149.7</v>
      </c>
      <c r="H9" s="15" t="n">
        <f aca="false">IF(ISERROR(F9/D9),"-",ROUND(F9/D9*100,1))</f>
        <v>137.1</v>
      </c>
    </row>
    <row r="10" customFormat="false" ht="15.95" hidden="false" customHeight="true" outlineLevel="0" collapsed="false">
      <c r="A10" s="17" t="s">
        <v>14</v>
      </c>
      <c r="B10" s="17"/>
      <c r="C10" s="17"/>
      <c r="D10" s="18" t="n">
        <v>151651.155</v>
      </c>
      <c r="E10" s="18" t="n">
        <v>144166.913</v>
      </c>
      <c r="F10" s="18" t="n">
        <v>102681</v>
      </c>
      <c r="G10" s="14" t="n">
        <f aca="false">IF(ISERROR(F10/E10),"-",ROUND(F10/E10*100,1))</f>
        <v>71.2</v>
      </c>
      <c r="H10" s="15" t="n">
        <f aca="false">IF(ISERROR(F10/D10),"-",ROUND(F10/D10*100,1))</f>
        <v>67.7</v>
      </c>
    </row>
    <row r="11" customFormat="false" ht="15.95" hidden="false" customHeight="true" outlineLevel="0" collapsed="false">
      <c r="A11" s="19" t="s">
        <v>15</v>
      </c>
      <c r="B11" s="19"/>
      <c r="C11" s="19"/>
      <c r="D11" s="20" t="n">
        <v>43396.32</v>
      </c>
      <c r="E11" s="20" t="n">
        <v>20426.999</v>
      </c>
      <c r="F11" s="20" t="n">
        <v>35033</v>
      </c>
      <c r="G11" s="21" t="n">
        <f aca="false">IF(ISERROR(F11/E11),"-",ROUND(F11/E11*100,1))</f>
        <v>171.5</v>
      </c>
      <c r="H11" s="22" t="n">
        <f aca="false">IF(ISERROR(F11/D11),"-",ROUND(F11/D11*100,1))</f>
        <v>80.7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215247.623</v>
      </c>
      <c r="E12" s="13" t="n">
        <v>239567.781</v>
      </c>
      <c r="F12" s="13" t="n">
        <v>473992</v>
      </c>
      <c r="G12" s="16" t="n">
        <f aca="false">IF(ISERROR(F12/E12),"-",ROUND(F12/E12*100,1))</f>
        <v>197.9</v>
      </c>
      <c r="H12" s="15" t="n">
        <f aca="false">IF(ISERROR(F12/D12),"-",ROUND(F12/D12*100,1))</f>
        <v>220.2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135122.737</v>
      </c>
      <c r="E13" s="13" t="n">
        <v>84174.119</v>
      </c>
      <c r="F13" s="13" t="n">
        <v>101276</v>
      </c>
      <c r="G13" s="16" t="n">
        <f aca="false">IF(ISERROR(F13/E13),"-",ROUND(F13/E13*100,1))</f>
        <v>120.3</v>
      </c>
      <c r="H13" s="15" t="n">
        <f aca="false">IF(ISERROR(F13/D13),"-",ROUND(F13/D13*100,1))</f>
        <v>75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157413.041</v>
      </c>
      <c r="E14" s="13" t="n">
        <v>202421.841</v>
      </c>
      <c r="F14" s="13" t="n">
        <v>155491</v>
      </c>
      <c r="G14" s="16" t="n">
        <f aca="false">IF(ISERROR(F14/E14),"-",ROUND(F14/E14*100,1))</f>
        <v>76.8</v>
      </c>
      <c r="H14" s="15" t="n">
        <f aca="false">IF(ISERROR(F14/D14),"-",ROUND(F14/D14*100,1))</f>
        <v>98.8</v>
      </c>
    </row>
    <row r="15" customFormat="false" ht="15.95" hidden="false" customHeight="true" outlineLevel="0" collapsed="false">
      <c r="A15" s="17" t="s">
        <v>19</v>
      </c>
      <c r="B15" s="17"/>
      <c r="C15" s="17"/>
      <c r="D15" s="18" t="n">
        <v>91014.379</v>
      </c>
      <c r="E15" s="18" t="n">
        <v>239625.491</v>
      </c>
      <c r="F15" s="18" t="n">
        <v>113994</v>
      </c>
      <c r="G15" s="14" t="n">
        <f aca="false">IF(ISERROR(F15/E15),"-",ROUND(F15/E15*100,1))</f>
        <v>47.6</v>
      </c>
      <c r="H15" s="15" t="n">
        <f aca="false">IF(ISERROR(F15/D15),"-",ROUND(F15/D15*100,1))</f>
        <v>125.2</v>
      </c>
    </row>
    <row r="16" customFormat="false" ht="15.95" hidden="false" customHeight="true" outlineLevel="0" collapsed="false">
      <c r="A16" s="19" t="s">
        <v>20</v>
      </c>
      <c r="B16" s="19"/>
      <c r="C16" s="19"/>
      <c r="D16" s="20" t="n">
        <v>207351.997</v>
      </c>
      <c r="E16" s="20" t="n">
        <v>95244.684</v>
      </c>
      <c r="F16" s="20" t="n">
        <v>121931</v>
      </c>
      <c r="G16" s="21" t="n">
        <f aca="false">IF(ISERROR(F16/E16),"-",ROUND(F16/E16*100,1))</f>
        <v>128</v>
      </c>
      <c r="H16" s="22" t="n">
        <f aca="false">IF(ISERROR(F16/D16),"-",ROUND(F16/D16*100,1))</f>
        <v>58.8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181621.939</v>
      </c>
      <c r="E17" s="13" t="n">
        <v>193191.118</v>
      </c>
      <c r="F17" s="13" t="n">
        <v>314889</v>
      </c>
      <c r="G17" s="16" t="n">
        <f aca="false">IF(ISERROR(F17/E17),"-",ROUND(F17/E17*100,1))</f>
        <v>163</v>
      </c>
      <c r="H17" s="15" t="n">
        <f aca="false">IF(ISERROR(F17/D17),"-",ROUND(F17/D17*100,1))</f>
        <v>173.4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78426.504</v>
      </c>
      <c r="E18" s="13" t="n">
        <v>118062.493</v>
      </c>
      <c r="F18" s="13" t="n">
        <v>184953</v>
      </c>
      <c r="G18" s="16" t="n">
        <f aca="false">IF(ISERROR(F18/E18),"-",ROUND(F18/E18*100,1))</f>
        <v>156.7</v>
      </c>
      <c r="H18" s="15" t="n">
        <f aca="false">IF(ISERROR(F18/D18),"-",ROUND(F18/D18*100,1))</f>
        <v>235.8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82484.51</v>
      </c>
      <c r="E19" s="13" t="n">
        <v>52154.983</v>
      </c>
      <c r="F19" s="13" t="n">
        <v>72912</v>
      </c>
      <c r="G19" s="16" t="n">
        <f aca="false">IF(ISERROR(F19/E19),"-",ROUND(F19/E19*100,1))</f>
        <v>139.8</v>
      </c>
      <c r="H19" s="15" t="n">
        <f aca="false">IF(ISERROR(F19/D19),"-",ROUND(F19/D19*100,1))</f>
        <v>88.4</v>
      </c>
    </row>
    <row r="20" customFormat="false" ht="15.95" hidden="false" customHeight="true" outlineLevel="0" collapsed="false">
      <c r="A20" s="17" t="s">
        <v>24</v>
      </c>
      <c r="B20" s="17"/>
      <c r="C20" s="17"/>
      <c r="D20" s="18" t="n">
        <v>98624.976</v>
      </c>
      <c r="E20" s="18" t="n">
        <v>150479.777</v>
      </c>
      <c r="F20" s="18" t="n">
        <v>80807</v>
      </c>
      <c r="G20" s="14" t="n">
        <f aca="false">IF(ISERROR(F20/E20),"-",ROUND(F20/E20*100,1))</f>
        <v>53.7</v>
      </c>
      <c r="H20" s="15" t="n">
        <f aca="false">IF(ISERROR(F20/D20),"-",ROUND(F20/D20*100,1))</f>
        <v>81.9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99161.49</v>
      </c>
      <c r="E21" s="13" t="n">
        <v>229115.998</v>
      </c>
      <c r="F21" s="13" t="n">
        <v>151888</v>
      </c>
      <c r="G21" s="21" t="n">
        <f aca="false">IF(ISERROR(F21/E21),"-",ROUND(F21/E21*100,1))</f>
        <v>66.3</v>
      </c>
      <c r="H21" s="22" t="n">
        <f aca="false">IF(ISERROR(F21/D21),"-",ROUND(F21/D21*100,1))</f>
        <v>153.2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362846.713</v>
      </c>
      <c r="E22" s="13" t="n">
        <v>256962.954</v>
      </c>
      <c r="F22" s="13" t="n">
        <v>350848</v>
      </c>
      <c r="G22" s="16" t="n">
        <f aca="false">IF(ISERROR(F22/E22),"-",ROUND(F22/E22*100,1))</f>
        <v>136.5</v>
      </c>
      <c r="H22" s="15" t="n">
        <f aca="false">IF(ISERROR(F22/D22),"-",ROUND(F22/D22*100,1))</f>
        <v>96.7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245070.394</v>
      </c>
      <c r="E23" s="13" t="n">
        <v>379804.011</v>
      </c>
      <c r="F23" s="13" t="n">
        <v>346776</v>
      </c>
      <c r="G23" s="16" t="n">
        <f aca="false">IF(ISERROR(F23/E23),"-",ROUND(F23/E23*100,1))</f>
        <v>91.3</v>
      </c>
      <c r="H23" s="15" t="n">
        <f aca="false">IF(ISERROR(F23/D23),"-",ROUND(F23/D23*100,1))</f>
        <v>141.5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190433.873</v>
      </c>
      <c r="E24" s="13" t="n">
        <v>155293.868</v>
      </c>
      <c r="F24" s="13" t="n">
        <v>105953</v>
      </c>
      <c r="G24" s="16" t="n">
        <f aca="false">IF(ISERROR(F24/E24),"-",ROUND(F24/E24*100,1))</f>
        <v>68.2</v>
      </c>
      <c r="H24" s="15" t="n">
        <f aca="false">IF(ISERROR(F24/D24),"-",ROUND(F24/D24*100,1))</f>
        <v>55.6</v>
      </c>
    </row>
    <row r="25" customFormat="false" ht="15.95" hidden="false" customHeight="true" outlineLevel="0" collapsed="false">
      <c r="A25" s="17" t="s">
        <v>29</v>
      </c>
      <c r="B25" s="17"/>
      <c r="C25" s="17"/>
      <c r="D25" s="18" t="n">
        <v>112091.716</v>
      </c>
      <c r="E25" s="18" t="n">
        <v>65399.16</v>
      </c>
      <c r="F25" s="18" t="n">
        <v>105043</v>
      </c>
      <c r="G25" s="14" t="n">
        <f aca="false">IF(ISERROR(F25/E25),"-",ROUND(F25/E25*100,1))</f>
        <v>160.6</v>
      </c>
      <c r="H25" s="15" t="n">
        <f aca="false">IF(ISERROR(F25/D25),"-",ROUND(F25/D25*100,1))</f>
        <v>93.7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62325.782</v>
      </c>
      <c r="E26" s="13" t="n">
        <v>140368.082</v>
      </c>
      <c r="F26" s="13" t="n">
        <v>156939</v>
      </c>
      <c r="G26" s="21" t="n">
        <f aca="false">IF(ISERROR(F26/E26),"-",ROUND(F26/E26*100,1))</f>
        <v>111.8</v>
      </c>
      <c r="H26" s="22" t="n">
        <f aca="false">IF(ISERROR(F26/D26),"-",ROUND(F26/D26*100,1))</f>
        <v>96.7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72681.595</v>
      </c>
      <c r="E27" s="13" t="n">
        <v>86697.493</v>
      </c>
      <c r="F27" s="13" t="n">
        <v>159795</v>
      </c>
      <c r="G27" s="16" t="n">
        <f aca="false">IF(ISERROR(F27/E27),"-",ROUND(F27/E27*100,1))</f>
        <v>184.3</v>
      </c>
      <c r="H27" s="15" t="n">
        <f aca="false">IF(ISERROR(F27/D27),"-",ROUND(F27/D27*100,1))</f>
        <v>219.9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95160.173</v>
      </c>
      <c r="E28" s="13" t="n">
        <v>128375.85</v>
      </c>
      <c r="F28" s="13" t="n">
        <v>187085</v>
      </c>
      <c r="G28" s="16" t="n">
        <f aca="false">IF(ISERROR(F28/E28),"-",ROUND(F28/E28*100,1))</f>
        <v>145.7</v>
      </c>
      <c r="H28" s="15" t="n">
        <f aca="false">IF(ISERROR(F28/D28),"-",ROUND(F28/D28*100,1))</f>
        <v>196.6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18894.141</v>
      </c>
      <c r="E29" s="13" t="n">
        <v>43825.117</v>
      </c>
      <c r="F29" s="13" t="n">
        <v>34285</v>
      </c>
      <c r="G29" s="14" t="n">
        <f aca="false">IF(ISERROR(F29/E29),"-",ROUND(F29/E29*100,1))</f>
        <v>78.2</v>
      </c>
      <c r="H29" s="15" t="n">
        <f aca="false">IF(ISERROR(F29/D29),"-",ROUND(F29/D29*100,1))</f>
        <v>181.5</v>
      </c>
    </row>
    <row r="30" customFormat="false" ht="15.95" hidden="false" customHeight="true" outlineLevel="0" collapsed="false">
      <c r="A30" s="17" t="s">
        <v>34</v>
      </c>
      <c r="B30" s="17"/>
      <c r="C30" s="17"/>
      <c r="D30" s="18" t="n">
        <v>156158.178</v>
      </c>
      <c r="E30" s="18" t="n">
        <v>91383.892</v>
      </c>
      <c r="F30" s="18" t="n">
        <v>58194</v>
      </c>
      <c r="G30" s="23" t="n">
        <f aca="false">IF(ISERROR(F30/E30),"-",ROUND(F30/E30*100,1))</f>
        <v>63.7</v>
      </c>
      <c r="H30" s="24" t="n">
        <f aca="false">IF(ISERROR(F30/D30),"-",ROUND(F30/D30*100,1))</f>
        <v>37.3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159526.045</v>
      </c>
      <c r="E31" s="13" t="n">
        <v>131860.351</v>
      </c>
      <c r="F31" s="13" t="n">
        <v>303706</v>
      </c>
      <c r="G31" s="16" t="n">
        <f aca="false">IF(ISERROR(F31/E31),"-",ROUND(F31/E31*100,1))</f>
        <v>230.3</v>
      </c>
      <c r="H31" s="15" t="n">
        <f aca="false">IF(ISERROR(F31/D31),"-",ROUND(F31/D31*100,1))</f>
        <v>190.4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95206.472</v>
      </c>
      <c r="E32" s="13" t="n">
        <v>53744.905</v>
      </c>
      <c r="F32" s="13" t="n">
        <v>25639</v>
      </c>
      <c r="G32" s="16" t="n">
        <f aca="false">IF(ISERROR(F32/E32),"-",ROUND(F32/E32*100,1))</f>
        <v>47.7</v>
      </c>
      <c r="H32" s="15" t="n">
        <f aca="false">IF(ISERROR(F32/D32),"-",ROUND(F32/D32*100,1))</f>
        <v>26.9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32566.618</v>
      </c>
      <c r="E33" s="13" t="n">
        <v>98846.428</v>
      </c>
      <c r="F33" s="13" t="n">
        <v>120662</v>
      </c>
      <c r="G33" s="16" t="n">
        <f aca="false">IF(ISERROR(F33/E33),"-",ROUND(F33/E33*100,1))</f>
        <v>122.1</v>
      </c>
      <c r="H33" s="15" t="n">
        <f aca="false">IF(ISERROR(F33/D33),"-",ROUND(F33/D33*100,1))</f>
        <v>91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35979.416</v>
      </c>
      <c r="E34" s="13" t="n">
        <v>39810.323</v>
      </c>
      <c r="F34" s="13" t="n">
        <v>34524</v>
      </c>
      <c r="G34" s="14" t="n">
        <f aca="false">IF(ISERROR(F34/E34),"-",ROUND(F34/E34*100,1))</f>
        <v>86.7</v>
      </c>
      <c r="H34" s="15" t="n">
        <f aca="false">IF(ISERROR(F34/D34),"-",ROUND(F34/D34*100,1))</f>
        <v>96</v>
      </c>
    </row>
    <row r="35" customFormat="false" ht="15.95" hidden="false" customHeight="true" outlineLevel="0" collapsed="false">
      <c r="A35" s="17" t="s">
        <v>39</v>
      </c>
      <c r="B35" s="17"/>
      <c r="C35" s="17"/>
      <c r="D35" s="18" t="n">
        <v>73026.266</v>
      </c>
      <c r="E35" s="18" t="n">
        <v>169314.757</v>
      </c>
      <c r="F35" s="18" t="n">
        <v>118646</v>
      </c>
      <c r="G35" s="23" t="n">
        <f aca="false">IF(ISERROR(F35/E35),"-",ROUND(F35/E35*100,1))</f>
        <v>70.1</v>
      </c>
      <c r="H35" s="24" t="n">
        <f aca="false">IF(ISERROR(F35/D35),"-",ROUND(F35/D35*100,1))</f>
        <v>162.5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56965.139</v>
      </c>
      <c r="E36" s="13" t="n">
        <v>120408.581</v>
      </c>
      <c r="F36" s="13" t="n">
        <v>144926</v>
      </c>
      <c r="G36" s="16" t="n">
        <f aca="false">IF(ISERROR(F36/E36),"-",ROUND(F36/E36*100,1))</f>
        <v>120.4</v>
      </c>
      <c r="H36" s="15" t="n">
        <f aca="false">IF(ISERROR(F36/D36),"-",ROUND(F36/D36*100,1))</f>
        <v>254.4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89284.66</v>
      </c>
      <c r="E37" s="13" t="n">
        <v>133844.87</v>
      </c>
      <c r="F37" s="13" t="n">
        <v>114219</v>
      </c>
      <c r="G37" s="16" t="n">
        <f aca="false">IF(ISERROR(F37/E37),"-",ROUND(F37/E37*100,1))</f>
        <v>85.3</v>
      </c>
      <c r="H37" s="15" t="n">
        <f aca="false">IF(ISERROR(F37/D37),"-",ROUND(F37/D37*100,1))</f>
        <v>127.9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36909.087</v>
      </c>
      <c r="E38" s="13" t="n">
        <v>29381.432</v>
      </c>
      <c r="F38" s="13" t="n">
        <v>31947</v>
      </c>
      <c r="G38" s="16" t="n">
        <f aca="false">IF(ISERROR(F38/E38),"-",ROUND(F38/E38*100,1))</f>
        <v>108.7</v>
      </c>
      <c r="H38" s="15" t="n">
        <f aca="false">IF(ISERROR(F38/D38),"-",ROUND(F38/D38*100,1))</f>
        <v>86.6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180827.79</v>
      </c>
      <c r="E39" s="13" t="n">
        <v>91499.218</v>
      </c>
      <c r="F39" s="13" t="n">
        <v>95231</v>
      </c>
      <c r="G39" s="14" t="n">
        <f aca="false">IF(ISERROR(F39/E39),"-",ROUND(F39/E39*100,1))</f>
        <v>104.1</v>
      </c>
      <c r="H39" s="15" t="n">
        <f aca="false">IF(ISERROR(F39/D39),"-",ROUND(F39/D39*100,1))</f>
        <v>52.7</v>
      </c>
    </row>
    <row r="40" customFormat="false" ht="15.95" hidden="false" customHeight="true" outlineLevel="0" collapsed="false">
      <c r="A40" s="17" t="s">
        <v>44</v>
      </c>
      <c r="B40" s="17"/>
      <c r="C40" s="17"/>
      <c r="D40" s="18" t="n">
        <v>49712.969</v>
      </c>
      <c r="E40" s="18" t="n">
        <v>49769.892</v>
      </c>
      <c r="F40" s="18" t="n">
        <v>37317</v>
      </c>
      <c r="G40" s="23" t="n">
        <f aca="false">IF(ISERROR(F40/E40),"-",ROUND(F40/E40*100,1))</f>
        <v>75</v>
      </c>
      <c r="H40" s="24" t="n">
        <f aca="false">IF(ISERROR(F40/D40),"-",ROUND(F40/D40*100,1))</f>
        <v>75.1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95052.758</v>
      </c>
      <c r="E41" s="13" t="n">
        <v>28672.124</v>
      </c>
      <c r="F41" s="13" t="n">
        <v>25103</v>
      </c>
      <c r="G41" s="16" t="n">
        <f aca="false">IF(ISERROR(F41/E41),"-",ROUND(F41/E41*100,1))</f>
        <v>87.6</v>
      </c>
      <c r="H41" s="15" t="n">
        <f aca="false">IF(ISERROR(F41/D41),"-",ROUND(F41/D41*100,1))</f>
        <v>26.4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19473.821</v>
      </c>
      <c r="E42" s="13" t="n">
        <v>30061.317</v>
      </c>
      <c r="F42" s="13" t="n">
        <v>40380</v>
      </c>
      <c r="G42" s="16" t="n">
        <f aca="false">IF(ISERROR(F42/E42),"-",ROUND(F42/E42*100,1))</f>
        <v>134.3</v>
      </c>
      <c r="H42" s="15" t="n">
        <f aca="false">IF(ISERROR(F42/D42),"-",ROUND(F42/D42*100,1))</f>
        <v>207.4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44986.003</v>
      </c>
      <c r="E43" s="13" t="n">
        <v>43786.311</v>
      </c>
      <c r="F43" s="13" t="n">
        <v>19926</v>
      </c>
      <c r="G43" s="16" t="n">
        <f aca="false">IF(ISERROR(F43/E43),"-",ROUND(F43/E43*100,1))</f>
        <v>45.5</v>
      </c>
      <c r="H43" s="15" t="n">
        <f aca="false">IF(ISERROR(F43/D43),"-",ROUND(F43/D43*100,1))</f>
        <v>44.3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23203.995</v>
      </c>
      <c r="E44" s="13" t="n">
        <v>132250.085</v>
      </c>
      <c r="F44" s="13" t="n">
        <v>112780</v>
      </c>
      <c r="G44" s="25" t="n">
        <f aca="false">IF(ISERROR(F44/E44),"-",ROUND(F44/E44*100,1))</f>
        <v>85.3</v>
      </c>
      <c r="H44" s="15" t="n">
        <f aca="false">IF(ISERROR(F44/D44),"-",ROUND(F44/D44*100,1))</f>
        <v>91.5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17487.919</v>
      </c>
      <c r="E45" s="13" t="n">
        <v>14253.74</v>
      </c>
      <c r="F45" s="13" t="n">
        <v>15209</v>
      </c>
      <c r="G45" s="14" t="n">
        <f aca="false">IF(ISERROR(F45/E45),"-",ROUND(F45/E45*100,1))</f>
        <v>106.7</v>
      </c>
      <c r="H45" s="15" t="n">
        <f aca="false">IF(ISERROR(F45/D45),"-",ROUND(F45/D45*100,1))</f>
        <v>87</v>
      </c>
    </row>
    <row r="46" customFormat="false" ht="15.95" hidden="false" customHeight="true" outlineLevel="0" collapsed="false">
      <c r="A46" s="26" t="s">
        <v>50</v>
      </c>
      <c r="B46" s="26"/>
      <c r="C46" s="26"/>
      <c r="D46" s="27" t="n">
        <f aca="false">SUM(D6:D45)</f>
        <v>6589735.049</v>
      </c>
      <c r="E46" s="27" t="n">
        <f aca="false">SUM(E6:E45)</f>
        <v>6041692.369</v>
      </c>
      <c r="F46" s="27" t="n">
        <f aca="false">SUM(F6:F45)</f>
        <v>7370032</v>
      </c>
      <c r="G46" s="28" t="n">
        <f aca="false">IF(ISERROR(F46/E46),"-",ROUND(F46/E46*100,1))</f>
        <v>122</v>
      </c>
      <c r="H46" s="29" t="n">
        <f aca="false">IF(ISERROR(F46/D46),"-",ROUND(F46/D46*100,1))</f>
        <v>111.8</v>
      </c>
    </row>
    <row r="47" customFormat="false" ht="15" hidden="false" customHeight="true" outlineLevel="0" collapsed="false">
      <c r="A47" s="30" t="s">
        <v>51</v>
      </c>
      <c r="B47" s="3"/>
      <c r="C47" s="3"/>
      <c r="D47" s="3"/>
      <c r="E47" s="3"/>
      <c r="F47" s="31"/>
      <c r="G47" s="31"/>
      <c r="H47" s="32"/>
    </row>
    <row r="48" customFormat="false" ht="15" hidden="false" customHeight="true" outlineLevel="0" collapsed="false">
      <c r="A48" s="32"/>
      <c r="B48" s="33"/>
      <c r="C48" s="33"/>
      <c r="D48" s="31"/>
      <c r="E48" s="32"/>
      <c r="F48" s="32"/>
      <c r="G48" s="32"/>
      <c r="H48" s="32"/>
    </row>
    <row r="49" customFormat="false" ht="15" hidden="false" customHeight="true" outlineLevel="0" collapsed="false">
      <c r="A49" s="32"/>
      <c r="B49" s="33"/>
      <c r="C49" s="33"/>
      <c r="D49" s="31"/>
      <c r="E49" s="32"/>
      <c r="F49" s="32"/>
      <c r="G49" s="32"/>
      <c r="H49" s="32"/>
    </row>
    <row r="50" customFormat="false" ht="15" hidden="false" customHeight="true" outlineLevel="0" collapsed="false">
      <c r="A50" s="34" t="s">
        <v>2</v>
      </c>
      <c r="B50" s="34"/>
      <c r="C50" s="34"/>
      <c r="D50" s="34"/>
      <c r="E50" s="34"/>
      <c r="F50" s="34"/>
      <c r="G50" s="34"/>
      <c r="H50" s="34"/>
    </row>
    <row r="51" customFormat="false" ht="15.95" hidden="false" customHeight="true" outlineLevel="0" collapsed="false">
      <c r="A51" s="4"/>
      <c r="B51" s="35" t="s">
        <v>3</v>
      </c>
      <c r="C51" s="35"/>
      <c r="D51" s="7" t="s">
        <v>4</v>
      </c>
      <c r="E51" s="7" t="s">
        <v>5</v>
      </c>
      <c r="F51" s="7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10" t="s">
        <v>9</v>
      </c>
      <c r="B52" s="10"/>
      <c r="C52" s="36"/>
      <c r="D52" s="7"/>
      <c r="E52" s="7"/>
      <c r="F52" s="7"/>
      <c r="G52" s="8"/>
      <c r="H52" s="9"/>
    </row>
    <row r="53" customFormat="false" ht="15.95" hidden="false" customHeight="true" outlineLevel="0" collapsed="false">
      <c r="A53" s="12" t="s">
        <v>52</v>
      </c>
      <c r="B53" s="12"/>
      <c r="C53" s="12"/>
      <c r="D53" s="37" t="n">
        <v>21523.208</v>
      </c>
      <c r="E53" s="37" t="n">
        <v>31713.196</v>
      </c>
      <c r="F53" s="37" t="n">
        <v>37619</v>
      </c>
      <c r="G53" s="14" t="n">
        <f aca="false">IF(ISERROR(F53/E53),"-",ROUND(F53/E53*100,1))</f>
        <v>118.6</v>
      </c>
      <c r="H53" s="15" t="n">
        <f aca="false">IF(ISERROR(F53/D53),"-",ROUND(F53/D53*100,1))</f>
        <v>174.8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15562.258</v>
      </c>
      <c r="E54" s="13" t="n">
        <v>18329.173</v>
      </c>
      <c r="F54" s="13" t="n">
        <v>35883</v>
      </c>
      <c r="G54" s="16" t="n">
        <f aca="false">IF(ISERROR(F54/E54),"-",ROUND(F54/E54*100,1))</f>
        <v>195.8</v>
      </c>
      <c r="H54" s="15" t="n">
        <f aca="false">IF(ISERROR(F54/D54),"-",ROUND(F54/D54*100,1))</f>
        <v>230.6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42849.231</v>
      </c>
      <c r="E55" s="13" t="n">
        <v>30041.86</v>
      </c>
      <c r="F55" s="13" t="n">
        <v>30417</v>
      </c>
      <c r="G55" s="16" t="n">
        <f aca="false">IF(ISERROR(F55/E55),"-",ROUND(F55/E55*100,1))</f>
        <v>101.2</v>
      </c>
      <c r="H55" s="15" t="n">
        <f aca="false">IF(ISERROR(F55/D55),"-",ROUND(F55/D55*100,1))</f>
        <v>71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4100.978</v>
      </c>
      <c r="E56" s="13" t="n">
        <v>16867.61</v>
      </c>
      <c r="F56" s="13" t="n">
        <v>14198</v>
      </c>
      <c r="G56" s="16" t="n">
        <f aca="false">IF(ISERROR(F56/E56),"-",ROUND(F56/E56*100,1))</f>
        <v>84.2</v>
      </c>
      <c r="H56" s="15" t="n">
        <f aca="false">IF(ISERROR(F56/D56),"-",ROUND(F56/D56*100,1))</f>
        <v>346.2</v>
      </c>
    </row>
    <row r="57" customFormat="false" ht="15.95" hidden="false" customHeight="true" outlineLevel="0" collapsed="false">
      <c r="A57" s="17" t="s">
        <v>56</v>
      </c>
      <c r="B57" s="17"/>
      <c r="C57" s="17"/>
      <c r="D57" s="18" t="n">
        <v>10046.117</v>
      </c>
      <c r="E57" s="18" t="n">
        <v>15151.578</v>
      </c>
      <c r="F57" s="18" t="n">
        <v>19314</v>
      </c>
      <c r="G57" s="14" t="n">
        <f aca="false">IF(ISERROR(F57/E57),"-",ROUND(F57/E57*100,1))</f>
        <v>127.5</v>
      </c>
      <c r="H57" s="15" t="n">
        <f aca="false">IF(ISERROR(F57/D57),"-",ROUND(F57/D57*100,1))</f>
        <v>192.3</v>
      </c>
    </row>
    <row r="58" customFormat="false" ht="15.95" hidden="false" customHeight="true" outlineLevel="0" collapsed="false">
      <c r="A58" s="19" t="s">
        <v>57</v>
      </c>
      <c r="B58" s="19"/>
      <c r="C58" s="19"/>
      <c r="D58" s="13" t="n">
        <v>7321.973</v>
      </c>
      <c r="E58" s="13" t="n">
        <v>7861.003</v>
      </c>
      <c r="F58" s="13" t="n">
        <v>11639</v>
      </c>
      <c r="G58" s="21" t="n">
        <f aca="false">IF(ISERROR(F58/E58),"-",ROUND(F58/E58*100,1))</f>
        <v>148.1</v>
      </c>
      <c r="H58" s="22" t="n">
        <f aca="false">IF(ISERROR(F58/D58),"-",ROUND(F58/D58*100,1))</f>
        <v>159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21598.644</v>
      </c>
      <c r="E59" s="13" t="n">
        <v>45961.04</v>
      </c>
      <c r="F59" s="13" t="n">
        <v>48329</v>
      </c>
      <c r="G59" s="16" t="n">
        <f aca="false">IF(ISERROR(F59/E59),"-",ROUND(F59/E59*100,1))</f>
        <v>105.2</v>
      </c>
      <c r="H59" s="15" t="n">
        <f aca="false">IF(ISERROR(F59/D59),"-",ROUND(F59/D59*100,1))</f>
        <v>223.8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5769.062</v>
      </c>
      <c r="E60" s="13" t="n">
        <v>21936.2</v>
      </c>
      <c r="F60" s="13" t="n">
        <v>11222</v>
      </c>
      <c r="G60" s="16" t="n">
        <f aca="false">IF(ISERROR(F60/E60),"-",ROUND(F60/E60*100,1))</f>
        <v>51.2</v>
      </c>
      <c r="H60" s="15" t="n">
        <f aca="false">IF(ISERROR(F60/D60),"-",ROUND(F60/D60*100,1))</f>
        <v>71.2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16815.111</v>
      </c>
      <c r="E61" s="13" t="n">
        <v>10431.97</v>
      </c>
      <c r="F61" s="13" t="n">
        <v>13280</v>
      </c>
      <c r="G61" s="16" t="n">
        <f aca="false">IF(ISERROR(F61/E61),"-",ROUND(F61/E61*100,1))</f>
        <v>127.3</v>
      </c>
      <c r="H61" s="15" t="n">
        <f aca="false">IF(ISERROR(F61/D61),"-",ROUND(F61/D61*100,1))</f>
        <v>79</v>
      </c>
    </row>
    <row r="62" customFormat="false" ht="15.95" hidden="false" customHeight="true" outlineLevel="0" collapsed="false">
      <c r="A62" s="17" t="s">
        <v>61</v>
      </c>
      <c r="B62" s="17"/>
      <c r="C62" s="17"/>
      <c r="D62" s="18" t="n">
        <v>6965.142</v>
      </c>
      <c r="E62" s="18" t="n">
        <v>10647.279</v>
      </c>
      <c r="F62" s="18" t="n">
        <v>8550</v>
      </c>
      <c r="G62" s="14" t="n">
        <f aca="false">IF(ISERROR(F62/E62),"-",ROUND(F62/E62*100,1))</f>
        <v>80.3</v>
      </c>
      <c r="H62" s="15" t="n">
        <f aca="false">IF(ISERROR(F62/D62),"-",ROUND(F62/D62*100,1))</f>
        <v>122.8</v>
      </c>
    </row>
    <row r="63" customFormat="false" ht="15.95" hidden="false" customHeight="true" outlineLevel="0" collapsed="false">
      <c r="A63" s="19" t="s">
        <v>62</v>
      </c>
      <c r="B63" s="19"/>
      <c r="C63" s="19"/>
      <c r="D63" s="13" t="n">
        <v>22955.82</v>
      </c>
      <c r="E63" s="13" t="n">
        <v>29116.829</v>
      </c>
      <c r="F63" s="13" t="n">
        <v>12415</v>
      </c>
      <c r="G63" s="21" t="n">
        <f aca="false">IF(ISERROR(F63/E63),"-",ROUND(F63/E63*100,1))</f>
        <v>42.6</v>
      </c>
      <c r="H63" s="22" t="n">
        <f aca="false">IF(ISERROR(F63/D63),"-",ROUND(F63/D63*100,1))</f>
        <v>54.1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385.412</v>
      </c>
      <c r="E64" s="13" t="n">
        <v>425.756</v>
      </c>
      <c r="F64" s="13" t="n">
        <v>1102</v>
      </c>
      <c r="G64" s="16" t="n">
        <f aca="false">IF(ISERROR(F64/E64),"-",ROUND(F64/E64*100,1))</f>
        <v>258.8</v>
      </c>
      <c r="H64" s="15" t="n">
        <f aca="false">IF(ISERROR(F64/D64),"-",ROUND(F64/D64*100,1))</f>
        <v>285.9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8434.047</v>
      </c>
      <c r="E65" s="13" t="n">
        <v>12101.67</v>
      </c>
      <c r="F65" s="13" t="n">
        <v>3862</v>
      </c>
      <c r="G65" s="16" t="n">
        <f aca="false">IF(ISERROR(F65/E65),"-",ROUND(F65/E65*100,1))</f>
        <v>31.9</v>
      </c>
      <c r="H65" s="15" t="n">
        <f aca="false">IF(ISERROR(F65/D65),"-",ROUND(F65/D65*100,1))</f>
        <v>45.8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1164.977</v>
      </c>
      <c r="E66" s="13" t="n">
        <v>1707.919</v>
      </c>
      <c r="F66" s="13" t="n">
        <v>2276</v>
      </c>
      <c r="G66" s="16" t="n">
        <f aca="false">IF(ISERROR(F66/E66),"-",ROUND(F66/E66*100,1))</f>
        <v>133.3</v>
      </c>
      <c r="H66" s="15" t="n">
        <f aca="false">IF(ISERROR(F66/D66),"-",ROUND(F66/D66*100,1))</f>
        <v>195.4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6900.215</v>
      </c>
      <c r="E67" s="13" t="n">
        <v>3256.717</v>
      </c>
      <c r="F67" s="13" t="n">
        <v>4387</v>
      </c>
      <c r="G67" s="14" t="n">
        <f aca="false">IF(ISERROR(F67/E67),"-",ROUND(F67/E67*100,1))</f>
        <v>134.7</v>
      </c>
      <c r="H67" s="15" t="n">
        <f aca="false">IF(ISERROR(F67/D67),"-",ROUND(F67/D67*100,1))</f>
        <v>63.6</v>
      </c>
    </row>
    <row r="68" customFormat="false" ht="15.95" hidden="false" customHeight="true" outlineLevel="0" collapsed="false">
      <c r="A68" s="19" t="s">
        <v>67</v>
      </c>
      <c r="B68" s="19"/>
      <c r="C68" s="19"/>
      <c r="D68" s="20" t="n">
        <v>603.263</v>
      </c>
      <c r="E68" s="20" t="n">
        <v>239.214</v>
      </c>
      <c r="F68" s="20" t="n">
        <v>144</v>
      </c>
      <c r="G68" s="21" t="n">
        <f aca="false">IF(ISERROR(F68/E68),"-",ROUND(F68/E68*100,1))</f>
        <v>60.2</v>
      </c>
      <c r="H68" s="22" t="n">
        <f aca="false">IF(ISERROR(F68/D68),"-",ROUND(F68/D68*100,1))</f>
        <v>23.9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5432.601</v>
      </c>
      <c r="E69" s="13" t="n">
        <v>4932.536</v>
      </c>
      <c r="F69" s="13" t="n">
        <v>12116</v>
      </c>
      <c r="G69" s="16" t="n">
        <f aca="false">IF(ISERROR(F69/E69),"-",ROUND(F69/E69*100,1))</f>
        <v>245.6</v>
      </c>
      <c r="H69" s="15" t="n">
        <f aca="false">IF(ISERROR(F69/D69),"-",ROUND(F69/D69*100,1))</f>
        <v>223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6550.421</v>
      </c>
      <c r="E70" s="13" t="n">
        <v>13747.05</v>
      </c>
      <c r="F70" s="13" t="n">
        <v>20774</v>
      </c>
      <c r="G70" s="16" t="n">
        <f aca="false">IF(ISERROR(F70/E70),"-",ROUND(F70/E70*100,1))</f>
        <v>151.1</v>
      </c>
      <c r="H70" s="15" t="n">
        <f aca="false">IF(ISERROR(F70/D70),"-",ROUND(F70/D70*100,1))</f>
        <v>317.1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17304.454</v>
      </c>
      <c r="E71" s="13" t="n">
        <v>74114.707</v>
      </c>
      <c r="F71" s="13" t="n">
        <v>47730</v>
      </c>
      <c r="G71" s="16" t="n">
        <f aca="false">IF(ISERROR(F71/E71),"-",ROUND(F71/E71*100,1))</f>
        <v>64.4</v>
      </c>
      <c r="H71" s="15" t="n">
        <f aca="false">IF(ISERROR(F71/D71),"-",ROUND(F71/D71*100,1))</f>
        <v>275.8</v>
      </c>
    </row>
    <row r="72" customFormat="false" ht="15.95" hidden="false" customHeight="true" outlineLevel="0" collapsed="false">
      <c r="A72" s="17" t="s">
        <v>71</v>
      </c>
      <c r="B72" s="17"/>
      <c r="C72" s="17"/>
      <c r="D72" s="18" t="n">
        <v>41830.718</v>
      </c>
      <c r="E72" s="18" t="n">
        <v>66871.197</v>
      </c>
      <c r="F72" s="18" t="n">
        <v>66944</v>
      </c>
      <c r="G72" s="23" t="n">
        <f aca="false">IF(ISERROR(F72/E72),"-",ROUND(F72/E72*100,1))</f>
        <v>100.1</v>
      </c>
      <c r="H72" s="24" t="n">
        <f aca="false">IF(ISERROR(F72/D72),"-",ROUND(F72/D72*100,1))</f>
        <v>160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4875.937</v>
      </c>
      <c r="E73" s="13" t="n">
        <v>4098.521</v>
      </c>
      <c r="F73" s="13" t="n">
        <v>6350</v>
      </c>
      <c r="G73" s="16" t="n">
        <f aca="false">IF(ISERROR(F73/E73),"-",ROUND(F73/E73*100,1))</f>
        <v>154.9</v>
      </c>
      <c r="H73" s="15" t="n">
        <f aca="false">IF(ISERROR(F73/D73),"-",ROUND(F73/D73*100,1))</f>
        <v>130.2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28971.102</v>
      </c>
      <c r="E74" s="13" t="n">
        <v>25486.983</v>
      </c>
      <c r="F74" s="13" t="n">
        <v>43304</v>
      </c>
      <c r="G74" s="16" t="n">
        <f aca="false">IF(ISERROR(F74/E74),"-",ROUND(F74/E74*100,1))</f>
        <v>169.9</v>
      </c>
      <c r="H74" s="15" t="n">
        <f aca="false">IF(ISERROR(F74/D74),"-",ROUND(F74/D74*100,1))</f>
        <v>149.5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12014.403</v>
      </c>
      <c r="E75" s="13" t="n">
        <v>36880.206</v>
      </c>
      <c r="F75" s="13" t="n">
        <v>34247</v>
      </c>
      <c r="G75" s="14" t="n">
        <f aca="false">IF(ISERROR(F75/E75),"-",ROUND(F75/E75*100,1))</f>
        <v>92.9</v>
      </c>
      <c r="H75" s="15" t="n">
        <f aca="false">IF(ISERROR(F75/D75),"-",ROUND(F75/D75*100,1))</f>
        <v>285</v>
      </c>
    </row>
    <row r="76" customFormat="false" ht="15.95" hidden="false" customHeight="true" outlineLevel="0" collapsed="false">
      <c r="A76" s="38" t="s">
        <v>75</v>
      </c>
      <c r="B76" s="38"/>
      <c r="C76" s="38"/>
      <c r="D76" s="39" t="n">
        <f aca="false">SUM(D53:D75)</f>
        <v>319975.094</v>
      </c>
      <c r="E76" s="39" t="n">
        <f aca="false">SUM(E53:E75)</f>
        <v>481920.214</v>
      </c>
      <c r="F76" s="39" t="n">
        <f aca="false">SUM(F53:F75)</f>
        <v>486102</v>
      </c>
      <c r="G76" s="40" t="n">
        <f aca="false">IF(ISERROR(F76/E76),"-",ROUND(F76/E76*100,1))</f>
        <v>100.9</v>
      </c>
      <c r="H76" s="41" t="n">
        <f aca="false">IF(ISERROR(F76/D76),"-",ROUND(F76/D76*100,1))</f>
        <v>151.9</v>
      </c>
    </row>
    <row r="77" customFormat="false" ht="15.95" hidden="false" customHeight="true" outlineLevel="0" collapsed="false">
      <c r="A77" s="26" t="s">
        <v>76</v>
      </c>
      <c r="B77" s="26"/>
      <c r="C77" s="26"/>
      <c r="D77" s="42" t="n">
        <f aca="false">D46+D76</f>
        <v>6909710.143</v>
      </c>
      <c r="E77" s="42" t="n">
        <f aca="false">E46+E76</f>
        <v>6523612.583</v>
      </c>
      <c r="F77" s="42" t="n">
        <f aca="false">F46+F76</f>
        <v>7856134</v>
      </c>
      <c r="G77" s="28" t="n">
        <f aca="false">IF(ISERROR(F77/E77),"-",ROUND(F77/E77*100,1))</f>
        <v>120.4</v>
      </c>
      <c r="H77" s="29" t="n">
        <f aca="false">IF(ISERROR(F77/D77),"-",ROUND(F77/D77*100,1))</f>
        <v>113.7</v>
      </c>
    </row>
    <row r="78" customFormat="false" ht="15" hidden="false" customHeight="true" outlineLevel="0" collapsed="false">
      <c r="A78" s="30" t="s">
        <v>51</v>
      </c>
      <c r="B78" s="3"/>
      <c r="C78" s="3"/>
      <c r="D78" s="3"/>
      <c r="E78" s="32"/>
      <c r="F78" s="32"/>
      <c r="G78" s="32"/>
      <c r="H78" s="32"/>
    </row>
    <row r="79" customFormat="false" ht="15" hidden="false" customHeight="true" outlineLevel="0" collapsed="false">
      <c r="A79" s="32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18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87"/>
    <col collapsed="false" customWidth="true" hidden="false" outlineLevel="0" max="8" min="4" style="1" width="12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 t="s">
        <v>2</v>
      </c>
    </row>
    <row r="4" customFormat="false" ht="15.95" hidden="false" customHeight="true" outlineLevel="0" collapsed="false">
      <c r="A4" s="4"/>
      <c r="B4" s="5"/>
      <c r="C4" s="6" t="s">
        <v>3</v>
      </c>
      <c r="D4" s="43" t="s">
        <v>4</v>
      </c>
      <c r="E4" s="43" t="s">
        <v>5</v>
      </c>
      <c r="F4" s="43" t="s">
        <v>6</v>
      </c>
      <c r="G4" s="44" t="s">
        <v>7</v>
      </c>
      <c r="H4" s="45" t="s">
        <v>8</v>
      </c>
    </row>
    <row r="5" customFormat="false" ht="15.95" hidden="false" customHeight="true" outlineLevel="0" collapsed="false">
      <c r="A5" s="46" t="s">
        <v>9</v>
      </c>
      <c r="B5" s="46"/>
      <c r="C5" s="47"/>
      <c r="D5" s="43"/>
      <c r="E5" s="43"/>
      <c r="F5" s="43"/>
      <c r="G5" s="44"/>
      <c r="H5" s="45"/>
    </row>
    <row r="6" customFormat="false" ht="15.95" hidden="false" customHeight="true" outlineLevel="0" collapsed="false">
      <c r="A6" s="19" t="s">
        <v>10</v>
      </c>
      <c r="B6" s="19"/>
      <c r="C6" s="19"/>
      <c r="D6" s="20" t="n">
        <v>2232614.558</v>
      </c>
      <c r="E6" s="20" t="n">
        <v>1940681.53</v>
      </c>
      <c r="F6" s="20" t="n">
        <v>2364780</v>
      </c>
      <c r="G6" s="21" t="n">
        <f aca="false">IF(ISERROR(F6/E6),"-",ROUND(F6/E6*100,1))</f>
        <v>121.9</v>
      </c>
      <c r="H6" s="22" t="n">
        <f aca="false">IF(ISERROR(F6/D6),"-",ROUND(F6/D6*100,1))</f>
        <v>105.9</v>
      </c>
    </row>
    <row r="7" customFormat="false" ht="15.95" hidden="false" customHeight="true" outlineLevel="0" collapsed="false">
      <c r="A7" s="12" t="s">
        <v>11</v>
      </c>
      <c r="B7" s="12"/>
      <c r="C7" s="12"/>
      <c r="D7" s="13" t="n">
        <v>348303.674</v>
      </c>
      <c r="E7" s="13" t="n">
        <v>497392.499</v>
      </c>
      <c r="F7" s="13" t="n">
        <v>388401</v>
      </c>
      <c r="G7" s="16" t="n">
        <f aca="false">IF(ISERROR(F7/E7),"-",ROUND(F7/E7*100,1))</f>
        <v>78.1</v>
      </c>
      <c r="H7" s="15" t="n">
        <f aca="false">IF(ISERROR(F7/D7),"-",ROUND(F7/D7*100,1))</f>
        <v>111.5</v>
      </c>
    </row>
    <row r="8" customFormat="false" ht="15.95" hidden="false" customHeight="true" outlineLevel="0" collapsed="false">
      <c r="A8" s="12" t="s">
        <v>12</v>
      </c>
      <c r="B8" s="12"/>
      <c r="C8" s="12"/>
      <c r="D8" s="13" t="n">
        <v>172195.615</v>
      </c>
      <c r="E8" s="13" t="n">
        <v>184144.366</v>
      </c>
      <c r="F8" s="13" t="n">
        <v>184435</v>
      </c>
      <c r="G8" s="16" t="n">
        <f aca="false">IF(ISERROR(F8/E8),"-",ROUND(F8/E8*100,1))</f>
        <v>100.2</v>
      </c>
      <c r="H8" s="15" t="n">
        <f aca="false">IF(ISERROR(F8/D8),"-",ROUND(F8/D8*100,1))</f>
        <v>107.1</v>
      </c>
    </row>
    <row r="9" customFormat="false" ht="15.95" hidden="false" customHeight="true" outlineLevel="0" collapsed="false">
      <c r="A9" s="12" t="s">
        <v>13</v>
      </c>
      <c r="B9" s="12"/>
      <c r="C9" s="12"/>
      <c r="D9" s="13" t="n">
        <v>1592872.215</v>
      </c>
      <c r="E9" s="13" t="n">
        <v>1097490.451</v>
      </c>
      <c r="F9" s="13" t="n">
        <v>850205</v>
      </c>
      <c r="G9" s="16" t="n">
        <f aca="false">IF(ISERROR(F9/E9),"-",ROUND(F9/E9*100,1))</f>
        <v>77.5</v>
      </c>
      <c r="H9" s="15" t="n">
        <f aca="false">IF(ISERROR(F9/D9),"-",ROUND(F9/D9*100,1))</f>
        <v>53.4</v>
      </c>
    </row>
    <row r="10" customFormat="false" ht="15.95" hidden="false" customHeight="true" outlineLevel="0" collapsed="false">
      <c r="A10" s="17" t="s">
        <v>14</v>
      </c>
      <c r="B10" s="17"/>
      <c r="C10" s="17"/>
      <c r="D10" s="18" t="n">
        <v>275180.564</v>
      </c>
      <c r="E10" s="18" t="n">
        <v>129614.281</v>
      </c>
      <c r="F10" s="18" t="n">
        <v>149409</v>
      </c>
      <c r="G10" s="14" t="n">
        <f aca="false">IF(ISERROR(F10/E10),"-",ROUND(F10/E10*100,1))</f>
        <v>115.3</v>
      </c>
      <c r="H10" s="15" t="n">
        <f aca="false">IF(ISERROR(F10/D10),"-",ROUND(F10/D10*100,1))</f>
        <v>54.3</v>
      </c>
    </row>
    <row r="11" customFormat="false" ht="15.95" hidden="false" customHeight="true" outlineLevel="0" collapsed="false">
      <c r="A11" s="19" t="s">
        <v>15</v>
      </c>
      <c r="B11" s="19"/>
      <c r="C11" s="19"/>
      <c r="D11" s="20" t="n">
        <v>43366.526</v>
      </c>
      <c r="E11" s="20" t="n">
        <v>32602.19</v>
      </c>
      <c r="F11" s="20" t="n">
        <v>47893</v>
      </c>
      <c r="G11" s="21" t="n">
        <f aca="false">IF(ISERROR(F11/E11),"-",ROUND(F11/E11*100,1))</f>
        <v>146.9</v>
      </c>
      <c r="H11" s="22" t="n">
        <f aca="false">IF(ISERROR(F11/D11),"-",ROUND(F11/D11*100,1))</f>
        <v>110.4</v>
      </c>
    </row>
    <row r="12" customFormat="false" ht="15.95" hidden="false" customHeight="true" outlineLevel="0" collapsed="false">
      <c r="A12" s="12" t="s">
        <v>16</v>
      </c>
      <c r="B12" s="12"/>
      <c r="C12" s="12"/>
      <c r="D12" s="13" t="n">
        <v>352654.145</v>
      </c>
      <c r="E12" s="13" t="n">
        <v>305043.119</v>
      </c>
      <c r="F12" s="13" t="n">
        <v>349194</v>
      </c>
      <c r="G12" s="16" t="n">
        <f aca="false">IF(ISERROR(F12/E12),"-",ROUND(F12/E12*100,1))</f>
        <v>114.5</v>
      </c>
      <c r="H12" s="15" t="n">
        <f aca="false">IF(ISERROR(F12/D12),"-",ROUND(F12/D12*100,1))</f>
        <v>99</v>
      </c>
    </row>
    <row r="13" customFormat="false" ht="15.95" hidden="false" customHeight="true" outlineLevel="0" collapsed="false">
      <c r="A13" s="12" t="s">
        <v>17</v>
      </c>
      <c r="B13" s="12"/>
      <c r="C13" s="12"/>
      <c r="D13" s="13" t="n">
        <v>130851.671</v>
      </c>
      <c r="E13" s="13" t="n">
        <v>84262.197</v>
      </c>
      <c r="F13" s="13" t="n">
        <v>101628</v>
      </c>
      <c r="G13" s="16" t="n">
        <f aca="false">IF(ISERROR(F13/E13),"-",ROUND(F13/E13*100,1))</f>
        <v>120.6</v>
      </c>
      <c r="H13" s="15" t="n">
        <f aca="false">IF(ISERROR(F13/D13),"-",ROUND(F13/D13*100,1))</f>
        <v>77.7</v>
      </c>
    </row>
    <row r="14" customFormat="false" ht="15.95" hidden="false" customHeight="true" outlineLevel="0" collapsed="false">
      <c r="A14" s="12" t="s">
        <v>18</v>
      </c>
      <c r="B14" s="12"/>
      <c r="C14" s="12"/>
      <c r="D14" s="13" t="n">
        <v>207393.355</v>
      </c>
      <c r="E14" s="13" t="n">
        <v>204857.49</v>
      </c>
      <c r="F14" s="13" t="n">
        <v>230462</v>
      </c>
      <c r="G14" s="16" t="n">
        <f aca="false">IF(ISERROR(F14/E14),"-",ROUND(F14/E14*100,1))</f>
        <v>112.5</v>
      </c>
      <c r="H14" s="15" t="n">
        <f aca="false">IF(ISERROR(F14/D14),"-",ROUND(F14/D14*100,1))</f>
        <v>111.1</v>
      </c>
    </row>
    <row r="15" customFormat="false" ht="15.95" hidden="false" customHeight="true" outlineLevel="0" collapsed="false">
      <c r="A15" s="17" t="s">
        <v>19</v>
      </c>
      <c r="B15" s="17"/>
      <c r="C15" s="17"/>
      <c r="D15" s="18" t="n">
        <v>94881.781</v>
      </c>
      <c r="E15" s="18" t="n">
        <v>149208.151</v>
      </c>
      <c r="F15" s="18" t="n">
        <v>51890</v>
      </c>
      <c r="G15" s="14" t="n">
        <f aca="false">IF(ISERROR(F15/E15),"-",ROUND(F15/E15*100,1))</f>
        <v>34.8</v>
      </c>
      <c r="H15" s="15" t="n">
        <f aca="false">IF(ISERROR(F15/D15),"-",ROUND(F15/D15*100,1))</f>
        <v>54.7</v>
      </c>
    </row>
    <row r="16" customFormat="false" ht="15.95" hidden="false" customHeight="true" outlineLevel="0" collapsed="false">
      <c r="A16" s="19" t="s">
        <v>20</v>
      </c>
      <c r="B16" s="19"/>
      <c r="C16" s="19"/>
      <c r="D16" s="20" t="n">
        <v>120233.741</v>
      </c>
      <c r="E16" s="20" t="n">
        <v>127500.976</v>
      </c>
      <c r="F16" s="20" t="n">
        <v>152807</v>
      </c>
      <c r="G16" s="21" t="n">
        <f aca="false">IF(ISERROR(F16/E16),"-",ROUND(F16/E16*100,1))</f>
        <v>119.8</v>
      </c>
      <c r="H16" s="22" t="n">
        <f aca="false">IF(ISERROR(F16/D16),"-",ROUND(F16/D16*100,1))</f>
        <v>127.1</v>
      </c>
    </row>
    <row r="17" customFormat="false" ht="15.95" hidden="false" customHeight="true" outlineLevel="0" collapsed="false">
      <c r="A17" s="12" t="s">
        <v>21</v>
      </c>
      <c r="B17" s="12"/>
      <c r="C17" s="12"/>
      <c r="D17" s="13" t="n">
        <v>431798.821</v>
      </c>
      <c r="E17" s="13" t="n">
        <v>415474.275</v>
      </c>
      <c r="F17" s="13" t="n">
        <v>674198</v>
      </c>
      <c r="G17" s="16" t="n">
        <f aca="false">IF(ISERROR(F17/E17),"-",ROUND(F17/E17*100,1))</f>
        <v>162.3</v>
      </c>
      <c r="H17" s="15" t="n">
        <f aca="false">IF(ISERROR(F17/D17),"-",ROUND(F17/D17*100,1))</f>
        <v>156.1</v>
      </c>
    </row>
    <row r="18" customFormat="false" ht="15.95" hidden="false" customHeight="true" outlineLevel="0" collapsed="false">
      <c r="A18" s="12" t="s">
        <v>22</v>
      </c>
      <c r="B18" s="12"/>
      <c r="C18" s="12"/>
      <c r="D18" s="13" t="n">
        <v>106659.913</v>
      </c>
      <c r="E18" s="13" t="n">
        <v>116698.505</v>
      </c>
      <c r="F18" s="13" t="n">
        <v>156046</v>
      </c>
      <c r="G18" s="16" t="n">
        <f aca="false">IF(ISERROR(F18/E18),"-",ROUND(F18/E18*100,1))</f>
        <v>133.7</v>
      </c>
      <c r="H18" s="15" t="n">
        <f aca="false">IF(ISERROR(F18/D18),"-",ROUND(F18/D18*100,1))</f>
        <v>146.3</v>
      </c>
    </row>
    <row r="19" customFormat="false" ht="15.95" hidden="false" customHeight="true" outlineLevel="0" collapsed="false">
      <c r="A19" s="12" t="s">
        <v>23</v>
      </c>
      <c r="B19" s="12"/>
      <c r="C19" s="12"/>
      <c r="D19" s="13" t="n">
        <v>103326.159</v>
      </c>
      <c r="E19" s="13" t="n">
        <v>77973.11</v>
      </c>
      <c r="F19" s="13" t="n">
        <v>91214</v>
      </c>
      <c r="G19" s="16" t="n">
        <f aca="false">IF(ISERROR(F19/E19),"-",ROUND(F19/E19*100,1))</f>
        <v>117</v>
      </c>
      <c r="H19" s="15" t="n">
        <f aca="false">IF(ISERROR(F19/D19),"-",ROUND(F19/D19*100,1))</f>
        <v>88.3</v>
      </c>
    </row>
    <row r="20" customFormat="false" ht="15.95" hidden="false" customHeight="true" outlineLevel="0" collapsed="false">
      <c r="A20" s="17" t="s">
        <v>24</v>
      </c>
      <c r="B20" s="17"/>
      <c r="C20" s="17"/>
      <c r="D20" s="18" t="n">
        <v>98635.421</v>
      </c>
      <c r="E20" s="18" t="n">
        <v>157858.47</v>
      </c>
      <c r="F20" s="18" t="n">
        <v>120648</v>
      </c>
      <c r="G20" s="14" t="n">
        <f aca="false">IF(ISERROR(F20/E20),"-",ROUND(F20/E20*100,1))</f>
        <v>76.4</v>
      </c>
      <c r="H20" s="15" t="n">
        <f aca="false">IF(ISERROR(F20/D20),"-",ROUND(F20/D20*100,1))</f>
        <v>122.3</v>
      </c>
    </row>
    <row r="21" customFormat="false" ht="15.95" hidden="false" customHeight="true" outlineLevel="0" collapsed="false">
      <c r="A21" s="12" t="s">
        <v>25</v>
      </c>
      <c r="B21" s="12"/>
      <c r="C21" s="12"/>
      <c r="D21" s="13" t="n">
        <v>121227.029</v>
      </c>
      <c r="E21" s="13" t="n">
        <v>227497.881</v>
      </c>
      <c r="F21" s="13" t="n">
        <v>181322</v>
      </c>
      <c r="G21" s="21" t="n">
        <f aca="false">IF(ISERROR(F21/E21),"-",ROUND(F21/E21*100,1))</f>
        <v>79.7</v>
      </c>
      <c r="H21" s="22" t="n">
        <f aca="false">IF(ISERROR(F21/D21),"-",ROUND(F21/D21*100,1))</f>
        <v>149.6</v>
      </c>
    </row>
    <row r="22" customFormat="false" ht="15.95" hidden="false" customHeight="true" outlineLevel="0" collapsed="false">
      <c r="A22" s="12" t="s">
        <v>26</v>
      </c>
      <c r="B22" s="12"/>
      <c r="C22" s="12"/>
      <c r="D22" s="13" t="n">
        <v>456814.969</v>
      </c>
      <c r="E22" s="13" t="n">
        <v>431504.75</v>
      </c>
      <c r="F22" s="13" t="n">
        <v>540973</v>
      </c>
      <c r="G22" s="16" t="n">
        <f aca="false">IF(ISERROR(F22/E22),"-",ROUND(F22/E22*100,1))</f>
        <v>125.4</v>
      </c>
      <c r="H22" s="15" t="n">
        <f aca="false">IF(ISERROR(F22/D22),"-",ROUND(F22/D22*100,1))</f>
        <v>118.4</v>
      </c>
    </row>
    <row r="23" customFormat="false" ht="15.95" hidden="false" customHeight="true" outlineLevel="0" collapsed="false">
      <c r="A23" s="12" t="s">
        <v>27</v>
      </c>
      <c r="B23" s="12"/>
      <c r="C23" s="12"/>
      <c r="D23" s="13" t="n">
        <v>457228.784</v>
      </c>
      <c r="E23" s="13" t="n">
        <v>552011.238</v>
      </c>
      <c r="F23" s="13" t="n">
        <v>528206</v>
      </c>
      <c r="G23" s="16" t="n">
        <f aca="false">IF(ISERROR(F23/E23),"-",ROUND(F23/E23*100,1))</f>
        <v>95.7</v>
      </c>
      <c r="H23" s="15" t="n">
        <f aca="false">IF(ISERROR(F23/D23),"-",ROUND(F23/D23*100,1))</f>
        <v>115.5</v>
      </c>
    </row>
    <row r="24" customFormat="false" ht="15.95" hidden="false" customHeight="true" outlineLevel="0" collapsed="false">
      <c r="A24" s="12" t="s">
        <v>28</v>
      </c>
      <c r="B24" s="12"/>
      <c r="C24" s="12"/>
      <c r="D24" s="13" t="n">
        <v>494066.406</v>
      </c>
      <c r="E24" s="13" t="n">
        <v>474443.832</v>
      </c>
      <c r="F24" s="13" t="n">
        <v>492339</v>
      </c>
      <c r="G24" s="16" t="n">
        <f aca="false">IF(ISERROR(F24/E24),"-",ROUND(F24/E24*100,1))</f>
        <v>103.8</v>
      </c>
      <c r="H24" s="15" t="n">
        <f aca="false">IF(ISERROR(F24/D24),"-",ROUND(F24/D24*100,1))</f>
        <v>99.7</v>
      </c>
    </row>
    <row r="25" customFormat="false" ht="15.95" hidden="false" customHeight="true" outlineLevel="0" collapsed="false">
      <c r="A25" s="17" t="s">
        <v>29</v>
      </c>
      <c r="B25" s="17"/>
      <c r="C25" s="17"/>
      <c r="D25" s="18" t="n">
        <v>152966.157</v>
      </c>
      <c r="E25" s="18" t="n">
        <v>130997.863</v>
      </c>
      <c r="F25" s="18" t="n">
        <v>138957</v>
      </c>
      <c r="G25" s="14" t="n">
        <f aca="false">IF(ISERROR(F25/E25),"-",ROUND(F25/E25*100,1))</f>
        <v>106.1</v>
      </c>
      <c r="H25" s="15" t="n">
        <f aca="false">IF(ISERROR(F25/D25),"-",ROUND(F25/D25*100,1))</f>
        <v>90.8</v>
      </c>
    </row>
    <row r="26" customFormat="false" ht="15.95" hidden="false" customHeight="true" outlineLevel="0" collapsed="false">
      <c r="A26" s="12" t="s">
        <v>30</v>
      </c>
      <c r="B26" s="12"/>
      <c r="C26" s="12"/>
      <c r="D26" s="13" t="n">
        <v>140491.243</v>
      </c>
      <c r="E26" s="13" t="n">
        <v>158036.855</v>
      </c>
      <c r="F26" s="13" t="n">
        <v>177976</v>
      </c>
      <c r="G26" s="21" t="n">
        <f aca="false">IF(ISERROR(F26/E26),"-",ROUND(F26/E26*100,1))</f>
        <v>112.6</v>
      </c>
      <c r="H26" s="22" t="n">
        <f aca="false">IF(ISERROR(F26/D26),"-",ROUND(F26/D26*100,1))</f>
        <v>126.7</v>
      </c>
    </row>
    <row r="27" customFormat="false" ht="15.95" hidden="false" customHeight="true" outlineLevel="0" collapsed="false">
      <c r="A27" s="12" t="s">
        <v>31</v>
      </c>
      <c r="B27" s="12"/>
      <c r="C27" s="12"/>
      <c r="D27" s="13" t="n">
        <v>159165.364</v>
      </c>
      <c r="E27" s="13" t="n">
        <v>136945.196</v>
      </c>
      <c r="F27" s="13" t="n">
        <v>130078</v>
      </c>
      <c r="G27" s="16" t="n">
        <f aca="false">IF(ISERROR(F27/E27),"-",ROUND(F27/E27*100,1))</f>
        <v>95</v>
      </c>
      <c r="H27" s="15" t="n">
        <f aca="false">IF(ISERROR(F27/D27),"-",ROUND(F27/D27*100,1))</f>
        <v>81.7</v>
      </c>
    </row>
    <row r="28" customFormat="false" ht="15.95" hidden="false" customHeight="true" outlineLevel="0" collapsed="false">
      <c r="A28" s="12" t="s">
        <v>32</v>
      </c>
      <c r="B28" s="12"/>
      <c r="C28" s="12"/>
      <c r="D28" s="13" t="n">
        <v>243251.17</v>
      </c>
      <c r="E28" s="13" t="n">
        <v>338917.426</v>
      </c>
      <c r="F28" s="13" t="n">
        <v>205059</v>
      </c>
      <c r="G28" s="16" t="n">
        <f aca="false">IF(ISERROR(F28/E28),"-",ROUND(F28/E28*100,1))</f>
        <v>60.5</v>
      </c>
      <c r="H28" s="15" t="n">
        <f aca="false">IF(ISERROR(F28/D28),"-",ROUND(F28/D28*100,1))</f>
        <v>84.3</v>
      </c>
    </row>
    <row r="29" customFormat="false" ht="15.95" hidden="false" customHeight="true" outlineLevel="0" collapsed="false">
      <c r="A29" s="12" t="s">
        <v>33</v>
      </c>
      <c r="B29" s="12"/>
      <c r="C29" s="12"/>
      <c r="D29" s="13" t="n">
        <v>44739.126</v>
      </c>
      <c r="E29" s="13" t="n">
        <v>59723.979</v>
      </c>
      <c r="F29" s="13" t="n">
        <v>57073</v>
      </c>
      <c r="G29" s="14" t="n">
        <f aca="false">IF(ISERROR(F29/E29),"-",ROUND(F29/E29*100,1))</f>
        <v>95.6</v>
      </c>
      <c r="H29" s="15" t="n">
        <f aca="false">IF(ISERROR(F29/D29),"-",ROUND(F29/D29*100,1))</f>
        <v>127.6</v>
      </c>
    </row>
    <row r="30" customFormat="false" ht="15.95" hidden="false" customHeight="true" outlineLevel="0" collapsed="false">
      <c r="A30" s="17" t="s">
        <v>34</v>
      </c>
      <c r="B30" s="17"/>
      <c r="C30" s="17"/>
      <c r="D30" s="18" t="n">
        <v>70216.903</v>
      </c>
      <c r="E30" s="18" t="n">
        <v>69930.393</v>
      </c>
      <c r="F30" s="18" t="n">
        <v>70685</v>
      </c>
      <c r="G30" s="23" t="n">
        <f aca="false">IF(ISERROR(F30/E30),"-",ROUND(F30/E30*100,1))</f>
        <v>101.1</v>
      </c>
      <c r="H30" s="24" t="n">
        <f aca="false">IF(ISERROR(F30/D30),"-",ROUND(F30/D30*100,1))</f>
        <v>100.7</v>
      </c>
    </row>
    <row r="31" customFormat="false" ht="15.95" hidden="false" customHeight="true" outlineLevel="0" collapsed="false">
      <c r="A31" s="12" t="s">
        <v>35</v>
      </c>
      <c r="B31" s="12"/>
      <c r="C31" s="12"/>
      <c r="D31" s="13" t="n">
        <v>282779.696</v>
      </c>
      <c r="E31" s="13" t="n">
        <v>373302.353</v>
      </c>
      <c r="F31" s="13" t="n">
        <v>423948</v>
      </c>
      <c r="G31" s="16" t="n">
        <f aca="false">IF(ISERROR(F31/E31),"-",ROUND(F31/E31*100,1))</f>
        <v>113.6</v>
      </c>
      <c r="H31" s="15" t="n">
        <f aca="false">IF(ISERROR(F31/D31),"-",ROUND(F31/D31*100,1))</f>
        <v>149.9</v>
      </c>
    </row>
    <row r="32" customFormat="false" ht="15.95" hidden="false" customHeight="true" outlineLevel="0" collapsed="false">
      <c r="A32" s="12" t="s">
        <v>36</v>
      </c>
      <c r="B32" s="12"/>
      <c r="C32" s="12"/>
      <c r="D32" s="13" t="n">
        <v>73099.747</v>
      </c>
      <c r="E32" s="13" t="n">
        <v>58704.717</v>
      </c>
      <c r="F32" s="13" t="n">
        <v>51805</v>
      </c>
      <c r="G32" s="16" t="n">
        <f aca="false">IF(ISERROR(F32/E32),"-",ROUND(F32/E32*100,1))</f>
        <v>88.2</v>
      </c>
      <c r="H32" s="15" t="n">
        <f aca="false">IF(ISERROR(F32/D32),"-",ROUND(F32/D32*100,1))</f>
        <v>70.9</v>
      </c>
    </row>
    <row r="33" customFormat="false" ht="15.95" hidden="false" customHeight="true" outlineLevel="0" collapsed="false">
      <c r="A33" s="12" t="s">
        <v>37</v>
      </c>
      <c r="B33" s="12"/>
      <c r="C33" s="12"/>
      <c r="D33" s="13" t="n">
        <v>180444.984</v>
      </c>
      <c r="E33" s="13" t="n">
        <v>178286.946</v>
      </c>
      <c r="F33" s="13" t="n">
        <v>224699</v>
      </c>
      <c r="G33" s="16" t="n">
        <f aca="false">IF(ISERROR(F33/E33),"-",ROUND(F33/E33*100,1))</f>
        <v>126</v>
      </c>
      <c r="H33" s="15" t="n">
        <f aca="false">IF(ISERROR(F33/D33),"-",ROUND(F33/D33*100,1))</f>
        <v>124.5</v>
      </c>
    </row>
    <row r="34" customFormat="false" ht="15.95" hidden="false" customHeight="true" outlineLevel="0" collapsed="false">
      <c r="A34" s="12" t="s">
        <v>38</v>
      </c>
      <c r="B34" s="12"/>
      <c r="C34" s="12"/>
      <c r="D34" s="13" t="n">
        <v>49122.587</v>
      </c>
      <c r="E34" s="13" t="n">
        <v>52012.933</v>
      </c>
      <c r="F34" s="13" t="n">
        <v>48974</v>
      </c>
      <c r="G34" s="14" t="n">
        <f aca="false">IF(ISERROR(F34/E34),"-",ROUND(F34/E34*100,1))</f>
        <v>94.2</v>
      </c>
      <c r="H34" s="15" t="n">
        <f aca="false">IF(ISERROR(F34/D34),"-",ROUND(F34/D34*100,1))</f>
        <v>99.7</v>
      </c>
    </row>
    <row r="35" customFormat="false" ht="15.95" hidden="false" customHeight="true" outlineLevel="0" collapsed="false">
      <c r="A35" s="17" t="s">
        <v>39</v>
      </c>
      <c r="B35" s="17"/>
      <c r="C35" s="17"/>
      <c r="D35" s="18" t="n">
        <v>313880.1</v>
      </c>
      <c r="E35" s="18" t="n">
        <v>369292.841</v>
      </c>
      <c r="F35" s="18" t="n">
        <v>244085</v>
      </c>
      <c r="G35" s="23" t="n">
        <f aca="false">IF(ISERROR(F35/E35),"-",ROUND(F35/E35*100,1))</f>
        <v>66.1</v>
      </c>
      <c r="H35" s="24" t="n">
        <f aca="false">IF(ISERROR(F35/D35),"-",ROUND(F35/D35*100,1))</f>
        <v>77.8</v>
      </c>
    </row>
    <row r="36" customFormat="false" ht="15.95" hidden="false" customHeight="true" outlineLevel="0" collapsed="false">
      <c r="A36" s="12" t="s">
        <v>40</v>
      </c>
      <c r="B36" s="12"/>
      <c r="C36" s="12"/>
      <c r="D36" s="13" t="n">
        <v>93568.457</v>
      </c>
      <c r="E36" s="13" t="n">
        <v>94902.051</v>
      </c>
      <c r="F36" s="13" t="n">
        <v>176879</v>
      </c>
      <c r="G36" s="16" t="n">
        <f aca="false">IF(ISERROR(F36/E36),"-",ROUND(F36/E36*100,1))</f>
        <v>186.4</v>
      </c>
      <c r="H36" s="15" t="n">
        <f aca="false">IF(ISERROR(F36/D36),"-",ROUND(F36/D36*100,1))</f>
        <v>189</v>
      </c>
    </row>
    <row r="37" customFormat="false" ht="15.95" hidden="false" customHeight="true" outlineLevel="0" collapsed="false">
      <c r="A37" s="12" t="s">
        <v>41</v>
      </c>
      <c r="B37" s="12"/>
      <c r="C37" s="12"/>
      <c r="D37" s="13" t="n">
        <v>149454.264</v>
      </c>
      <c r="E37" s="13" t="n">
        <v>150733.624</v>
      </c>
      <c r="F37" s="13" t="n">
        <v>254833</v>
      </c>
      <c r="G37" s="16" t="n">
        <f aca="false">IF(ISERROR(F37/E37),"-",ROUND(F37/E37*100,1))</f>
        <v>169.1</v>
      </c>
      <c r="H37" s="15" t="n">
        <f aca="false">IF(ISERROR(F37/D37),"-",ROUND(F37/D37*100,1))</f>
        <v>170.5</v>
      </c>
    </row>
    <row r="38" customFormat="false" ht="15.95" hidden="false" customHeight="true" outlineLevel="0" collapsed="false">
      <c r="A38" s="12" t="s">
        <v>42</v>
      </c>
      <c r="B38" s="12"/>
      <c r="C38" s="12"/>
      <c r="D38" s="13" t="n">
        <v>52715.153</v>
      </c>
      <c r="E38" s="13" t="n">
        <v>53971.145</v>
      </c>
      <c r="F38" s="13" t="n">
        <v>60990</v>
      </c>
      <c r="G38" s="16" t="n">
        <f aca="false">IF(ISERROR(F38/E38),"-",ROUND(F38/E38*100,1))</f>
        <v>113</v>
      </c>
      <c r="H38" s="15" t="n">
        <f aca="false">IF(ISERROR(F38/D38),"-",ROUND(F38/D38*100,1))</f>
        <v>115.7</v>
      </c>
    </row>
    <row r="39" customFormat="false" ht="15.95" hidden="false" customHeight="true" outlineLevel="0" collapsed="false">
      <c r="A39" s="12" t="s">
        <v>43</v>
      </c>
      <c r="B39" s="12"/>
      <c r="C39" s="12"/>
      <c r="D39" s="13" t="n">
        <v>120086.647</v>
      </c>
      <c r="E39" s="13" t="n">
        <v>104062.801</v>
      </c>
      <c r="F39" s="13" t="n">
        <v>226614</v>
      </c>
      <c r="G39" s="14" t="n">
        <f aca="false">IF(ISERROR(F39/E39),"-",ROUND(F39/E39*100,1))</f>
        <v>217.8</v>
      </c>
      <c r="H39" s="15" t="n">
        <f aca="false">IF(ISERROR(F39/D39),"-",ROUND(F39/D39*100,1))</f>
        <v>188.7</v>
      </c>
    </row>
    <row r="40" customFormat="false" ht="15.95" hidden="false" customHeight="true" outlineLevel="0" collapsed="false">
      <c r="A40" s="17" t="s">
        <v>44</v>
      </c>
      <c r="B40" s="17"/>
      <c r="C40" s="17"/>
      <c r="D40" s="18" t="n">
        <v>107573.329</v>
      </c>
      <c r="E40" s="18" t="n">
        <v>64776.454</v>
      </c>
      <c r="F40" s="18" t="n">
        <v>55177</v>
      </c>
      <c r="G40" s="23" t="n">
        <f aca="false">IF(ISERROR(F40/E40),"-",ROUND(F40/E40*100,1))</f>
        <v>85.2</v>
      </c>
      <c r="H40" s="24" t="n">
        <f aca="false">IF(ISERROR(F40/D40),"-",ROUND(F40/D40*100,1))</f>
        <v>51.3</v>
      </c>
    </row>
    <row r="41" customFormat="false" ht="15.95" hidden="false" customHeight="true" outlineLevel="0" collapsed="false">
      <c r="A41" s="12" t="s">
        <v>45</v>
      </c>
      <c r="B41" s="12"/>
      <c r="C41" s="12"/>
      <c r="D41" s="13" t="n">
        <v>42216.409</v>
      </c>
      <c r="E41" s="13" t="n">
        <v>33374.77</v>
      </c>
      <c r="F41" s="13" t="n">
        <v>40611</v>
      </c>
      <c r="G41" s="16" t="n">
        <f aca="false">IF(ISERROR(F41/E41),"-",ROUND(F41/E41*100,1))</f>
        <v>121.7</v>
      </c>
      <c r="H41" s="15" t="n">
        <f aca="false">IF(ISERROR(F41/D41),"-",ROUND(F41/D41*100,1))</f>
        <v>96.2</v>
      </c>
    </row>
    <row r="42" customFormat="false" ht="15.95" hidden="false" customHeight="true" outlineLevel="0" collapsed="false">
      <c r="A42" s="12" t="s">
        <v>46</v>
      </c>
      <c r="B42" s="12"/>
      <c r="C42" s="12"/>
      <c r="D42" s="13" t="n">
        <v>18129.851</v>
      </c>
      <c r="E42" s="13" t="n">
        <v>20767.706</v>
      </c>
      <c r="F42" s="13" t="n">
        <v>24606</v>
      </c>
      <c r="G42" s="16" t="n">
        <f aca="false">IF(ISERROR(F42/E42),"-",ROUND(F42/E42*100,1))</f>
        <v>118.5</v>
      </c>
      <c r="H42" s="15" t="n">
        <f aca="false">IF(ISERROR(F42/D42),"-",ROUND(F42/D42*100,1))</f>
        <v>135.7</v>
      </c>
    </row>
    <row r="43" customFormat="false" ht="15.95" hidden="false" customHeight="true" outlineLevel="0" collapsed="false">
      <c r="A43" s="12" t="s">
        <v>47</v>
      </c>
      <c r="B43" s="12"/>
      <c r="C43" s="12"/>
      <c r="D43" s="13" t="n">
        <v>56145.308</v>
      </c>
      <c r="E43" s="13" t="n">
        <v>43896.614</v>
      </c>
      <c r="F43" s="13" t="n">
        <v>37891</v>
      </c>
      <c r="G43" s="16" t="n">
        <f aca="false">IF(ISERROR(F43/E43),"-",ROUND(F43/E43*100,1))</f>
        <v>86.3</v>
      </c>
      <c r="H43" s="15" t="n">
        <f aca="false">IF(ISERROR(F43/D43),"-",ROUND(F43/D43*100,1))</f>
        <v>67.5</v>
      </c>
    </row>
    <row r="44" customFormat="false" ht="15.95" hidden="false" customHeight="true" outlineLevel="0" collapsed="false">
      <c r="A44" s="12" t="s">
        <v>48</v>
      </c>
      <c r="B44" s="12"/>
      <c r="C44" s="12"/>
      <c r="D44" s="13" t="n">
        <v>123832.933</v>
      </c>
      <c r="E44" s="13" t="n">
        <v>177389.057</v>
      </c>
      <c r="F44" s="13" t="n">
        <v>156331</v>
      </c>
      <c r="G44" s="25" t="n">
        <f aca="false">IF(ISERROR(F44/E44),"-",ROUND(F44/E44*100,1))</f>
        <v>88.1</v>
      </c>
      <c r="H44" s="15" t="n">
        <f aca="false">IF(ISERROR(F44/D44),"-",ROUND(F44/D44*100,1))</f>
        <v>126.2</v>
      </c>
    </row>
    <row r="45" customFormat="false" ht="15.95" hidden="false" customHeight="true" outlineLevel="0" collapsed="false">
      <c r="A45" s="12" t="s">
        <v>49</v>
      </c>
      <c r="B45" s="12"/>
      <c r="C45" s="12"/>
      <c r="D45" s="13" t="n">
        <v>19456.08</v>
      </c>
      <c r="E45" s="13" t="n">
        <v>15524</v>
      </c>
      <c r="F45" s="13" t="n">
        <v>18688</v>
      </c>
      <c r="G45" s="14" t="n">
        <f aca="false">IF(ISERROR(F45/E45),"-",ROUND(F45/E45*100,1))</f>
        <v>120.4</v>
      </c>
      <c r="H45" s="15" t="n">
        <f aca="false">IF(ISERROR(F45/D45),"-",ROUND(F45/D45*100,1))</f>
        <v>96.1</v>
      </c>
    </row>
    <row r="46" customFormat="false" ht="15.95" hidden="false" customHeight="true" outlineLevel="0" collapsed="false">
      <c r="A46" s="26" t="s">
        <v>50</v>
      </c>
      <c r="B46" s="26"/>
      <c r="C46" s="26"/>
      <c r="D46" s="27" t="n">
        <f aca="false">SUM(D6:D45)</f>
        <v>10333640.855</v>
      </c>
      <c r="E46" s="27" t="n">
        <f aca="false">SUM(E6:E45)</f>
        <v>9891809.035</v>
      </c>
      <c r="F46" s="27" t="n">
        <f aca="false">SUM(F6:F45)</f>
        <v>10482009</v>
      </c>
      <c r="G46" s="28" t="n">
        <f aca="false">IF(ISERROR(F46/E46),"-",ROUND(F46/E46*100,1))</f>
        <v>106</v>
      </c>
      <c r="H46" s="29" t="n">
        <f aca="false">IF(ISERROR(F46/D46),"-",ROUND(F46/D46*100,1))</f>
        <v>101.4</v>
      </c>
    </row>
    <row r="47" customFormat="false" ht="15" hidden="false" customHeight="true" outlineLevel="0" collapsed="false">
      <c r="A47" s="30" t="s">
        <v>51</v>
      </c>
      <c r="B47" s="3"/>
      <c r="C47" s="3"/>
      <c r="D47" s="3"/>
      <c r="E47" s="3"/>
      <c r="F47" s="31"/>
      <c r="G47" s="31"/>
      <c r="H47" s="32"/>
    </row>
    <row r="48" customFormat="false" ht="15" hidden="false" customHeight="true" outlineLevel="0" collapsed="false">
      <c r="A48" s="32"/>
      <c r="B48" s="33"/>
      <c r="C48" s="33"/>
      <c r="D48" s="31"/>
      <c r="E48" s="32"/>
      <c r="F48" s="32"/>
      <c r="G48" s="32"/>
      <c r="H48" s="32"/>
    </row>
    <row r="49" customFormat="false" ht="30" hidden="false" customHeight="true" outlineLevel="0" collapsed="false">
      <c r="A49" s="32"/>
      <c r="B49" s="33"/>
      <c r="C49" s="33"/>
      <c r="D49" s="31"/>
      <c r="E49" s="32"/>
      <c r="F49" s="32"/>
      <c r="G49" s="32"/>
      <c r="H49" s="32"/>
    </row>
    <row r="50" customFormat="false" ht="15" hidden="false" customHeight="true" outlineLevel="0" collapsed="false">
      <c r="A50" s="34" t="s">
        <v>2</v>
      </c>
      <c r="B50" s="34"/>
      <c r="C50" s="34"/>
      <c r="D50" s="34"/>
      <c r="E50" s="34"/>
      <c r="F50" s="34"/>
      <c r="G50" s="34"/>
      <c r="H50" s="34"/>
    </row>
    <row r="51" customFormat="false" ht="15.95" hidden="false" customHeight="true" outlineLevel="0" collapsed="false">
      <c r="A51" s="4"/>
      <c r="B51" s="35" t="s">
        <v>3</v>
      </c>
      <c r="C51" s="35"/>
      <c r="D51" s="43" t="s">
        <v>4</v>
      </c>
      <c r="E51" s="43" t="s">
        <v>5</v>
      </c>
      <c r="F51" s="43" t="s">
        <v>6</v>
      </c>
      <c r="G51" s="8" t="s">
        <v>7</v>
      </c>
      <c r="H51" s="9" t="s">
        <v>8</v>
      </c>
    </row>
    <row r="52" customFormat="false" ht="15.95" hidden="false" customHeight="true" outlineLevel="0" collapsed="false">
      <c r="A52" s="46" t="s">
        <v>9</v>
      </c>
      <c r="B52" s="46"/>
      <c r="C52" s="48"/>
      <c r="D52" s="43"/>
      <c r="E52" s="43"/>
      <c r="F52" s="43"/>
      <c r="G52" s="8"/>
      <c r="H52" s="9"/>
    </row>
    <row r="53" customFormat="false" ht="15.95" hidden="false" customHeight="true" outlineLevel="0" collapsed="false">
      <c r="A53" s="19" t="s">
        <v>52</v>
      </c>
      <c r="B53" s="19"/>
      <c r="C53" s="19"/>
      <c r="D53" s="49" t="n">
        <v>24274.025</v>
      </c>
      <c r="E53" s="49" t="n">
        <v>44097.49</v>
      </c>
      <c r="F53" s="49" t="n">
        <v>61644</v>
      </c>
      <c r="G53" s="14" t="n">
        <f aca="false">IF(ISERROR(F53/E53),"-",ROUND(F53/E53*100,1))</f>
        <v>139.8</v>
      </c>
      <c r="H53" s="15" t="n">
        <f aca="false">IF(ISERROR(F53/D53),"-",ROUND(F53/D53*100,1))</f>
        <v>254</v>
      </c>
    </row>
    <row r="54" customFormat="false" ht="15.95" hidden="false" customHeight="true" outlineLevel="0" collapsed="false">
      <c r="A54" s="12" t="s">
        <v>53</v>
      </c>
      <c r="B54" s="12"/>
      <c r="C54" s="12"/>
      <c r="D54" s="13" t="n">
        <v>11662.337</v>
      </c>
      <c r="E54" s="13" t="n">
        <v>21253.163</v>
      </c>
      <c r="F54" s="13" t="n">
        <v>40269</v>
      </c>
      <c r="G54" s="16" t="n">
        <f aca="false">IF(ISERROR(F54/E54),"-",ROUND(F54/E54*100,1))</f>
        <v>189.5</v>
      </c>
      <c r="H54" s="15" t="n">
        <f aca="false">IF(ISERROR(F54/D54),"-",ROUND(F54/D54*100,1))</f>
        <v>345.3</v>
      </c>
    </row>
    <row r="55" customFormat="false" ht="15.95" hidden="false" customHeight="true" outlineLevel="0" collapsed="false">
      <c r="A55" s="12" t="s">
        <v>54</v>
      </c>
      <c r="B55" s="12"/>
      <c r="C55" s="12"/>
      <c r="D55" s="13" t="n">
        <v>48705.974</v>
      </c>
      <c r="E55" s="13" t="n">
        <v>49059.762</v>
      </c>
      <c r="F55" s="13" t="n">
        <v>39202</v>
      </c>
      <c r="G55" s="16" t="n">
        <f aca="false">IF(ISERROR(F55/E55),"-",ROUND(F55/E55*100,1))</f>
        <v>79.9</v>
      </c>
      <c r="H55" s="15" t="n">
        <f aca="false">IF(ISERROR(F55/D55),"-",ROUND(F55/D55*100,1))</f>
        <v>80.5</v>
      </c>
    </row>
    <row r="56" customFormat="false" ht="15.95" hidden="false" customHeight="true" outlineLevel="0" collapsed="false">
      <c r="A56" s="12" t="s">
        <v>55</v>
      </c>
      <c r="B56" s="12"/>
      <c r="C56" s="12"/>
      <c r="D56" s="13" t="n">
        <v>5364.299</v>
      </c>
      <c r="E56" s="13" t="n">
        <v>4502.502</v>
      </c>
      <c r="F56" s="13" t="n">
        <v>13243</v>
      </c>
      <c r="G56" s="16" t="n">
        <f aca="false">IF(ISERROR(F56/E56),"-",ROUND(F56/E56*100,1))</f>
        <v>294.1</v>
      </c>
      <c r="H56" s="15" t="n">
        <f aca="false">IF(ISERROR(F56/D56),"-",ROUND(F56/D56*100,1))</f>
        <v>246.9</v>
      </c>
    </row>
    <row r="57" customFormat="false" ht="15.95" hidden="false" customHeight="true" outlineLevel="0" collapsed="false">
      <c r="A57" s="17" t="s">
        <v>56</v>
      </c>
      <c r="B57" s="17"/>
      <c r="C57" s="17"/>
      <c r="D57" s="18" t="n">
        <v>5821.893</v>
      </c>
      <c r="E57" s="18" t="n">
        <v>18653.4</v>
      </c>
      <c r="F57" s="18" t="n">
        <v>14048</v>
      </c>
      <c r="G57" s="14" t="n">
        <f aca="false">IF(ISERROR(F57/E57),"-",ROUND(F57/E57*100,1))</f>
        <v>75.3</v>
      </c>
      <c r="H57" s="15" t="n">
        <f aca="false">IF(ISERROR(F57/D57),"-",ROUND(F57/D57*100,1))</f>
        <v>241.3</v>
      </c>
    </row>
    <row r="58" customFormat="false" ht="15.95" hidden="false" customHeight="true" outlineLevel="0" collapsed="false">
      <c r="A58" s="19" t="s">
        <v>57</v>
      </c>
      <c r="B58" s="19"/>
      <c r="C58" s="19"/>
      <c r="D58" s="13" t="n">
        <v>11594.966</v>
      </c>
      <c r="E58" s="13" t="n">
        <v>13657.7</v>
      </c>
      <c r="F58" s="13" t="n">
        <v>19864</v>
      </c>
      <c r="G58" s="21" t="n">
        <f aca="false">IF(ISERROR(F58/E58),"-",ROUND(F58/E58*100,1))</f>
        <v>145.4</v>
      </c>
      <c r="H58" s="22" t="n">
        <f aca="false">IF(ISERROR(F58/D58),"-",ROUND(F58/D58*100,1))</f>
        <v>171.3</v>
      </c>
    </row>
    <row r="59" customFormat="false" ht="15.95" hidden="false" customHeight="true" outlineLevel="0" collapsed="false">
      <c r="A59" s="12" t="s">
        <v>58</v>
      </c>
      <c r="B59" s="12"/>
      <c r="C59" s="12"/>
      <c r="D59" s="13" t="n">
        <v>14692.876</v>
      </c>
      <c r="E59" s="13" t="n">
        <v>38391.342</v>
      </c>
      <c r="F59" s="13" t="n">
        <v>43997</v>
      </c>
      <c r="G59" s="16" t="n">
        <f aca="false">IF(ISERROR(F59/E59),"-",ROUND(F59/E59*100,1))</f>
        <v>114.6</v>
      </c>
      <c r="H59" s="15" t="n">
        <f aca="false">IF(ISERROR(F59/D59),"-",ROUND(F59/D59*100,1))</f>
        <v>299.4</v>
      </c>
    </row>
    <row r="60" customFormat="false" ht="15.95" hidden="false" customHeight="true" outlineLevel="0" collapsed="false">
      <c r="A60" s="12" t="s">
        <v>59</v>
      </c>
      <c r="B60" s="12"/>
      <c r="C60" s="12"/>
      <c r="D60" s="13" t="n">
        <v>19300.53</v>
      </c>
      <c r="E60" s="13" t="n">
        <v>19340.066</v>
      </c>
      <c r="F60" s="13" t="n">
        <v>16226</v>
      </c>
      <c r="G60" s="16" t="n">
        <f aca="false">IF(ISERROR(F60/E60),"-",ROUND(F60/E60*100,1))</f>
        <v>83.9</v>
      </c>
      <c r="H60" s="15" t="n">
        <f aca="false">IF(ISERROR(F60/D60),"-",ROUND(F60/D60*100,1))</f>
        <v>84.1</v>
      </c>
    </row>
    <row r="61" customFormat="false" ht="15.95" hidden="false" customHeight="true" outlineLevel="0" collapsed="false">
      <c r="A61" s="12" t="s">
        <v>60</v>
      </c>
      <c r="B61" s="12"/>
      <c r="C61" s="12"/>
      <c r="D61" s="13" t="n">
        <v>25153.159</v>
      </c>
      <c r="E61" s="13" t="n">
        <v>14888.687</v>
      </c>
      <c r="F61" s="13" t="n">
        <v>4046</v>
      </c>
      <c r="G61" s="16" t="n">
        <f aca="false">IF(ISERROR(F61/E61),"-",ROUND(F61/E61*100,1))</f>
        <v>27.2</v>
      </c>
      <c r="H61" s="15" t="n">
        <f aca="false">IF(ISERROR(F61/D61),"-",ROUND(F61/D61*100,1))</f>
        <v>16.1</v>
      </c>
    </row>
    <row r="62" customFormat="false" ht="15.95" hidden="false" customHeight="true" outlineLevel="0" collapsed="false">
      <c r="A62" s="17" t="s">
        <v>61</v>
      </c>
      <c r="B62" s="17"/>
      <c r="C62" s="17"/>
      <c r="D62" s="18" t="n">
        <v>6356.5</v>
      </c>
      <c r="E62" s="18" t="n">
        <v>6694.137</v>
      </c>
      <c r="F62" s="18" t="n">
        <v>6780</v>
      </c>
      <c r="G62" s="14" t="n">
        <f aca="false">IF(ISERROR(F62/E62),"-",ROUND(F62/E62*100,1))</f>
        <v>101.3</v>
      </c>
      <c r="H62" s="15" t="n">
        <f aca="false">IF(ISERROR(F62/D62),"-",ROUND(F62/D62*100,1))</f>
        <v>106.7</v>
      </c>
    </row>
    <row r="63" customFormat="false" ht="15.95" hidden="false" customHeight="true" outlineLevel="0" collapsed="false">
      <c r="A63" s="19" t="s">
        <v>62</v>
      </c>
      <c r="B63" s="19"/>
      <c r="C63" s="19"/>
      <c r="D63" s="13" t="n">
        <v>4860.762</v>
      </c>
      <c r="E63" s="13" t="n">
        <v>11209.484</v>
      </c>
      <c r="F63" s="13" t="n">
        <v>8502</v>
      </c>
      <c r="G63" s="21" t="n">
        <f aca="false">IF(ISERROR(F63/E63),"-",ROUND(F63/E63*100,1))</f>
        <v>75.8</v>
      </c>
      <c r="H63" s="22" t="n">
        <f aca="false">IF(ISERROR(F63/D63),"-",ROUND(F63/D63*100,1))</f>
        <v>174.9</v>
      </c>
    </row>
    <row r="64" customFormat="false" ht="15.95" hidden="false" customHeight="true" outlineLevel="0" collapsed="false">
      <c r="A64" s="12" t="s">
        <v>63</v>
      </c>
      <c r="B64" s="12"/>
      <c r="C64" s="12"/>
      <c r="D64" s="13" t="n">
        <v>551.7</v>
      </c>
      <c r="E64" s="13" t="n">
        <v>334.9</v>
      </c>
      <c r="F64" s="13" t="n">
        <v>1326</v>
      </c>
      <c r="G64" s="16" t="n">
        <f aca="false">IF(ISERROR(F64/E64),"-",ROUND(F64/E64*100,1))</f>
        <v>395.9</v>
      </c>
      <c r="H64" s="15" t="n">
        <f aca="false">IF(ISERROR(F64/D64),"-",ROUND(F64/D64*100,1))</f>
        <v>240.3</v>
      </c>
    </row>
    <row r="65" customFormat="false" ht="15.95" hidden="false" customHeight="true" outlineLevel="0" collapsed="false">
      <c r="A65" s="12" t="s">
        <v>64</v>
      </c>
      <c r="B65" s="12"/>
      <c r="C65" s="12"/>
      <c r="D65" s="13" t="n">
        <v>596.684</v>
      </c>
      <c r="E65" s="13" t="n">
        <v>1486.45</v>
      </c>
      <c r="F65" s="13" t="n">
        <v>1723</v>
      </c>
      <c r="G65" s="16" t="n">
        <f aca="false">IF(ISERROR(F65/E65),"-",ROUND(F65/E65*100,1))</f>
        <v>115.9</v>
      </c>
      <c r="H65" s="15" t="n">
        <f aca="false">IF(ISERROR(F65/D65),"-",ROUND(F65/D65*100,1))</f>
        <v>288.8</v>
      </c>
    </row>
    <row r="66" customFormat="false" ht="15.95" hidden="false" customHeight="true" outlineLevel="0" collapsed="false">
      <c r="A66" s="12" t="s">
        <v>65</v>
      </c>
      <c r="B66" s="12"/>
      <c r="C66" s="12"/>
      <c r="D66" s="13" t="n">
        <v>1015.02</v>
      </c>
      <c r="E66" s="13" t="n">
        <v>2996.58</v>
      </c>
      <c r="F66" s="13" t="n">
        <v>1239</v>
      </c>
      <c r="G66" s="16" t="n">
        <f aca="false">IF(ISERROR(F66/E66),"-",ROUND(F66/E66*100,1))</f>
        <v>41.3</v>
      </c>
      <c r="H66" s="15" t="n">
        <f aca="false">IF(ISERROR(F66/D66),"-",ROUND(F66/D66*100,1))</f>
        <v>122.1</v>
      </c>
    </row>
    <row r="67" customFormat="false" ht="15.95" hidden="false" customHeight="true" outlineLevel="0" collapsed="false">
      <c r="A67" s="12" t="s">
        <v>66</v>
      </c>
      <c r="B67" s="12"/>
      <c r="C67" s="12"/>
      <c r="D67" s="13" t="n">
        <v>4664.9</v>
      </c>
      <c r="E67" s="13" t="n">
        <v>2429.797</v>
      </c>
      <c r="F67" s="13" t="n">
        <v>3832</v>
      </c>
      <c r="G67" s="14" t="n">
        <f aca="false">IF(ISERROR(F67/E67),"-",ROUND(F67/E67*100,1))</f>
        <v>157.7</v>
      </c>
      <c r="H67" s="15" t="n">
        <f aca="false">IF(ISERROR(F67/D67),"-",ROUND(F67/D67*100,1))</f>
        <v>82.1</v>
      </c>
    </row>
    <row r="68" customFormat="false" ht="15.95" hidden="false" customHeight="true" outlineLevel="0" collapsed="false">
      <c r="A68" s="19" t="s">
        <v>67</v>
      </c>
      <c r="B68" s="19"/>
      <c r="C68" s="19"/>
      <c r="D68" s="20" t="n">
        <v>761</v>
      </c>
      <c r="E68" s="20" t="n">
        <v>1143</v>
      </c>
      <c r="F68" s="20" t="n">
        <v>435</v>
      </c>
      <c r="G68" s="21" t="n">
        <f aca="false">IF(ISERROR(F68/E68),"-",ROUND(F68/E68*100,1))</f>
        <v>38.1</v>
      </c>
      <c r="H68" s="22" t="n">
        <f aca="false">IF(ISERROR(F68/D68),"-",ROUND(F68/D68*100,1))</f>
        <v>57.2</v>
      </c>
    </row>
    <row r="69" customFormat="false" ht="15.95" hidden="false" customHeight="true" outlineLevel="0" collapsed="false">
      <c r="A69" s="12" t="s">
        <v>68</v>
      </c>
      <c r="B69" s="12"/>
      <c r="C69" s="12"/>
      <c r="D69" s="13" t="n">
        <v>2441.9</v>
      </c>
      <c r="E69" s="13" t="n">
        <v>3095.23</v>
      </c>
      <c r="F69" s="13" t="n">
        <v>7660</v>
      </c>
      <c r="G69" s="16" t="n">
        <f aca="false">IF(ISERROR(F69/E69),"-",ROUND(F69/E69*100,1))</f>
        <v>247.5</v>
      </c>
      <c r="H69" s="15" t="n">
        <f aca="false">IF(ISERROR(F69/D69),"-",ROUND(F69/D69*100,1))</f>
        <v>313.7</v>
      </c>
    </row>
    <row r="70" customFormat="false" ht="15.95" hidden="false" customHeight="true" outlineLevel="0" collapsed="false">
      <c r="A70" s="12" t="s">
        <v>69</v>
      </c>
      <c r="B70" s="12"/>
      <c r="C70" s="12"/>
      <c r="D70" s="13" t="n">
        <v>7934.46</v>
      </c>
      <c r="E70" s="13" t="n">
        <v>13964.582</v>
      </c>
      <c r="F70" s="13" t="n">
        <v>17037</v>
      </c>
      <c r="G70" s="16" t="n">
        <f aca="false">IF(ISERROR(F70/E70),"-",ROUND(F70/E70*100,1))</f>
        <v>122</v>
      </c>
      <c r="H70" s="15" t="n">
        <f aca="false">IF(ISERROR(F70/D70),"-",ROUND(F70/D70*100,1))</f>
        <v>214.7</v>
      </c>
    </row>
    <row r="71" customFormat="false" ht="15.95" hidden="false" customHeight="true" outlineLevel="0" collapsed="false">
      <c r="A71" s="12" t="s">
        <v>70</v>
      </c>
      <c r="B71" s="12"/>
      <c r="C71" s="12"/>
      <c r="D71" s="13" t="n">
        <v>12169.174</v>
      </c>
      <c r="E71" s="13" t="n">
        <v>17977.568</v>
      </c>
      <c r="F71" s="13" t="n">
        <v>21781</v>
      </c>
      <c r="G71" s="16" t="n">
        <f aca="false">IF(ISERROR(F71/E71),"-",ROUND(F71/E71*100,1))</f>
        <v>121.2</v>
      </c>
      <c r="H71" s="15" t="n">
        <f aca="false">IF(ISERROR(F71/D71),"-",ROUND(F71/D71*100,1))</f>
        <v>179</v>
      </c>
    </row>
    <row r="72" customFormat="false" ht="15.95" hidden="false" customHeight="true" outlineLevel="0" collapsed="false">
      <c r="A72" s="17" t="s">
        <v>71</v>
      </c>
      <c r="B72" s="17"/>
      <c r="C72" s="17"/>
      <c r="D72" s="18" t="n">
        <v>35750.079</v>
      </c>
      <c r="E72" s="18" t="n">
        <v>59340.533</v>
      </c>
      <c r="F72" s="18" t="n">
        <v>76916</v>
      </c>
      <c r="G72" s="23" t="n">
        <f aca="false">IF(ISERROR(F72/E72),"-",ROUND(F72/E72*100,1))</f>
        <v>129.6</v>
      </c>
      <c r="H72" s="24" t="n">
        <f aca="false">IF(ISERROR(F72/D72),"-",ROUND(F72/D72*100,1))</f>
        <v>215.1</v>
      </c>
    </row>
    <row r="73" customFormat="false" ht="15.95" hidden="false" customHeight="true" outlineLevel="0" collapsed="false">
      <c r="A73" s="12" t="s">
        <v>72</v>
      </c>
      <c r="B73" s="12"/>
      <c r="C73" s="12"/>
      <c r="D73" s="13" t="n">
        <v>13155.578</v>
      </c>
      <c r="E73" s="13" t="n">
        <v>12167.7</v>
      </c>
      <c r="F73" s="13" t="n">
        <v>11195</v>
      </c>
      <c r="G73" s="16" t="n">
        <f aca="false">IF(ISERROR(F73/E73),"-",ROUND(F73/E73*100,1))</f>
        <v>92</v>
      </c>
      <c r="H73" s="15" t="n">
        <f aca="false">IF(ISERROR(F73/D73),"-",ROUND(F73/D73*100,1))</f>
        <v>85.1</v>
      </c>
    </row>
    <row r="74" customFormat="false" ht="15.95" hidden="false" customHeight="true" outlineLevel="0" collapsed="false">
      <c r="A74" s="12" t="s">
        <v>73</v>
      </c>
      <c r="B74" s="12"/>
      <c r="C74" s="12"/>
      <c r="D74" s="13" t="n">
        <v>41699.564</v>
      </c>
      <c r="E74" s="13" t="n">
        <v>56284.662</v>
      </c>
      <c r="F74" s="13" t="n">
        <v>72231</v>
      </c>
      <c r="G74" s="16" t="n">
        <f aca="false">IF(ISERROR(F74/E74),"-",ROUND(F74/E74*100,1))</f>
        <v>128.3</v>
      </c>
      <c r="H74" s="15" t="n">
        <f aca="false">IF(ISERROR(F74/D74),"-",ROUND(F74/D74*100,1))</f>
        <v>173.2</v>
      </c>
    </row>
    <row r="75" customFormat="false" ht="15.95" hidden="false" customHeight="true" outlineLevel="0" collapsed="false">
      <c r="A75" s="12" t="s">
        <v>74</v>
      </c>
      <c r="B75" s="12"/>
      <c r="C75" s="12"/>
      <c r="D75" s="13" t="n">
        <v>27858.194</v>
      </c>
      <c r="E75" s="13" t="n">
        <v>29705.327</v>
      </c>
      <c r="F75" s="13" t="n">
        <v>47876</v>
      </c>
      <c r="G75" s="14" t="n">
        <f aca="false">IF(ISERROR(F75/E75),"-",ROUND(F75/E75*100,1))</f>
        <v>161.2</v>
      </c>
      <c r="H75" s="15" t="n">
        <f aca="false">IF(ISERROR(F75/D75),"-",ROUND(F75/D75*100,1))</f>
        <v>171.9</v>
      </c>
    </row>
    <row r="76" customFormat="false" ht="15.95" hidden="false" customHeight="true" outlineLevel="0" collapsed="false">
      <c r="A76" s="38" t="s">
        <v>75</v>
      </c>
      <c r="B76" s="38"/>
      <c r="C76" s="38"/>
      <c r="D76" s="39" t="n">
        <f aca="false">SUM(D53:D75)</f>
        <v>326385.574</v>
      </c>
      <c r="E76" s="39" t="n">
        <f aca="false">SUM(E53:E75)</f>
        <v>442674.062</v>
      </c>
      <c r="F76" s="39" t="n">
        <f aca="false">SUM(F53:F75)</f>
        <v>531072</v>
      </c>
      <c r="G76" s="40" t="n">
        <f aca="false">IF(ISERROR(F76/E76),"-",ROUND(F76/E76*100,1))</f>
        <v>120</v>
      </c>
      <c r="H76" s="41" t="n">
        <f aca="false">IF(ISERROR(F76/D76),"-",ROUND(F76/D76*100,1))</f>
        <v>162.7</v>
      </c>
    </row>
    <row r="77" customFormat="false" ht="15.95" hidden="false" customHeight="true" outlineLevel="0" collapsed="false">
      <c r="A77" s="50" t="s">
        <v>76</v>
      </c>
      <c r="B77" s="50"/>
      <c r="C77" s="50"/>
      <c r="D77" s="51" t="n">
        <f aca="false">D46+D76</f>
        <v>10660026.429</v>
      </c>
      <c r="E77" s="51" t="n">
        <f aca="false">E46+E76</f>
        <v>10334483.097</v>
      </c>
      <c r="F77" s="51" t="n">
        <f aca="false">F46+F76</f>
        <v>11013081</v>
      </c>
      <c r="G77" s="28" t="n">
        <f aca="false">IF(ISERROR(F77/E77),"-",ROUND(F77/E77*100,1))</f>
        <v>106.6</v>
      </c>
      <c r="H77" s="29" t="n">
        <f aca="false">IF(ISERROR(F77/D77),"-",ROUND(F77/D77*100,1))</f>
        <v>103.3</v>
      </c>
    </row>
    <row r="78" customFormat="false" ht="15" hidden="false" customHeight="true" outlineLevel="0" collapsed="false">
      <c r="A78" s="30" t="s">
        <v>51</v>
      </c>
      <c r="B78" s="3"/>
      <c r="C78" s="3"/>
      <c r="D78" s="3"/>
      <c r="E78" s="32"/>
      <c r="F78" s="32"/>
      <c r="G78" s="32"/>
      <c r="H78" s="32"/>
    </row>
    <row r="79" customFormat="false" ht="15" hidden="false" customHeight="true" outlineLevel="0" collapsed="false">
      <c r="A79" s="32"/>
    </row>
  </sheetData>
  <mergeCells count="81">
    <mergeCell ref="A1:H1"/>
    <mergeCell ref="D4:D5"/>
    <mergeCell ref="E4:E5"/>
    <mergeCell ref="F4:F5"/>
    <mergeCell ref="G4:G5"/>
    <mergeCell ref="H4:H5"/>
    <mergeCell ref="A5:B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50:H50"/>
    <mergeCell ref="B51:C51"/>
    <mergeCell ref="D51:D52"/>
    <mergeCell ref="E51:E52"/>
    <mergeCell ref="F51:F52"/>
    <mergeCell ref="G51:G52"/>
    <mergeCell ref="H51:H52"/>
    <mergeCell ref="A52:B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20" useFirstPageNumber="true" horizontalDpi="300" verticalDpi="300" copies="1"/>
  <headerFooter differentFirst="false" differentOddEven="false">
    <oddHeader>&amp;L&amp;"ＭＳ ゴシック,Regular"Ⅱ　市町村税の納税
　３　滞納整理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2:55:10Z</dcterms:created>
  <dc:creator>埼玉県</dc:creator>
  <dc:description/>
  <dc:language>en-US</dc:language>
  <cp:lastModifiedBy>110550</cp:lastModifiedBy>
  <cp:lastPrinted>2014-02-27T07:35:44Z</cp:lastPrinted>
  <dcterms:modified xsi:type="dcterms:W3CDTF">2014-02-27T07:35:56Z</dcterms:modified>
  <cp:revision>0</cp:revision>
  <dc:subject/>
  <dc:title/>
</cp:coreProperties>
</file>