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税" sheetId="1" state="visible" r:id="rId2"/>
    <sheet name="国民健康保険税" sheetId="2" state="visible" r:id="rId3"/>
  </sheets>
  <definedNames>
    <definedName function="false" hidden="false" localSheetId="1" name="_xlnm.Print_Area" vbProcedure="false">国民健康保険税!$A$1:$H$79</definedName>
    <definedName function="false" hidden="false" localSheetId="0" name="_xlnm.Print_Area" vbProcedure="false">市町村税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表　税目別収入未済額の推移</t>
    </r>
  </si>
  <si>
    <t xml:space="preserve">（市町村税（国保税を除く））</t>
  </si>
  <si>
    <t xml:space="preserve">（単位：千円）</t>
  </si>
  <si>
    <t xml:space="preserve">年度</t>
  </si>
  <si>
    <t xml:space="preserve">２２年度</t>
  </si>
  <si>
    <t xml:space="preserve">２３年度</t>
  </si>
  <si>
    <t xml:space="preserve">２４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3(%)</t>
    </r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2(%)</t>
    </r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「市町村税収入未済額調」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  <si>
    <t xml:space="preserve">　なお、単位未満四捨五入のため、合計が一致しないことがある。</t>
  </si>
  <si>
    <t xml:space="preserve">（国民健康保険税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* 0.0\ ;* \-0.0\ ;\ * 0.0\ ;@"/>
    <numFmt numFmtId="168" formatCode="#,##0_);[RED]\(#,##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50</xdr:row>
      <xdr:rowOff>28800</xdr:rowOff>
    </xdr:from>
    <xdr:to>
      <xdr:col>3</xdr:col>
      <xdr:colOff>720</xdr:colOff>
      <xdr:row>51</xdr:row>
      <xdr:rowOff>202680</xdr:rowOff>
    </xdr:to>
    <xdr:sp>
      <xdr:nvSpPr>
        <xdr:cNvPr id="0" name="Line 1"/>
        <xdr:cNvSpPr/>
      </xdr:nvSpPr>
      <xdr:spPr>
        <a:xfrm flipH="1" flipV="1">
          <a:off x="32400" y="10072440"/>
          <a:ext cx="93492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3</xdr:col>
      <xdr:colOff>11880</xdr:colOff>
      <xdr:row>5</xdr:row>
      <xdr:rowOff>9000</xdr:rowOff>
    </xdr:to>
    <xdr:sp>
      <xdr:nvSpPr>
        <xdr:cNvPr id="1" name="Line 2"/>
        <xdr:cNvSpPr/>
      </xdr:nvSpPr>
      <xdr:spPr>
        <a:xfrm flipH="1" flipV="1">
          <a:off x="0" y="571320"/>
          <a:ext cx="978480" cy="4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3</xdr:row>
      <xdr:rowOff>18720</xdr:rowOff>
    </xdr:from>
    <xdr:to>
      <xdr:col>3</xdr:col>
      <xdr:colOff>11520</xdr:colOff>
      <xdr:row>4</xdr:row>
      <xdr:rowOff>181440</xdr:rowOff>
    </xdr:to>
    <xdr:sp>
      <xdr:nvSpPr>
        <xdr:cNvPr id="2" name="Line 1"/>
        <xdr:cNvSpPr/>
      </xdr:nvSpPr>
      <xdr:spPr>
        <a:xfrm flipH="1" flipV="1">
          <a:off x="32400" y="590400"/>
          <a:ext cx="945720" cy="36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50</xdr:row>
      <xdr:rowOff>-360</xdr:rowOff>
    </xdr:from>
    <xdr:to>
      <xdr:col>3</xdr:col>
      <xdr:colOff>1080</xdr:colOff>
      <xdr:row>52</xdr:row>
      <xdr:rowOff>9000</xdr:rowOff>
    </xdr:to>
    <xdr:sp>
      <xdr:nvSpPr>
        <xdr:cNvPr id="3" name="Line 2"/>
        <xdr:cNvSpPr/>
      </xdr:nvSpPr>
      <xdr:spPr>
        <a:xfrm flipH="1" flipV="1">
          <a:off x="43200" y="10234080"/>
          <a:ext cx="924480" cy="4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8" min="4" style="1" width="12.87"/>
    <col collapsed="false" customWidth="false" hidden="false" outlineLevel="0" max="12" min="9" style="1" width="8.99"/>
    <col collapsed="false" customWidth="true" hidden="false" outlineLevel="0" max="13" min="13" style="1" width="12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</row>
    <row r="4" customFormat="false" ht="15.95" hidden="false" customHeight="true" outlineLevel="0" collapsed="false">
      <c r="A4" s="4"/>
      <c r="B4" s="5"/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customFormat="false" ht="15.95" hidden="false" customHeight="true" outlineLevel="0" collapsed="false">
      <c r="A5" s="10" t="s">
        <v>9</v>
      </c>
      <c r="B5" s="10"/>
      <c r="C5" s="11"/>
      <c r="D5" s="7"/>
      <c r="E5" s="7"/>
      <c r="F5" s="7"/>
      <c r="G5" s="8"/>
      <c r="H5" s="9"/>
    </row>
    <row r="6" customFormat="false" ht="15.95" hidden="false" customHeight="true" outlineLevel="0" collapsed="false">
      <c r="A6" s="12" t="s">
        <v>10</v>
      </c>
      <c r="B6" s="12"/>
      <c r="C6" s="12"/>
      <c r="D6" s="13" t="n">
        <v>12932536.572</v>
      </c>
      <c r="E6" s="13" t="n">
        <v>12499761.126</v>
      </c>
      <c r="F6" s="13" t="n">
        <v>11237726</v>
      </c>
      <c r="G6" s="14" t="n">
        <f aca="false">IF(ISERROR(F6/E6),"-",ROUND(F6/E6*100,1))</f>
        <v>89.9</v>
      </c>
      <c r="H6" s="15" t="n">
        <f aca="false">IF(ISERROR(F6/D6),"-",ROUND(F6/D6*100,1))</f>
        <v>86.9</v>
      </c>
    </row>
    <row r="7" customFormat="false" ht="15.95" hidden="false" customHeight="true" outlineLevel="0" collapsed="false">
      <c r="A7" s="12" t="s">
        <v>11</v>
      </c>
      <c r="B7" s="12"/>
      <c r="C7" s="12"/>
      <c r="D7" s="13" t="n">
        <v>3817203.833</v>
      </c>
      <c r="E7" s="13" t="n">
        <v>3821690.677</v>
      </c>
      <c r="F7" s="13" t="n">
        <v>3632928</v>
      </c>
      <c r="G7" s="16" t="n">
        <f aca="false">IF(ISERROR(F7/E7),"-",ROUND(F7/E7*100,1))</f>
        <v>95.1</v>
      </c>
      <c r="H7" s="15" t="n">
        <f aca="false">IF(ISERROR(F7/D7),"-",ROUND(F7/D7*100,1))</f>
        <v>95.2</v>
      </c>
    </row>
    <row r="8" customFormat="false" ht="15.95" hidden="false" customHeight="true" outlineLevel="0" collapsed="false">
      <c r="A8" s="12" t="s">
        <v>12</v>
      </c>
      <c r="B8" s="12"/>
      <c r="C8" s="12"/>
      <c r="D8" s="13" t="n">
        <v>2631760.972</v>
      </c>
      <c r="E8" s="13" t="n">
        <v>2412232.838</v>
      </c>
      <c r="F8" s="13" t="n">
        <v>2053619</v>
      </c>
      <c r="G8" s="16" t="n">
        <f aca="false">IF(ISERROR(F8/E8),"-",ROUND(F8/E8*100,1))</f>
        <v>85.1</v>
      </c>
      <c r="H8" s="15" t="n">
        <f aca="false">IF(ISERROR(F8/D8),"-",ROUND(F8/D8*100,1))</f>
        <v>78</v>
      </c>
    </row>
    <row r="9" customFormat="false" ht="15.95" hidden="false" customHeight="true" outlineLevel="0" collapsed="false">
      <c r="A9" s="12" t="s">
        <v>13</v>
      </c>
      <c r="B9" s="12"/>
      <c r="C9" s="12"/>
      <c r="D9" s="13" t="n">
        <v>9910994.414</v>
      </c>
      <c r="E9" s="13" t="n">
        <v>9582931.115</v>
      </c>
      <c r="F9" s="13" t="n">
        <v>9073627</v>
      </c>
      <c r="G9" s="16" t="n">
        <f aca="false">IF(ISERROR(F9/E9),"-",ROUND(F9/E9*100,1))</f>
        <v>94.7</v>
      </c>
      <c r="H9" s="15" t="n">
        <f aca="false">IF(ISERROR(F9/D9),"-",ROUND(F9/D9*100,1))</f>
        <v>91.6</v>
      </c>
      <c r="J9" s="3"/>
      <c r="K9" s="17"/>
    </row>
    <row r="10" customFormat="false" ht="15.95" hidden="false" customHeight="true" outlineLevel="0" collapsed="false">
      <c r="A10" s="18" t="s">
        <v>14</v>
      </c>
      <c r="B10" s="18"/>
      <c r="C10" s="18"/>
      <c r="D10" s="19" t="n">
        <v>932133.068</v>
      </c>
      <c r="E10" s="19" t="n">
        <v>801213.011</v>
      </c>
      <c r="F10" s="19" t="n">
        <v>696571</v>
      </c>
      <c r="G10" s="14" t="n">
        <f aca="false">IF(ISERROR(F10/E10),"-",ROUND(F10/E10*100,1))</f>
        <v>86.9</v>
      </c>
      <c r="H10" s="15" t="n">
        <f aca="false">IF(ISERROR(F10/D10),"-",ROUND(F10/D10*100,1))</f>
        <v>74.7</v>
      </c>
    </row>
    <row r="11" customFormat="false" ht="15.95" hidden="false" customHeight="true" outlineLevel="0" collapsed="false">
      <c r="A11" s="20" t="s">
        <v>15</v>
      </c>
      <c r="B11" s="20"/>
      <c r="C11" s="20"/>
      <c r="D11" s="21" t="n">
        <v>677640.289</v>
      </c>
      <c r="E11" s="21" t="n">
        <v>683633.125</v>
      </c>
      <c r="F11" s="21" t="n">
        <v>672673</v>
      </c>
      <c r="G11" s="22" t="n">
        <f aca="false">IF(ISERROR(F11/E11),"-",ROUND(F11/E11*100,1))</f>
        <v>98.4</v>
      </c>
      <c r="H11" s="23" t="n">
        <f aca="false">IF(ISERROR(F11/D11),"-",ROUND(F11/D11*100,1))</f>
        <v>99.3</v>
      </c>
    </row>
    <row r="12" customFormat="false" ht="15.95" hidden="false" customHeight="true" outlineLevel="0" collapsed="false">
      <c r="A12" s="12" t="s">
        <v>16</v>
      </c>
      <c r="B12" s="12"/>
      <c r="C12" s="12"/>
      <c r="D12" s="13" t="n">
        <v>4623905.135</v>
      </c>
      <c r="E12" s="13" t="n">
        <v>4670452.984</v>
      </c>
      <c r="F12" s="13" t="n">
        <v>4347089</v>
      </c>
      <c r="G12" s="16" t="n">
        <f aca="false">IF(ISERROR(F12/E12),"-",ROUND(F12/E12*100,1))</f>
        <v>93.1</v>
      </c>
      <c r="H12" s="15" t="n">
        <f aca="false">IF(ISERROR(F12/D12),"-",ROUND(F12/D12*100,1))</f>
        <v>94</v>
      </c>
    </row>
    <row r="13" customFormat="false" ht="15.95" hidden="false" customHeight="true" outlineLevel="0" collapsed="false">
      <c r="A13" s="12" t="s">
        <v>17</v>
      </c>
      <c r="B13" s="12"/>
      <c r="C13" s="12"/>
      <c r="D13" s="13" t="n">
        <v>950964.222</v>
      </c>
      <c r="E13" s="13" t="n">
        <v>829944.562</v>
      </c>
      <c r="F13" s="13" t="n">
        <v>716017</v>
      </c>
      <c r="G13" s="16" t="n">
        <f aca="false">IF(ISERROR(F13/E13),"-",ROUND(F13/E13*100,1))</f>
        <v>86.3</v>
      </c>
      <c r="H13" s="15" t="n">
        <f aca="false">IF(ISERROR(F13/D13),"-",ROUND(F13/D13*100,1))</f>
        <v>75.3</v>
      </c>
    </row>
    <row r="14" customFormat="false" ht="15.95" hidden="false" customHeight="true" outlineLevel="0" collapsed="false">
      <c r="A14" s="12" t="s">
        <v>18</v>
      </c>
      <c r="B14" s="12"/>
      <c r="C14" s="12"/>
      <c r="D14" s="13" t="n">
        <v>939574.495</v>
      </c>
      <c r="E14" s="13" t="n">
        <v>783158.263</v>
      </c>
      <c r="F14" s="13" t="n">
        <v>550168</v>
      </c>
      <c r="G14" s="16" t="n">
        <f aca="false">IF(ISERROR(F14/E14),"-",ROUND(F14/E14*100,1))</f>
        <v>70.2</v>
      </c>
      <c r="H14" s="15" t="n">
        <f aca="false">IF(ISERROR(F14/D14),"-",ROUND(F14/D14*100,1))</f>
        <v>58.6</v>
      </c>
    </row>
    <row r="15" customFormat="false" ht="15.95" hidden="false" customHeight="true" outlineLevel="0" collapsed="false">
      <c r="A15" s="18" t="s">
        <v>19</v>
      </c>
      <c r="B15" s="18"/>
      <c r="C15" s="18"/>
      <c r="D15" s="19" t="n">
        <v>1514243.741</v>
      </c>
      <c r="E15" s="19" t="n">
        <v>1270072.473</v>
      </c>
      <c r="F15" s="19" t="n">
        <v>1027695</v>
      </c>
      <c r="G15" s="14" t="n">
        <f aca="false">IF(ISERROR(F15/E15),"-",ROUND(F15/E15*100,1))</f>
        <v>80.9</v>
      </c>
      <c r="H15" s="15" t="n">
        <f aca="false">IF(ISERROR(F15/D15),"-",ROUND(F15/D15*100,1))</f>
        <v>67.9</v>
      </c>
    </row>
    <row r="16" customFormat="false" ht="15.95" hidden="false" customHeight="true" outlineLevel="0" collapsed="false">
      <c r="A16" s="20" t="s">
        <v>20</v>
      </c>
      <c r="B16" s="20"/>
      <c r="C16" s="20"/>
      <c r="D16" s="21" t="n">
        <v>1228355.274</v>
      </c>
      <c r="E16" s="21" t="n">
        <v>1108794.598</v>
      </c>
      <c r="F16" s="21" t="n">
        <v>918409</v>
      </c>
      <c r="G16" s="22" t="n">
        <f aca="false">IF(ISERROR(F16/E16),"-",ROUND(F16/E16*100,1))</f>
        <v>82.8</v>
      </c>
      <c r="H16" s="23" t="n">
        <f aca="false">IF(ISERROR(F16/D16),"-",ROUND(F16/D16*100,1))</f>
        <v>74.8</v>
      </c>
    </row>
    <row r="17" customFormat="false" ht="15.95" hidden="false" customHeight="true" outlineLevel="0" collapsed="false">
      <c r="A17" s="12" t="s">
        <v>21</v>
      </c>
      <c r="B17" s="12"/>
      <c r="C17" s="12"/>
      <c r="D17" s="13" t="n">
        <v>2883379.543</v>
      </c>
      <c r="E17" s="13" t="n">
        <v>2722552.695</v>
      </c>
      <c r="F17" s="13" t="n">
        <v>2277509</v>
      </c>
      <c r="G17" s="16" t="n">
        <f aca="false">IF(ISERROR(F17/E17),"-",ROUND(F17/E17*100,1))</f>
        <v>83.7</v>
      </c>
      <c r="H17" s="15" t="n">
        <f aca="false">IF(ISERROR(F17/D17),"-",ROUND(F17/D17*100,1))</f>
        <v>79</v>
      </c>
    </row>
    <row r="18" customFormat="false" ht="15.95" hidden="false" customHeight="true" outlineLevel="0" collapsed="false">
      <c r="A18" s="12" t="s">
        <v>22</v>
      </c>
      <c r="B18" s="12"/>
      <c r="C18" s="12"/>
      <c r="D18" s="13" t="n">
        <v>1701432.657</v>
      </c>
      <c r="E18" s="13" t="n">
        <v>1654685.727</v>
      </c>
      <c r="F18" s="13" t="n">
        <v>1505767</v>
      </c>
      <c r="G18" s="16" t="n">
        <f aca="false">IF(ISERROR(F18/E18),"-",ROUND(F18/E18*100,1))</f>
        <v>91</v>
      </c>
      <c r="H18" s="15" t="n">
        <f aca="false">IF(ISERROR(F18/D18),"-",ROUND(F18/D18*100,1))</f>
        <v>88.5</v>
      </c>
    </row>
    <row r="19" customFormat="false" ht="15.95" hidden="false" customHeight="true" outlineLevel="0" collapsed="false">
      <c r="A19" s="12" t="s">
        <v>23</v>
      </c>
      <c r="B19" s="12"/>
      <c r="C19" s="12"/>
      <c r="D19" s="13" t="n">
        <v>477160.428</v>
      </c>
      <c r="E19" s="13" t="n">
        <v>454392.505</v>
      </c>
      <c r="F19" s="13" t="n">
        <v>381832</v>
      </c>
      <c r="G19" s="16" t="n">
        <f aca="false">IF(ISERROR(F19/E19),"-",ROUND(F19/E19*100,1))</f>
        <v>84</v>
      </c>
      <c r="H19" s="15" t="n">
        <f aca="false">IF(ISERROR(F19/D19),"-",ROUND(F19/D19*100,1))</f>
        <v>80</v>
      </c>
    </row>
    <row r="20" customFormat="false" ht="15.95" hidden="false" customHeight="true" outlineLevel="0" collapsed="false">
      <c r="A20" s="18" t="s">
        <v>24</v>
      </c>
      <c r="B20" s="18"/>
      <c r="C20" s="18"/>
      <c r="D20" s="19" t="n">
        <v>1039579.359</v>
      </c>
      <c r="E20" s="19" t="n">
        <v>917005.808</v>
      </c>
      <c r="F20" s="19" t="n">
        <v>880590</v>
      </c>
      <c r="G20" s="14" t="n">
        <f aca="false">IF(ISERROR(F20/E20),"-",ROUND(F20/E20*100,1))</f>
        <v>96</v>
      </c>
      <c r="H20" s="15" t="n">
        <f aca="false">IF(ISERROR(F20/D20),"-",ROUND(F20/D20*100,1))</f>
        <v>84.7</v>
      </c>
    </row>
    <row r="21" customFormat="false" ht="15.95" hidden="false" customHeight="true" outlineLevel="0" collapsed="false">
      <c r="A21" s="12" t="s">
        <v>25</v>
      </c>
      <c r="B21" s="12"/>
      <c r="C21" s="12"/>
      <c r="D21" s="13" t="n">
        <v>1767682.197</v>
      </c>
      <c r="E21" s="13" t="n">
        <v>1597813.622</v>
      </c>
      <c r="F21" s="13" t="n">
        <v>1396736</v>
      </c>
      <c r="G21" s="22" t="n">
        <f aca="false">IF(ISERROR(F21/E21),"-",ROUND(F21/E21*100,1))</f>
        <v>87.4</v>
      </c>
      <c r="H21" s="23" t="n">
        <f aca="false">IF(ISERROR(F21/D21),"-",ROUND(F21/D21*100,1))</f>
        <v>79</v>
      </c>
    </row>
    <row r="22" customFormat="false" ht="15.95" hidden="false" customHeight="true" outlineLevel="0" collapsed="false">
      <c r="A22" s="12" t="s">
        <v>26</v>
      </c>
      <c r="B22" s="12"/>
      <c r="C22" s="12"/>
      <c r="D22" s="13" t="n">
        <v>2419373.553</v>
      </c>
      <c r="E22" s="13" t="n">
        <v>2179248.928</v>
      </c>
      <c r="F22" s="13" t="n">
        <v>1760107</v>
      </c>
      <c r="G22" s="16" t="n">
        <f aca="false">IF(ISERROR(F22/E22),"-",ROUND(F22/E22*100,1))</f>
        <v>80.8</v>
      </c>
      <c r="H22" s="15" t="n">
        <f aca="false">IF(ISERROR(F22/D22),"-",ROUND(F22/D22*100,1))</f>
        <v>72.8</v>
      </c>
    </row>
    <row r="23" customFormat="false" ht="15.95" hidden="false" customHeight="true" outlineLevel="0" collapsed="false">
      <c r="A23" s="12" t="s">
        <v>27</v>
      </c>
      <c r="B23" s="12"/>
      <c r="C23" s="12"/>
      <c r="D23" s="13" t="n">
        <v>4283539.621</v>
      </c>
      <c r="E23" s="13" t="n">
        <v>3996154.24</v>
      </c>
      <c r="F23" s="13" t="n">
        <v>3588641</v>
      </c>
      <c r="G23" s="16" t="n">
        <f aca="false">IF(ISERROR(F23/E23),"-",ROUND(F23/E23*100,1))</f>
        <v>89.8</v>
      </c>
      <c r="H23" s="15" t="n">
        <f aca="false">IF(ISERROR(F23/D23),"-",ROUND(F23/D23*100,1))</f>
        <v>83.8</v>
      </c>
    </row>
    <row r="24" customFormat="false" ht="15.95" hidden="false" customHeight="true" outlineLevel="0" collapsed="false">
      <c r="A24" s="12" t="s">
        <v>28</v>
      </c>
      <c r="B24" s="12"/>
      <c r="C24" s="12"/>
      <c r="D24" s="13" t="n">
        <v>2112010.473</v>
      </c>
      <c r="E24" s="13" t="n">
        <v>1803427.177</v>
      </c>
      <c r="F24" s="13" t="n">
        <v>1473542</v>
      </c>
      <c r="G24" s="16" t="n">
        <f aca="false">IF(ISERROR(F24/E24),"-",ROUND(F24/E24*100,1))</f>
        <v>81.7</v>
      </c>
      <c r="H24" s="15" t="n">
        <f aca="false">IF(ISERROR(F24/D24),"-",ROUND(F24/D24*100,1))</f>
        <v>69.8</v>
      </c>
    </row>
    <row r="25" customFormat="false" ht="15.95" hidden="false" customHeight="true" outlineLevel="0" collapsed="false">
      <c r="A25" s="18" t="s">
        <v>29</v>
      </c>
      <c r="B25" s="18"/>
      <c r="C25" s="18"/>
      <c r="D25" s="19" t="n">
        <v>1074739.192</v>
      </c>
      <c r="E25" s="19" t="n">
        <v>1061095.545</v>
      </c>
      <c r="F25" s="19" t="n">
        <v>973343</v>
      </c>
      <c r="G25" s="14" t="n">
        <f aca="false">IF(ISERROR(F25/E25),"-",ROUND(F25/E25*100,1))</f>
        <v>91.7</v>
      </c>
      <c r="H25" s="15" t="n">
        <f aca="false">IF(ISERROR(F25/D25),"-",ROUND(F25/D25*100,1))</f>
        <v>90.6</v>
      </c>
    </row>
    <row r="26" customFormat="false" ht="15.95" hidden="false" customHeight="true" outlineLevel="0" collapsed="false">
      <c r="A26" s="12" t="s">
        <v>30</v>
      </c>
      <c r="B26" s="12"/>
      <c r="C26" s="12"/>
      <c r="D26" s="13" t="n">
        <v>1648677.972</v>
      </c>
      <c r="E26" s="13" t="n">
        <v>1510632.429</v>
      </c>
      <c r="F26" s="13" t="n">
        <v>1339956</v>
      </c>
      <c r="G26" s="22" t="n">
        <f aca="false">IF(ISERROR(F26/E26),"-",ROUND(F26/E26*100,1))</f>
        <v>88.7</v>
      </c>
      <c r="H26" s="23" t="n">
        <f aca="false">IF(ISERROR(F26/D26),"-",ROUND(F26/D26*100,1))</f>
        <v>81.3</v>
      </c>
    </row>
    <row r="27" customFormat="false" ht="15.95" hidden="false" customHeight="true" outlineLevel="0" collapsed="false">
      <c r="A27" s="12" t="s">
        <v>31</v>
      </c>
      <c r="B27" s="12"/>
      <c r="C27" s="12"/>
      <c r="D27" s="13" t="n">
        <v>2206553.331</v>
      </c>
      <c r="E27" s="13" t="n">
        <v>2184419.85</v>
      </c>
      <c r="F27" s="13" t="n">
        <v>1873788</v>
      </c>
      <c r="G27" s="16" t="n">
        <f aca="false">IF(ISERROR(F27/E27),"-",ROUND(F27/E27*100,1))</f>
        <v>85.8</v>
      </c>
      <c r="H27" s="15" t="n">
        <f aca="false">IF(ISERROR(F27/D27),"-",ROUND(F27/D27*100,1))</f>
        <v>84.9</v>
      </c>
    </row>
    <row r="28" customFormat="false" ht="15.95" hidden="false" customHeight="true" outlineLevel="0" collapsed="false">
      <c r="A28" s="12" t="s">
        <v>32</v>
      </c>
      <c r="B28" s="12"/>
      <c r="C28" s="12"/>
      <c r="D28" s="13" t="n">
        <v>1735159.03</v>
      </c>
      <c r="E28" s="13" t="n">
        <v>1708577.372</v>
      </c>
      <c r="F28" s="13" t="n">
        <v>1492779</v>
      </c>
      <c r="G28" s="16" t="n">
        <f aca="false">IF(ISERROR(F28/E28),"-",ROUND(F28/E28*100,1))</f>
        <v>87.4</v>
      </c>
      <c r="H28" s="15" t="n">
        <f aca="false">IF(ISERROR(F28/D28),"-",ROUND(F28/D28*100,1))</f>
        <v>86</v>
      </c>
    </row>
    <row r="29" customFormat="false" ht="15.95" hidden="false" customHeight="true" outlineLevel="0" collapsed="false">
      <c r="A29" s="12" t="s">
        <v>33</v>
      </c>
      <c r="B29" s="12"/>
      <c r="C29" s="12"/>
      <c r="D29" s="13" t="n">
        <v>793177.932</v>
      </c>
      <c r="E29" s="13" t="n">
        <v>759000.708</v>
      </c>
      <c r="F29" s="13" t="n">
        <v>700027</v>
      </c>
      <c r="G29" s="14" t="n">
        <f aca="false">IF(ISERROR(F29/E29),"-",ROUND(F29/E29*100,1))</f>
        <v>92.2</v>
      </c>
      <c r="H29" s="15" t="n">
        <f aca="false">IF(ISERROR(F29/D29),"-",ROUND(F29/D29*100,1))</f>
        <v>88.3</v>
      </c>
    </row>
    <row r="30" customFormat="false" ht="15.95" hidden="false" customHeight="true" outlineLevel="0" collapsed="false">
      <c r="A30" s="18" t="s">
        <v>34</v>
      </c>
      <c r="B30" s="18"/>
      <c r="C30" s="18"/>
      <c r="D30" s="19" t="n">
        <v>1386725.216</v>
      </c>
      <c r="E30" s="19" t="n">
        <v>1261303.588</v>
      </c>
      <c r="F30" s="19" t="n">
        <v>1121688</v>
      </c>
      <c r="G30" s="24" t="n">
        <f aca="false">IF(ISERROR(F30/E30),"-",ROUND(F30/E30*100,1))</f>
        <v>88.9</v>
      </c>
      <c r="H30" s="25" t="n">
        <f aca="false">IF(ISERROR(F30/D30),"-",ROUND(F30/D30*100,1))</f>
        <v>80.9</v>
      </c>
    </row>
    <row r="31" customFormat="false" ht="15.95" hidden="false" customHeight="true" outlineLevel="0" collapsed="false">
      <c r="A31" s="12" t="s">
        <v>35</v>
      </c>
      <c r="B31" s="12"/>
      <c r="C31" s="12"/>
      <c r="D31" s="13" t="n">
        <v>2615682.781</v>
      </c>
      <c r="E31" s="13" t="n">
        <v>2541200.098</v>
      </c>
      <c r="F31" s="13" t="n">
        <v>2186132</v>
      </c>
      <c r="G31" s="16" t="n">
        <f aca="false">IF(ISERROR(F31/E31),"-",ROUND(F31/E31*100,1))</f>
        <v>86</v>
      </c>
      <c r="H31" s="15" t="n">
        <f aca="false">IF(ISERROR(F31/D31),"-",ROUND(F31/D31*100,1))</f>
        <v>83.6</v>
      </c>
    </row>
    <row r="32" customFormat="false" ht="15.95" hidden="false" customHeight="true" outlineLevel="0" collapsed="false">
      <c r="A32" s="12" t="s">
        <v>36</v>
      </c>
      <c r="B32" s="12"/>
      <c r="C32" s="12"/>
      <c r="D32" s="13" t="n">
        <v>486380.684</v>
      </c>
      <c r="E32" s="13" t="n">
        <v>383568.567</v>
      </c>
      <c r="F32" s="13" t="n">
        <v>329502</v>
      </c>
      <c r="G32" s="16" t="n">
        <f aca="false">IF(ISERROR(F32/E32),"-",ROUND(F32/E32*100,1))</f>
        <v>85.9</v>
      </c>
      <c r="H32" s="15" t="n">
        <f aca="false">IF(ISERROR(F32/D32),"-",ROUND(F32/D32*100,1))</f>
        <v>67.7</v>
      </c>
    </row>
    <row r="33" customFormat="false" ht="15.95" hidden="false" customHeight="true" outlineLevel="0" collapsed="false">
      <c r="A33" s="12" t="s">
        <v>37</v>
      </c>
      <c r="B33" s="12"/>
      <c r="C33" s="12"/>
      <c r="D33" s="13" t="n">
        <v>1479767.031</v>
      </c>
      <c r="E33" s="13" t="n">
        <v>1492939.51</v>
      </c>
      <c r="F33" s="13" t="n">
        <v>1293450</v>
      </c>
      <c r="G33" s="16" t="n">
        <f aca="false">IF(ISERROR(F33/E33),"-",ROUND(F33/E33*100,1))</f>
        <v>86.6</v>
      </c>
      <c r="H33" s="15" t="n">
        <f aca="false">IF(ISERROR(F33/D33),"-",ROUND(F33/D33*100,1))</f>
        <v>87.4</v>
      </c>
    </row>
    <row r="34" customFormat="false" ht="15.95" hidden="false" customHeight="true" outlineLevel="0" collapsed="false">
      <c r="A34" s="12" t="s">
        <v>38</v>
      </c>
      <c r="B34" s="12"/>
      <c r="C34" s="12"/>
      <c r="D34" s="13" t="n">
        <v>563362.041</v>
      </c>
      <c r="E34" s="13" t="n">
        <v>543847.675</v>
      </c>
      <c r="F34" s="13" t="n">
        <v>514825</v>
      </c>
      <c r="G34" s="14" t="n">
        <f aca="false">IF(ISERROR(F34/E34),"-",ROUND(F34/E34*100,1))</f>
        <v>94.7</v>
      </c>
      <c r="H34" s="15" t="n">
        <f aca="false">IF(ISERROR(F34/D34),"-",ROUND(F34/D34*100,1))</f>
        <v>91.4</v>
      </c>
    </row>
    <row r="35" customFormat="false" ht="15.95" hidden="false" customHeight="true" outlineLevel="0" collapsed="false">
      <c r="A35" s="18" t="s">
        <v>39</v>
      </c>
      <c r="B35" s="18"/>
      <c r="C35" s="18"/>
      <c r="D35" s="19" t="n">
        <v>1577434.818</v>
      </c>
      <c r="E35" s="19" t="n">
        <v>1443798.788</v>
      </c>
      <c r="F35" s="19" t="n">
        <v>1271529</v>
      </c>
      <c r="G35" s="24" t="n">
        <f aca="false">IF(ISERROR(F35/E35),"-",ROUND(F35/E35*100,1))</f>
        <v>88.1</v>
      </c>
      <c r="H35" s="25" t="n">
        <f aca="false">IF(ISERROR(F35/D35),"-",ROUND(F35/D35*100,1))</f>
        <v>80.6</v>
      </c>
    </row>
    <row r="36" customFormat="false" ht="15.95" hidden="false" customHeight="true" outlineLevel="0" collapsed="false">
      <c r="A36" s="12" t="s">
        <v>40</v>
      </c>
      <c r="B36" s="12"/>
      <c r="C36" s="12"/>
      <c r="D36" s="13" t="n">
        <v>1252574.696</v>
      </c>
      <c r="E36" s="13" t="n">
        <v>1243148.532</v>
      </c>
      <c r="F36" s="13" t="n">
        <v>1121048</v>
      </c>
      <c r="G36" s="16" t="n">
        <f aca="false">IF(ISERROR(F36/E36),"-",ROUND(F36/E36*100,1))</f>
        <v>90.2</v>
      </c>
      <c r="H36" s="15" t="n">
        <f aca="false">IF(ISERROR(F36/D36),"-",ROUND(F36/D36*100,1))</f>
        <v>89.5</v>
      </c>
    </row>
    <row r="37" customFormat="false" ht="15.95" hidden="false" customHeight="true" outlineLevel="0" collapsed="false">
      <c r="A37" s="12" t="s">
        <v>41</v>
      </c>
      <c r="B37" s="12"/>
      <c r="C37" s="12"/>
      <c r="D37" s="13" t="n">
        <v>1926427.609</v>
      </c>
      <c r="E37" s="13" t="n">
        <v>1721502.606</v>
      </c>
      <c r="F37" s="13" t="n">
        <v>1481081</v>
      </c>
      <c r="G37" s="16" t="n">
        <f aca="false">IF(ISERROR(F37/E37),"-",ROUND(F37/E37*100,1))</f>
        <v>86</v>
      </c>
      <c r="H37" s="15" t="n">
        <f aca="false">IF(ISERROR(F37/D37),"-",ROUND(F37/D37*100,1))</f>
        <v>76.9</v>
      </c>
    </row>
    <row r="38" customFormat="false" ht="15.95" hidden="false" customHeight="true" outlineLevel="0" collapsed="false">
      <c r="A38" s="12" t="s">
        <v>42</v>
      </c>
      <c r="B38" s="12"/>
      <c r="C38" s="12"/>
      <c r="D38" s="13" t="n">
        <v>625962.978</v>
      </c>
      <c r="E38" s="13" t="n">
        <v>666154.798</v>
      </c>
      <c r="F38" s="13" t="n">
        <v>662648</v>
      </c>
      <c r="G38" s="16" t="n">
        <f aca="false">IF(ISERROR(F38/E38),"-",ROUND(F38/E38*100,1))</f>
        <v>99.5</v>
      </c>
      <c r="H38" s="15" t="n">
        <f aca="false">IF(ISERROR(F38/D38),"-",ROUND(F38/D38*100,1))</f>
        <v>105.9</v>
      </c>
    </row>
    <row r="39" customFormat="false" ht="15.95" hidden="false" customHeight="true" outlineLevel="0" collapsed="false">
      <c r="A39" s="12" t="s">
        <v>43</v>
      </c>
      <c r="B39" s="12"/>
      <c r="C39" s="12"/>
      <c r="D39" s="13" t="n">
        <v>1456604.406</v>
      </c>
      <c r="E39" s="13" t="n">
        <v>1428944.865</v>
      </c>
      <c r="F39" s="13" t="n">
        <v>1383547</v>
      </c>
      <c r="G39" s="14" t="n">
        <f aca="false">IF(ISERROR(F39/E39),"-",ROUND(F39/E39*100,1))</f>
        <v>96.8</v>
      </c>
      <c r="H39" s="15" t="n">
        <f aca="false">IF(ISERROR(F39/D39),"-",ROUND(F39/D39*100,1))</f>
        <v>95</v>
      </c>
    </row>
    <row r="40" customFormat="false" ht="15.95" hidden="false" customHeight="true" outlineLevel="0" collapsed="false">
      <c r="A40" s="18" t="s">
        <v>44</v>
      </c>
      <c r="B40" s="18"/>
      <c r="C40" s="18"/>
      <c r="D40" s="19" t="n">
        <v>671394.774</v>
      </c>
      <c r="E40" s="19" t="n">
        <v>549659.992</v>
      </c>
      <c r="F40" s="19" t="n">
        <v>412103</v>
      </c>
      <c r="G40" s="24" t="n">
        <f aca="false">IF(ISERROR(F40/E40),"-",ROUND(F40/E40*100,1))</f>
        <v>75</v>
      </c>
      <c r="H40" s="25" t="n">
        <f aca="false">IF(ISERROR(F40/D40),"-",ROUND(F40/D40*100,1))</f>
        <v>61.4</v>
      </c>
    </row>
    <row r="41" customFormat="false" ht="15.95" hidden="false" customHeight="true" outlineLevel="0" collapsed="false">
      <c r="A41" s="12" t="s">
        <v>45</v>
      </c>
      <c r="B41" s="12"/>
      <c r="C41" s="12"/>
      <c r="D41" s="13" t="n">
        <v>719582.65</v>
      </c>
      <c r="E41" s="13" t="n">
        <v>711403.508</v>
      </c>
      <c r="F41" s="13" t="n">
        <v>688953</v>
      </c>
      <c r="G41" s="16" t="n">
        <f aca="false">IF(ISERROR(F41/E41),"-",ROUND(F41/E41*100,1))</f>
        <v>96.8</v>
      </c>
      <c r="H41" s="15" t="n">
        <f aca="false">IF(ISERROR(F41/D41),"-",ROUND(F41/D41*100,1))</f>
        <v>95.7</v>
      </c>
    </row>
    <row r="42" customFormat="false" ht="15.95" hidden="false" customHeight="true" outlineLevel="0" collapsed="false">
      <c r="A42" s="12" t="s">
        <v>46</v>
      </c>
      <c r="B42" s="12"/>
      <c r="C42" s="12"/>
      <c r="D42" s="13" t="n">
        <v>640475.92</v>
      </c>
      <c r="E42" s="13" t="n">
        <v>646766.334</v>
      </c>
      <c r="F42" s="13" t="n">
        <v>640866</v>
      </c>
      <c r="G42" s="16" t="n">
        <f aca="false">IF(ISERROR(F42/E42),"-",ROUND(F42/E42*100,1))</f>
        <v>99.1</v>
      </c>
      <c r="H42" s="15" t="n">
        <f aca="false">IF(ISERROR(F42/D42),"-",ROUND(F42/D42*100,1))</f>
        <v>100.1</v>
      </c>
    </row>
    <row r="43" customFormat="false" ht="15.95" hidden="false" customHeight="true" outlineLevel="0" collapsed="false">
      <c r="A43" s="12" t="s">
        <v>47</v>
      </c>
      <c r="B43" s="12"/>
      <c r="C43" s="12"/>
      <c r="D43" s="13" t="n">
        <v>760501.869</v>
      </c>
      <c r="E43" s="13" t="n">
        <v>714603.232</v>
      </c>
      <c r="F43" s="13" t="n">
        <v>658478</v>
      </c>
      <c r="G43" s="16" t="n">
        <f aca="false">IF(ISERROR(F43/E43),"-",ROUND(F43/E43*100,1))</f>
        <v>92.1</v>
      </c>
      <c r="H43" s="15" t="n">
        <f aca="false">IF(ISERROR(F43/D43),"-",ROUND(F43/D43*100,1))</f>
        <v>86.6</v>
      </c>
    </row>
    <row r="44" customFormat="false" ht="15.95" hidden="false" customHeight="true" outlineLevel="0" collapsed="false">
      <c r="A44" s="12" t="s">
        <v>48</v>
      </c>
      <c r="B44" s="12"/>
      <c r="C44" s="12"/>
      <c r="D44" s="13" t="n">
        <v>1572227.825</v>
      </c>
      <c r="E44" s="13" t="n">
        <v>1500561.883</v>
      </c>
      <c r="F44" s="13" t="n">
        <v>1335557</v>
      </c>
      <c r="G44" s="26" t="n">
        <f aca="false">IF(ISERROR(F44/E44),"-",ROUND(F44/E44*100,1))</f>
        <v>89</v>
      </c>
      <c r="H44" s="15" t="n">
        <f aca="false">IF(ISERROR(F44/D44),"-",ROUND(F44/D44*100,1))</f>
        <v>84.9</v>
      </c>
    </row>
    <row r="45" customFormat="false" ht="15.95" hidden="false" customHeight="true" outlineLevel="0" collapsed="false">
      <c r="A45" s="12" t="s">
        <v>49</v>
      </c>
      <c r="B45" s="12"/>
      <c r="C45" s="12"/>
      <c r="D45" s="13" t="n">
        <v>339418.52</v>
      </c>
      <c r="E45" s="13" t="n">
        <v>354960.564</v>
      </c>
      <c r="F45" s="13" t="n">
        <v>346723</v>
      </c>
      <c r="G45" s="14" t="n">
        <f aca="false">IF(ISERROR(F45/E45),"-",ROUND(F45/E45*100,1))</f>
        <v>97.7</v>
      </c>
      <c r="H45" s="15" t="n">
        <f aca="false">IF(ISERROR(F45/D45),"-",ROUND(F45/D45*100,1))</f>
        <v>102.2</v>
      </c>
    </row>
    <row r="46" customFormat="false" ht="15.95" hidden="false" customHeight="true" outlineLevel="0" collapsed="false">
      <c r="A46" s="27" t="s">
        <v>50</v>
      </c>
      <c r="B46" s="27"/>
      <c r="C46" s="27"/>
      <c r="D46" s="28" t="n">
        <f aca="false">SUM(D6:D45)</f>
        <v>82376301.121</v>
      </c>
      <c r="E46" s="28" t="n">
        <f aca="false">SUM(E6:E45)</f>
        <v>78217255.918</v>
      </c>
      <c r="F46" s="28" t="n">
        <f aca="false">SUM(F6:F45)</f>
        <v>70019269</v>
      </c>
      <c r="G46" s="29" t="n">
        <f aca="false">IF(ISERROR(F46/E46),"-",ROUND(F46/E46*100,1))</f>
        <v>89.5</v>
      </c>
      <c r="H46" s="30" t="n">
        <f aca="false">IF(ISERROR(F46/D46),"-",ROUND(F46/D46*100,1))</f>
        <v>85</v>
      </c>
    </row>
    <row r="47" customFormat="false" ht="15" hidden="false" customHeight="true" outlineLevel="0" collapsed="false">
      <c r="A47" s="31" t="s">
        <v>51</v>
      </c>
      <c r="B47" s="3"/>
      <c r="C47" s="3"/>
      <c r="D47" s="3"/>
      <c r="E47" s="3"/>
      <c r="F47" s="32"/>
      <c r="G47" s="32"/>
      <c r="H47" s="33"/>
    </row>
    <row r="48" customFormat="false" ht="15" hidden="false" customHeight="true" outlineLevel="0" collapsed="false">
      <c r="A48" s="33"/>
      <c r="B48" s="34"/>
      <c r="C48" s="34"/>
      <c r="D48" s="32"/>
      <c r="E48" s="33"/>
      <c r="F48" s="33"/>
      <c r="G48" s="33"/>
      <c r="H48" s="33"/>
    </row>
    <row r="49" customFormat="false" ht="15" hidden="false" customHeight="true" outlineLevel="0" collapsed="false">
      <c r="A49" s="33"/>
      <c r="B49" s="34"/>
      <c r="C49" s="34"/>
      <c r="D49" s="32"/>
      <c r="E49" s="33"/>
      <c r="F49" s="33"/>
      <c r="G49" s="33"/>
      <c r="H49" s="33"/>
    </row>
    <row r="50" customFormat="false" ht="15" hidden="false" customHeight="true" outlineLevel="0" collapsed="false">
      <c r="A50" s="35" t="s">
        <v>2</v>
      </c>
      <c r="B50" s="35"/>
      <c r="C50" s="35"/>
      <c r="D50" s="35"/>
      <c r="E50" s="35"/>
      <c r="F50" s="35"/>
      <c r="G50" s="35"/>
      <c r="H50" s="35"/>
    </row>
    <row r="51" customFormat="false" ht="15.95" hidden="false" customHeight="true" outlineLevel="0" collapsed="false">
      <c r="A51" s="4"/>
      <c r="B51" s="36" t="s">
        <v>3</v>
      </c>
      <c r="C51" s="36"/>
      <c r="D51" s="7" t="s">
        <v>4</v>
      </c>
      <c r="E51" s="7" t="s">
        <v>5</v>
      </c>
      <c r="F51" s="7" t="s">
        <v>6</v>
      </c>
      <c r="G51" s="8" t="s">
        <v>7</v>
      </c>
      <c r="H51" s="9" t="s">
        <v>8</v>
      </c>
    </row>
    <row r="52" customFormat="false" ht="15.95" hidden="false" customHeight="true" outlineLevel="0" collapsed="false">
      <c r="A52" s="10" t="s">
        <v>9</v>
      </c>
      <c r="B52" s="10"/>
      <c r="C52" s="37"/>
      <c r="D52" s="7"/>
      <c r="E52" s="7"/>
      <c r="F52" s="7"/>
      <c r="G52" s="8"/>
      <c r="H52" s="9"/>
    </row>
    <row r="53" customFormat="false" ht="15.95" hidden="false" customHeight="true" outlineLevel="0" collapsed="false">
      <c r="A53" s="12" t="s">
        <v>52</v>
      </c>
      <c r="B53" s="12"/>
      <c r="C53" s="12"/>
      <c r="D53" s="38" t="n">
        <v>359602.598</v>
      </c>
      <c r="E53" s="38" t="n">
        <v>353661.52</v>
      </c>
      <c r="F53" s="38" t="n">
        <v>350913</v>
      </c>
      <c r="G53" s="14" t="n">
        <f aca="false">IF(ISERROR(F53/E53),"-",ROUND(F53/E53*100,1))</f>
        <v>99.2</v>
      </c>
      <c r="H53" s="15" t="n">
        <f aca="false">IF(ISERROR(F53/D53),"-",ROUND(F53/D53*100,1))</f>
        <v>97.6</v>
      </c>
    </row>
    <row r="54" customFormat="false" ht="15.95" hidden="false" customHeight="true" outlineLevel="0" collapsed="false">
      <c r="A54" s="12" t="s">
        <v>53</v>
      </c>
      <c r="B54" s="12"/>
      <c r="C54" s="12"/>
      <c r="D54" s="13" t="n">
        <v>375797.56</v>
      </c>
      <c r="E54" s="13" t="n">
        <v>372401.398</v>
      </c>
      <c r="F54" s="13" t="n">
        <v>313670</v>
      </c>
      <c r="G54" s="16" t="n">
        <f aca="false">IF(ISERROR(F54/E54),"-",ROUND(F54/E54*100,1))</f>
        <v>84.2</v>
      </c>
      <c r="H54" s="15" t="n">
        <f aca="false">IF(ISERROR(F54/D54),"-",ROUND(F54/D54*100,1))</f>
        <v>83.5</v>
      </c>
    </row>
    <row r="55" customFormat="false" ht="15.95" hidden="false" customHeight="true" outlineLevel="0" collapsed="false">
      <c r="A55" s="12" t="s">
        <v>54</v>
      </c>
      <c r="B55" s="12"/>
      <c r="C55" s="12"/>
      <c r="D55" s="13" t="n">
        <v>588848.275</v>
      </c>
      <c r="E55" s="13" t="n">
        <v>528213.147</v>
      </c>
      <c r="F55" s="13" t="n">
        <v>468801</v>
      </c>
      <c r="G55" s="16" t="n">
        <f aca="false">IF(ISERROR(F55/E55),"-",ROUND(F55/E55*100,1))</f>
        <v>88.8</v>
      </c>
      <c r="H55" s="15" t="n">
        <f aca="false">IF(ISERROR(F55/D55),"-",ROUND(F55/D55*100,1))</f>
        <v>79.6</v>
      </c>
    </row>
    <row r="56" customFormat="false" ht="15.95" hidden="false" customHeight="true" outlineLevel="0" collapsed="false">
      <c r="A56" s="12" t="s">
        <v>55</v>
      </c>
      <c r="B56" s="12"/>
      <c r="C56" s="12"/>
      <c r="D56" s="13" t="n">
        <v>87844.701</v>
      </c>
      <c r="E56" s="13" t="n">
        <v>79099.446</v>
      </c>
      <c r="F56" s="13" t="n">
        <v>56232</v>
      </c>
      <c r="G56" s="16" t="n">
        <f aca="false">IF(ISERROR(F56/E56),"-",ROUND(F56/E56*100,1))</f>
        <v>71.1</v>
      </c>
      <c r="H56" s="15" t="n">
        <f aca="false">IF(ISERROR(F56/D56),"-",ROUND(F56/D56*100,1))</f>
        <v>64</v>
      </c>
    </row>
    <row r="57" customFormat="false" ht="15.95" hidden="false" customHeight="true" outlineLevel="0" collapsed="false">
      <c r="A57" s="18" t="s">
        <v>56</v>
      </c>
      <c r="B57" s="18"/>
      <c r="C57" s="18"/>
      <c r="D57" s="19" t="n">
        <v>154907.378</v>
      </c>
      <c r="E57" s="19" t="n">
        <v>153086.468</v>
      </c>
      <c r="F57" s="19" t="n">
        <v>156581</v>
      </c>
      <c r="G57" s="14" t="n">
        <f aca="false">IF(ISERROR(F57/E57),"-",ROUND(F57/E57*100,1))</f>
        <v>102.3</v>
      </c>
      <c r="H57" s="15" t="n">
        <f aca="false">IF(ISERROR(F57/D57),"-",ROUND(F57/D57*100,1))</f>
        <v>101.1</v>
      </c>
    </row>
    <row r="58" customFormat="false" ht="15.95" hidden="false" customHeight="true" outlineLevel="0" collapsed="false">
      <c r="A58" s="20" t="s">
        <v>57</v>
      </c>
      <c r="B58" s="20"/>
      <c r="C58" s="20"/>
      <c r="D58" s="13" t="n">
        <v>241719.393</v>
      </c>
      <c r="E58" s="13" t="n">
        <v>240602.993</v>
      </c>
      <c r="F58" s="13" t="n">
        <v>236755</v>
      </c>
      <c r="G58" s="22" t="n">
        <f aca="false">IF(ISERROR(F58/E58),"-",ROUND(F58/E58*100,1))</f>
        <v>98.4</v>
      </c>
      <c r="H58" s="23" t="n">
        <f aca="false">IF(ISERROR(F58/D58),"-",ROUND(F58/D58*100,1))</f>
        <v>97.9</v>
      </c>
    </row>
    <row r="59" customFormat="false" ht="15.95" hidden="false" customHeight="true" outlineLevel="0" collapsed="false">
      <c r="A59" s="12" t="s">
        <v>58</v>
      </c>
      <c r="B59" s="12"/>
      <c r="C59" s="12"/>
      <c r="D59" s="13" t="n">
        <v>753963.043</v>
      </c>
      <c r="E59" s="13" t="n">
        <v>724888.845</v>
      </c>
      <c r="F59" s="13" t="n">
        <v>672703</v>
      </c>
      <c r="G59" s="16" t="n">
        <f aca="false">IF(ISERROR(F59/E59),"-",ROUND(F59/E59*100,1))</f>
        <v>92.8</v>
      </c>
      <c r="H59" s="15" t="n">
        <f aca="false">IF(ISERROR(F59/D59),"-",ROUND(F59/D59*100,1))</f>
        <v>89.2</v>
      </c>
    </row>
    <row r="60" customFormat="false" ht="15.95" hidden="false" customHeight="true" outlineLevel="0" collapsed="false">
      <c r="A60" s="12" t="s">
        <v>59</v>
      </c>
      <c r="B60" s="12"/>
      <c r="C60" s="12"/>
      <c r="D60" s="13" t="n">
        <v>190866.138</v>
      </c>
      <c r="E60" s="13" t="n">
        <v>177054.638</v>
      </c>
      <c r="F60" s="13" t="n">
        <v>159039</v>
      </c>
      <c r="G60" s="16" t="n">
        <f aca="false">IF(ISERROR(F60/E60),"-",ROUND(F60/E60*100,1))</f>
        <v>89.8</v>
      </c>
      <c r="H60" s="15" t="n">
        <f aca="false">IF(ISERROR(F60/D60),"-",ROUND(F60/D60*100,1))</f>
        <v>83.3</v>
      </c>
    </row>
    <row r="61" customFormat="false" ht="15.95" hidden="false" customHeight="true" outlineLevel="0" collapsed="false">
      <c r="A61" s="12" t="s">
        <v>60</v>
      </c>
      <c r="B61" s="12"/>
      <c r="C61" s="12"/>
      <c r="D61" s="13" t="n">
        <v>222694.875</v>
      </c>
      <c r="E61" s="13" t="n">
        <v>181692.631</v>
      </c>
      <c r="F61" s="13" t="n">
        <v>173106</v>
      </c>
      <c r="G61" s="16" t="n">
        <f aca="false">IF(ISERROR(F61/E61),"-",ROUND(F61/E61*100,1))</f>
        <v>95.3</v>
      </c>
      <c r="H61" s="15" t="n">
        <f aca="false">IF(ISERROR(F61/D61),"-",ROUND(F61/D61*100,1))</f>
        <v>77.7</v>
      </c>
    </row>
    <row r="62" customFormat="false" ht="15.95" hidden="false" customHeight="true" outlineLevel="0" collapsed="false">
      <c r="A62" s="18" t="s">
        <v>61</v>
      </c>
      <c r="B62" s="18"/>
      <c r="C62" s="18"/>
      <c r="D62" s="19" t="n">
        <v>95722.275</v>
      </c>
      <c r="E62" s="19" t="n">
        <v>90866.831</v>
      </c>
      <c r="F62" s="19" t="n">
        <v>90068</v>
      </c>
      <c r="G62" s="14" t="n">
        <f aca="false">IF(ISERROR(F62/E62),"-",ROUND(F62/E62*100,1))</f>
        <v>99.1</v>
      </c>
      <c r="H62" s="15" t="n">
        <f aca="false">IF(ISERROR(F62/D62),"-",ROUND(F62/D62*100,1))</f>
        <v>94.1</v>
      </c>
    </row>
    <row r="63" customFormat="false" ht="15.95" hidden="false" customHeight="true" outlineLevel="0" collapsed="false">
      <c r="A63" s="20" t="s">
        <v>62</v>
      </c>
      <c r="B63" s="20"/>
      <c r="C63" s="20"/>
      <c r="D63" s="13" t="n">
        <v>189226.38</v>
      </c>
      <c r="E63" s="13" t="n">
        <v>165273.542</v>
      </c>
      <c r="F63" s="13" t="n">
        <v>157707</v>
      </c>
      <c r="G63" s="22" t="n">
        <f aca="false">IF(ISERROR(F63/E63),"-",ROUND(F63/E63*100,1))</f>
        <v>95.4</v>
      </c>
      <c r="H63" s="23" t="n">
        <f aca="false">IF(ISERROR(F63/D63),"-",ROUND(F63/D63*100,1))</f>
        <v>83.3</v>
      </c>
    </row>
    <row r="64" customFormat="false" ht="15.95" hidden="false" customHeight="true" outlineLevel="0" collapsed="false">
      <c r="A64" s="12" t="s">
        <v>63</v>
      </c>
      <c r="B64" s="12"/>
      <c r="C64" s="12"/>
      <c r="D64" s="13" t="n">
        <v>91385.391</v>
      </c>
      <c r="E64" s="13" t="n">
        <v>92973.929</v>
      </c>
      <c r="F64" s="13" t="n">
        <v>91357</v>
      </c>
      <c r="G64" s="16" t="n">
        <f aca="false">IF(ISERROR(F64/E64),"-",ROUND(F64/E64*100,1))</f>
        <v>98.3</v>
      </c>
      <c r="H64" s="15" t="n">
        <f aca="false">IF(ISERROR(F64/D64),"-",ROUND(F64/D64*100,1))</f>
        <v>100</v>
      </c>
    </row>
    <row r="65" customFormat="false" ht="15.95" hidden="false" customHeight="true" outlineLevel="0" collapsed="false">
      <c r="A65" s="12" t="s">
        <v>64</v>
      </c>
      <c r="B65" s="12"/>
      <c r="C65" s="12"/>
      <c r="D65" s="13" t="n">
        <v>86889.885</v>
      </c>
      <c r="E65" s="13" t="n">
        <v>71018.459</v>
      </c>
      <c r="F65" s="13" t="n">
        <v>67357</v>
      </c>
      <c r="G65" s="16" t="n">
        <f aca="false">IF(ISERROR(F65/E65),"-",ROUND(F65/E65*100,1))</f>
        <v>94.8</v>
      </c>
      <c r="H65" s="15" t="n">
        <f aca="false">IF(ISERROR(F65/D65),"-",ROUND(F65/D65*100,1))</f>
        <v>77.5</v>
      </c>
    </row>
    <row r="66" customFormat="false" ht="15.95" hidden="false" customHeight="true" outlineLevel="0" collapsed="false">
      <c r="A66" s="12" t="s">
        <v>65</v>
      </c>
      <c r="B66" s="12"/>
      <c r="C66" s="12"/>
      <c r="D66" s="13" t="n">
        <v>103607.105</v>
      </c>
      <c r="E66" s="13" t="n">
        <v>94050.603</v>
      </c>
      <c r="F66" s="13" t="n">
        <v>82851</v>
      </c>
      <c r="G66" s="16" t="n">
        <f aca="false">IF(ISERROR(F66/E66),"-",ROUND(F66/E66*100,1))</f>
        <v>88.1</v>
      </c>
      <c r="H66" s="15" t="n">
        <f aca="false">IF(ISERROR(F66/D66),"-",ROUND(F66/D66*100,1))</f>
        <v>80</v>
      </c>
    </row>
    <row r="67" customFormat="false" ht="15.95" hidden="false" customHeight="true" outlineLevel="0" collapsed="false">
      <c r="A67" s="12" t="s">
        <v>66</v>
      </c>
      <c r="B67" s="12"/>
      <c r="C67" s="12"/>
      <c r="D67" s="13" t="n">
        <v>112457.323</v>
      </c>
      <c r="E67" s="13" t="n">
        <v>115200.244</v>
      </c>
      <c r="F67" s="13" t="n">
        <v>112833</v>
      </c>
      <c r="G67" s="14" t="n">
        <f aca="false">IF(ISERROR(F67/E67),"-",ROUND(F67/E67*100,1))</f>
        <v>97.9</v>
      </c>
      <c r="H67" s="15" t="n">
        <f aca="false">IF(ISERROR(F67/D67),"-",ROUND(F67/D67*100,1))</f>
        <v>100.3</v>
      </c>
    </row>
    <row r="68" customFormat="false" ht="15.95" hidden="false" customHeight="true" outlineLevel="0" collapsed="false">
      <c r="A68" s="20" t="s">
        <v>67</v>
      </c>
      <c r="B68" s="20"/>
      <c r="C68" s="20"/>
      <c r="D68" s="21" t="n">
        <v>2907.118</v>
      </c>
      <c r="E68" s="21" t="n">
        <v>1876.875</v>
      </c>
      <c r="F68" s="21" t="n">
        <v>1232</v>
      </c>
      <c r="G68" s="22" t="n">
        <f aca="false">IF(ISERROR(F68/E68),"-",ROUND(F68/E68*100,1))</f>
        <v>65.6</v>
      </c>
      <c r="H68" s="23" t="n">
        <f aca="false">IF(ISERROR(F68/D68),"-",ROUND(F68/D68*100,1))</f>
        <v>42.4</v>
      </c>
    </row>
    <row r="69" customFormat="false" ht="15.95" hidden="false" customHeight="true" outlineLevel="0" collapsed="false">
      <c r="A69" s="12" t="s">
        <v>68</v>
      </c>
      <c r="B69" s="12"/>
      <c r="C69" s="12"/>
      <c r="D69" s="13" t="n">
        <v>105315.308</v>
      </c>
      <c r="E69" s="13" t="n">
        <v>111047.773</v>
      </c>
      <c r="F69" s="13" t="n">
        <v>102211</v>
      </c>
      <c r="G69" s="16" t="n">
        <f aca="false">IF(ISERROR(F69/E69),"-",ROUND(F69/E69*100,1))</f>
        <v>92</v>
      </c>
      <c r="H69" s="15" t="n">
        <f aca="false">IF(ISERROR(F69/D69),"-",ROUND(F69/D69*100,1))</f>
        <v>97.1</v>
      </c>
    </row>
    <row r="70" customFormat="false" ht="15.95" hidden="false" customHeight="true" outlineLevel="0" collapsed="false">
      <c r="A70" s="12" t="s">
        <v>69</v>
      </c>
      <c r="B70" s="12"/>
      <c r="C70" s="12"/>
      <c r="D70" s="13" t="n">
        <v>180580.505</v>
      </c>
      <c r="E70" s="13" t="n">
        <v>180922.649</v>
      </c>
      <c r="F70" s="13" t="n">
        <v>166089</v>
      </c>
      <c r="G70" s="16" t="n">
        <f aca="false">IF(ISERROR(F70/E70),"-",ROUND(F70/E70*100,1))</f>
        <v>91.8</v>
      </c>
      <c r="H70" s="15" t="n">
        <f aca="false">IF(ISERROR(F70/D70),"-",ROUND(F70/D70*100,1))</f>
        <v>92</v>
      </c>
    </row>
    <row r="71" customFormat="false" ht="15.95" hidden="false" customHeight="true" outlineLevel="0" collapsed="false">
      <c r="A71" s="12" t="s">
        <v>70</v>
      </c>
      <c r="B71" s="12"/>
      <c r="C71" s="12"/>
      <c r="D71" s="13" t="n">
        <v>485849.725</v>
      </c>
      <c r="E71" s="13" t="n">
        <v>436920.731</v>
      </c>
      <c r="F71" s="13" t="n">
        <v>387913</v>
      </c>
      <c r="G71" s="16" t="n">
        <f aca="false">IF(ISERROR(F71/E71),"-",ROUND(F71/E71*100,1))</f>
        <v>88.8</v>
      </c>
      <c r="H71" s="15" t="n">
        <f aca="false">IF(ISERROR(F71/D71),"-",ROUND(F71/D71*100,1))</f>
        <v>79.8</v>
      </c>
    </row>
    <row r="72" customFormat="false" ht="15.95" hidden="false" customHeight="true" outlineLevel="0" collapsed="false">
      <c r="A72" s="18" t="s">
        <v>71</v>
      </c>
      <c r="B72" s="18"/>
      <c r="C72" s="18"/>
      <c r="D72" s="19" t="n">
        <v>493753.746</v>
      </c>
      <c r="E72" s="19" t="n">
        <v>459194.388</v>
      </c>
      <c r="F72" s="19" t="n">
        <v>392579</v>
      </c>
      <c r="G72" s="24" t="n">
        <f aca="false">IF(ISERROR(F72/E72),"-",ROUND(F72/E72*100,1))</f>
        <v>85.5</v>
      </c>
      <c r="H72" s="25" t="n">
        <f aca="false">IF(ISERROR(F72/D72),"-",ROUND(F72/D72*100,1))</f>
        <v>79.5</v>
      </c>
    </row>
    <row r="73" customFormat="false" ht="15.95" hidden="false" customHeight="true" outlineLevel="0" collapsed="false">
      <c r="A73" s="12" t="s">
        <v>72</v>
      </c>
      <c r="B73" s="12"/>
      <c r="C73" s="12"/>
      <c r="D73" s="13" t="n">
        <v>173196.377</v>
      </c>
      <c r="E73" s="13" t="n">
        <v>177510.302</v>
      </c>
      <c r="F73" s="13" t="n">
        <v>184248</v>
      </c>
      <c r="G73" s="16" t="n">
        <f aca="false">IF(ISERROR(F73/E73),"-",ROUND(F73/E73*100,1))</f>
        <v>103.8</v>
      </c>
      <c r="H73" s="15" t="n">
        <f aca="false">IF(ISERROR(F73/D73),"-",ROUND(F73/D73*100,1))</f>
        <v>106.4</v>
      </c>
    </row>
    <row r="74" customFormat="false" ht="15.95" hidden="false" customHeight="true" outlineLevel="0" collapsed="false">
      <c r="A74" s="12" t="s">
        <v>73</v>
      </c>
      <c r="B74" s="12"/>
      <c r="C74" s="12"/>
      <c r="D74" s="13" t="n">
        <v>442067.025</v>
      </c>
      <c r="E74" s="13" t="n">
        <v>426650.473</v>
      </c>
      <c r="F74" s="13" t="n">
        <v>366689</v>
      </c>
      <c r="G74" s="16" t="n">
        <f aca="false">IF(ISERROR(F74/E74),"-",ROUND(F74/E74*100,1))</f>
        <v>85.9</v>
      </c>
      <c r="H74" s="15" t="n">
        <f aca="false">IF(ISERROR(F74/D74),"-",ROUND(F74/D74*100,1))</f>
        <v>82.9</v>
      </c>
    </row>
    <row r="75" customFormat="false" ht="15.95" hidden="false" customHeight="true" outlineLevel="0" collapsed="false">
      <c r="A75" s="12" t="s">
        <v>74</v>
      </c>
      <c r="B75" s="12"/>
      <c r="C75" s="12"/>
      <c r="D75" s="13" t="n">
        <v>508832.396</v>
      </c>
      <c r="E75" s="13" t="n">
        <v>447868.994</v>
      </c>
      <c r="F75" s="13" t="n">
        <v>374450</v>
      </c>
      <c r="G75" s="14" t="n">
        <f aca="false">IF(ISERROR(F75/E75),"-",ROUND(F75/E75*100,1))</f>
        <v>83.6</v>
      </c>
      <c r="H75" s="15" t="n">
        <f aca="false">IF(ISERROR(F75/D75),"-",ROUND(F75/D75*100,1))</f>
        <v>73.6</v>
      </c>
    </row>
    <row r="76" customFormat="false" ht="15.95" hidden="false" customHeight="true" outlineLevel="0" collapsed="false">
      <c r="A76" s="39" t="s">
        <v>75</v>
      </c>
      <c r="B76" s="39"/>
      <c r="C76" s="39"/>
      <c r="D76" s="40" t="n">
        <f aca="false">SUM(D53:D75)</f>
        <v>6048034.52</v>
      </c>
      <c r="E76" s="40" t="n">
        <f aca="false">SUM(E53:E75)</f>
        <v>5682076.879</v>
      </c>
      <c r="F76" s="40" t="n">
        <f aca="false">SUM(F53:F75)</f>
        <v>5165384</v>
      </c>
      <c r="G76" s="41" t="n">
        <f aca="false">IF(ISERROR(F76/E76),"-",ROUND(F76/E76*100,1))</f>
        <v>90.9</v>
      </c>
      <c r="H76" s="42" t="n">
        <f aca="false">IF(ISERROR(F76/D76),"-",ROUND(F76/D76*100,1))</f>
        <v>85.4</v>
      </c>
    </row>
    <row r="77" customFormat="false" ht="15.95" hidden="false" customHeight="true" outlineLevel="0" collapsed="false">
      <c r="A77" s="27" t="s">
        <v>76</v>
      </c>
      <c r="B77" s="27"/>
      <c r="C77" s="27"/>
      <c r="D77" s="43" t="n">
        <f aca="false">D46+D76</f>
        <v>88424335.641</v>
      </c>
      <c r="E77" s="43" t="n">
        <f aca="false">E46+E76</f>
        <v>83899332.797</v>
      </c>
      <c r="F77" s="43" t="n">
        <f aca="false">F46+F76</f>
        <v>75184653</v>
      </c>
      <c r="G77" s="29" t="n">
        <f aca="false">IF(ISERROR(F77/E77),"-",ROUND(F77/E77*100,1))</f>
        <v>89.6</v>
      </c>
      <c r="H77" s="30" t="n">
        <f aca="false">IF(ISERROR(F77/D77),"-",ROUND(F77/D77*100,1))</f>
        <v>85</v>
      </c>
    </row>
    <row r="78" customFormat="false" ht="15" hidden="false" customHeight="true" outlineLevel="0" collapsed="false">
      <c r="A78" s="31" t="s">
        <v>51</v>
      </c>
      <c r="B78" s="3"/>
      <c r="C78" s="3"/>
      <c r="D78" s="3"/>
      <c r="E78" s="33"/>
      <c r="F78" s="33"/>
      <c r="G78" s="33"/>
      <c r="H78" s="33"/>
    </row>
    <row r="79" customFormat="false" ht="15" hidden="false" customHeight="true" outlineLevel="0" collapsed="false">
      <c r="A79" s="44" t="s">
        <v>77</v>
      </c>
    </row>
  </sheetData>
  <mergeCells count="81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H50"/>
    <mergeCell ref="B51:C51"/>
    <mergeCell ref="D51:D52"/>
    <mergeCell ref="E51:E52"/>
    <mergeCell ref="F51:F52"/>
    <mergeCell ref="G51:G52"/>
    <mergeCell ref="H51:H52"/>
    <mergeCell ref="A52:B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>&amp;L&amp;"ＭＳ ゴシック,Regular"Ⅱ　市町村税の納税
　３　滞納整理の状況</oddHeader>
    <oddFooter>&amp;C&amp;"ＭＳ ゴシック,Regular"&amp;9&amp;P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8" min="4" style="1" width="12.87"/>
    <col collapsed="false" customWidth="false" hidden="false" outlineLevel="0" max="12" min="9" style="1" width="8.99"/>
    <col collapsed="false" customWidth="true" hidden="false" outlineLevel="0" max="13" min="13" style="1" width="12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78</v>
      </c>
      <c r="B3" s="3"/>
      <c r="C3" s="3"/>
      <c r="D3" s="3"/>
      <c r="E3" s="3"/>
      <c r="F3" s="3"/>
      <c r="G3" s="3"/>
      <c r="H3" s="3" t="s">
        <v>2</v>
      </c>
    </row>
    <row r="4" customFormat="false" ht="15.95" hidden="false" customHeight="true" outlineLevel="0" collapsed="false">
      <c r="A4" s="4"/>
      <c r="B4" s="5"/>
      <c r="C4" s="6" t="s">
        <v>3</v>
      </c>
      <c r="D4" s="7" t="s">
        <v>4</v>
      </c>
      <c r="E4" s="7" t="s">
        <v>5</v>
      </c>
      <c r="F4" s="7" t="s">
        <v>6</v>
      </c>
      <c r="G4" s="45" t="s">
        <v>7</v>
      </c>
      <c r="H4" s="46" t="s">
        <v>8</v>
      </c>
    </row>
    <row r="5" customFormat="false" ht="15.95" hidden="false" customHeight="true" outlineLevel="0" collapsed="false">
      <c r="A5" s="10" t="s">
        <v>9</v>
      </c>
      <c r="B5" s="10"/>
      <c r="C5" s="11"/>
      <c r="D5" s="7"/>
      <c r="E5" s="7"/>
      <c r="F5" s="7"/>
      <c r="G5" s="45"/>
      <c r="H5" s="46"/>
    </row>
    <row r="6" customFormat="false" ht="15.95" hidden="false" customHeight="true" outlineLevel="0" collapsed="false">
      <c r="A6" s="12" t="s">
        <v>10</v>
      </c>
      <c r="B6" s="12"/>
      <c r="C6" s="12"/>
      <c r="D6" s="13" t="n">
        <v>18007745.028</v>
      </c>
      <c r="E6" s="13" t="n">
        <v>17328036.227</v>
      </c>
      <c r="F6" s="13" t="n">
        <v>16230444</v>
      </c>
      <c r="G6" s="22" t="n">
        <f aca="false">IF(ISERROR(F6/E6),"-",ROUND(F6/E6*100,1))</f>
        <v>93.7</v>
      </c>
      <c r="H6" s="23" t="n">
        <f aca="false">IF(ISERROR(F6/D6),"-",ROUND(F6/D6*100,1))</f>
        <v>90.1</v>
      </c>
    </row>
    <row r="7" customFormat="false" ht="15.95" hidden="false" customHeight="true" outlineLevel="0" collapsed="false">
      <c r="A7" s="12" t="s">
        <v>11</v>
      </c>
      <c r="B7" s="12"/>
      <c r="C7" s="12"/>
      <c r="D7" s="13" t="n">
        <v>6099953.973</v>
      </c>
      <c r="E7" s="13" t="n">
        <v>5714561.383</v>
      </c>
      <c r="F7" s="13" t="n">
        <v>5351879</v>
      </c>
      <c r="G7" s="16" t="n">
        <f aca="false">IF(ISERROR(F7/E7),"-",ROUND(F7/E7*100,1))</f>
        <v>93.7</v>
      </c>
      <c r="H7" s="15" t="n">
        <f aca="false">IF(ISERROR(F7/D7),"-",ROUND(F7/D7*100,1))</f>
        <v>87.7</v>
      </c>
    </row>
    <row r="8" customFormat="false" ht="15.95" hidden="false" customHeight="true" outlineLevel="0" collapsed="false">
      <c r="A8" s="12" t="s">
        <v>12</v>
      </c>
      <c r="B8" s="12"/>
      <c r="C8" s="12"/>
      <c r="D8" s="13" t="n">
        <v>2383005.48</v>
      </c>
      <c r="E8" s="13" t="n">
        <v>2299964.031</v>
      </c>
      <c r="F8" s="13" t="n">
        <v>2105007</v>
      </c>
      <c r="G8" s="16" t="n">
        <f aca="false">IF(ISERROR(F8/E8),"-",ROUND(F8/E8*100,1))</f>
        <v>91.5</v>
      </c>
      <c r="H8" s="15" t="n">
        <f aca="false">IF(ISERROR(F8/D8),"-",ROUND(F8/D8*100,1))</f>
        <v>88.3</v>
      </c>
    </row>
    <row r="9" customFormat="false" ht="15.95" hidden="false" customHeight="true" outlineLevel="0" collapsed="false">
      <c r="A9" s="12" t="s">
        <v>13</v>
      </c>
      <c r="B9" s="12"/>
      <c r="C9" s="12"/>
      <c r="D9" s="13" t="n">
        <v>14670653.154</v>
      </c>
      <c r="E9" s="13" t="n">
        <v>14504633.48</v>
      </c>
      <c r="F9" s="13" t="n">
        <v>14839010</v>
      </c>
      <c r="G9" s="16" t="n">
        <f aca="false">IF(ISERROR(F9/E9),"-",ROUND(F9/E9*100,1))</f>
        <v>102.3</v>
      </c>
      <c r="H9" s="15" t="n">
        <f aca="false">IF(ISERROR(F9/D9),"-",ROUND(F9/D9*100,1))</f>
        <v>101.1</v>
      </c>
      <c r="J9" s="3"/>
      <c r="K9" s="17"/>
    </row>
    <row r="10" customFormat="false" ht="15.95" hidden="false" customHeight="true" outlineLevel="0" collapsed="false">
      <c r="A10" s="18" t="s">
        <v>14</v>
      </c>
      <c r="B10" s="18"/>
      <c r="C10" s="18"/>
      <c r="D10" s="19" t="n">
        <v>1053302.066</v>
      </c>
      <c r="E10" s="19" t="n">
        <v>993769.374</v>
      </c>
      <c r="F10" s="19" t="n">
        <v>900776</v>
      </c>
      <c r="G10" s="14" t="n">
        <f aca="false">IF(ISERROR(F10/E10),"-",ROUND(F10/E10*100,1))</f>
        <v>90.6</v>
      </c>
      <c r="H10" s="15" t="n">
        <f aca="false">IF(ISERROR(F10/D10),"-",ROUND(F10/D10*100,1))</f>
        <v>85.5</v>
      </c>
    </row>
    <row r="11" customFormat="false" ht="15.95" hidden="false" customHeight="true" outlineLevel="0" collapsed="false">
      <c r="A11" s="20" t="s">
        <v>15</v>
      </c>
      <c r="B11" s="20"/>
      <c r="C11" s="20"/>
      <c r="D11" s="21" t="n">
        <v>751395.006</v>
      </c>
      <c r="E11" s="21" t="n">
        <v>756278.936</v>
      </c>
      <c r="F11" s="21" t="n">
        <v>736629</v>
      </c>
      <c r="G11" s="22" t="n">
        <f aca="false">IF(ISERROR(F11/E11),"-",ROUND(F11/E11*100,1))</f>
        <v>97.4</v>
      </c>
      <c r="H11" s="23" t="n">
        <f aca="false">IF(ISERROR(F11/D11),"-",ROUND(F11/D11*100,1))</f>
        <v>98</v>
      </c>
    </row>
    <row r="12" customFormat="false" ht="15.95" hidden="false" customHeight="true" outlineLevel="0" collapsed="false">
      <c r="A12" s="12" t="s">
        <v>16</v>
      </c>
      <c r="B12" s="12"/>
      <c r="C12" s="12"/>
      <c r="D12" s="13" t="n">
        <v>6719259.912</v>
      </c>
      <c r="E12" s="13" t="n">
        <v>6954705.71</v>
      </c>
      <c r="F12" s="13" t="n">
        <v>7050441</v>
      </c>
      <c r="G12" s="16" t="n">
        <f aca="false">IF(ISERROR(F12/E12),"-",ROUND(F12/E12*100,1))</f>
        <v>101.4</v>
      </c>
      <c r="H12" s="15" t="n">
        <f aca="false">IF(ISERROR(F12/D12),"-",ROUND(F12/D12*100,1))</f>
        <v>104.9</v>
      </c>
    </row>
    <row r="13" customFormat="false" ht="15.95" hidden="false" customHeight="true" outlineLevel="0" collapsed="false">
      <c r="A13" s="12" t="s">
        <v>17</v>
      </c>
      <c r="B13" s="12"/>
      <c r="C13" s="12"/>
      <c r="D13" s="13" t="n">
        <v>996159.077</v>
      </c>
      <c r="E13" s="13" t="n">
        <v>939882.283</v>
      </c>
      <c r="F13" s="13" t="n">
        <v>853018</v>
      </c>
      <c r="G13" s="16" t="n">
        <f aca="false">IF(ISERROR(F13/E13),"-",ROUND(F13/E13*100,1))</f>
        <v>90.8</v>
      </c>
      <c r="H13" s="15" t="n">
        <f aca="false">IF(ISERROR(F13/D13),"-",ROUND(F13/D13*100,1))</f>
        <v>85.6</v>
      </c>
    </row>
    <row r="14" customFormat="false" ht="15.95" hidden="false" customHeight="true" outlineLevel="0" collapsed="false">
      <c r="A14" s="12" t="s">
        <v>18</v>
      </c>
      <c r="B14" s="12"/>
      <c r="C14" s="12"/>
      <c r="D14" s="13" t="n">
        <v>948657.11</v>
      </c>
      <c r="E14" s="13" t="n">
        <v>813322.882</v>
      </c>
      <c r="F14" s="13" t="n">
        <v>600562</v>
      </c>
      <c r="G14" s="16" t="n">
        <f aca="false">IF(ISERROR(F14/E14),"-",ROUND(F14/E14*100,1))</f>
        <v>73.8</v>
      </c>
      <c r="H14" s="15" t="n">
        <f aca="false">IF(ISERROR(F14/D14),"-",ROUND(F14/D14*100,1))</f>
        <v>63.3</v>
      </c>
    </row>
    <row r="15" customFormat="false" ht="15.95" hidden="false" customHeight="true" outlineLevel="0" collapsed="false">
      <c r="A15" s="18" t="s">
        <v>19</v>
      </c>
      <c r="B15" s="18"/>
      <c r="C15" s="18"/>
      <c r="D15" s="19" t="n">
        <v>808962.254</v>
      </c>
      <c r="E15" s="19" t="n">
        <v>690649.967</v>
      </c>
      <c r="F15" s="19" t="n">
        <v>632383</v>
      </c>
      <c r="G15" s="14" t="n">
        <f aca="false">IF(ISERROR(F15/E15),"-",ROUND(F15/E15*100,1))</f>
        <v>91.6</v>
      </c>
      <c r="H15" s="15" t="n">
        <f aca="false">IF(ISERROR(F15/D15),"-",ROUND(F15/D15*100,1))</f>
        <v>78.2</v>
      </c>
    </row>
    <row r="16" customFormat="false" ht="15.95" hidden="false" customHeight="true" outlineLevel="0" collapsed="false">
      <c r="A16" s="20" t="s">
        <v>20</v>
      </c>
      <c r="B16" s="20"/>
      <c r="C16" s="20"/>
      <c r="D16" s="21" t="n">
        <v>1329727.072</v>
      </c>
      <c r="E16" s="21" t="n">
        <v>1233365.437</v>
      </c>
      <c r="F16" s="21" t="n">
        <v>1110059</v>
      </c>
      <c r="G16" s="22" t="n">
        <f aca="false">IF(ISERROR(F16/E16),"-",ROUND(F16/E16*100,1))</f>
        <v>90</v>
      </c>
      <c r="H16" s="23" t="n">
        <f aca="false">IF(ISERROR(F16/D16),"-",ROUND(F16/D16*100,1))</f>
        <v>83.5</v>
      </c>
    </row>
    <row r="17" customFormat="false" ht="15.95" hidden="false" customHeight="true" outlineLevel="0" collapsed="false">
      <c r="A17" s="12" t="s">
        <v>21</v>
      </c>
      <c r="B17" s="12"/>
      <c r="C17" s="12"/>
      <c r="D17" s="13" t="n">
        <v>5348081.411</v>
      </c>
      <c r="E17" s="13" t="n">
        <v>5170130.12</v>
      </c>
      <c r="F17" s="13" t="n">
        <v>4612360</v>
      </c>
      <c r="G17" s="16" t="n">
        <f aca="false">IF(ISERROR(F17/E17),"-",ROUND(F17/E17*100,1))</f>
        <v>89.2</v>
      </c>
      <c r="H17" s="15" t="n">
        <f aca="false">IF(ISERROR(F17/D17),"-",ROUND(F17/D17*100,1))</f>
        <v>86.2</v>
      </c>
    </row>
    <row r="18" customFormat="false" ht="15.95" hidden="false" customHeight="true" outlineLevel="0" collapsed="false">
      <c r="A18" s="12" t="s">
        <v>22</v>
      </c>
      <c r="B18" s="12"/>
      <c r="C18" s="12"/>
      <c r="D18" s="13" t="n">
        <v>2007779.982</v>
      </c>
      <c r="E18" s="13" t="n">
        <v>1984465.369</v>
      </c>
      <c r="F18" s="13" t="n">
        <v>1874809</v>
      </c>
      <c r="G18" s="16" t="n">
        <f aca="false">IF(ISERROR(F18/E18),"-",ROUND(F18/E18*100,1))</f>
        <v>94.5</v>
      </c>
      <c r="H18" s="15" t="n">
        <f aca="false">IF(ISERROR(F18/D18),"-",ROUND(F18/D18*100,1))</f>
        <v>93.4</v>
      </c>
    </row>
    <row r="19" customFormat="false" ht="15.95" hidden="false" customHeight="true" outlineLevel="0" collapsed="false">
      <c r="A19" s="12" t="s">
        <v>23</v>
      </c>
      <c r="B19" s="12"/>
      <c r="C19" s="12"/>
      <c r="D19" s="13" t="n">
        <v>638653.009</v>
      </c>
      <c r="E19" s="13" t="n">
        <v>611933.935</v>
      </c>
      <c r="F19" s="13" t="n">
        <v>541391</v>
      </c>
      <c r="G19" s="16" t="n">
        <f aca="false">IF(ISERROR(F19/E19),"-",ROUND(F19/E19*100,1))</f>
        <v>88.5</v>
      </c>
      <c r="H19" s="15" t="n">
        <f aca="false">IF(ISERROR(F19/D19),"-",ROUND(F19/D19*100,1))</f>
        <v>84.8</v>
      </c>
    </row>
    <row r="20" customFormat="false" ht="15.95" hidden="false" customHeight="true" outlineLevel="0" collapsed="false">
      <c r="A20" s="18" t="s">
        <v>24</v>
      </c>
      <c r="B20" s="18"/>
      <c r="C20" s="18"/>
      <c r="D20" s="19" t="n">
        <v>1278598.746</v>
      </c>
      <c r="E20" s="19" t="n">
        <v>1221881.136</v>
      </c>
      <c r="F20" s="19" t="n">
        <v>1165892</v>
      </c>
      <c r="G20" s="14" t="n">
        <f aca="false">IF(ISERROR(F20/E20),"-",ROUND(F20/E20*100,1))</f>
        <v>95.4</v>
      </c>
      <c r="H20" s="15" t="n">
        <f aca="false">IF(ISERROR(F20/D20),"-",ROUND(F20/D20*100,1))</f>
        <v>91.2</v>
      </c>
    </row>
    <row r="21" customFormat="false" ht="15.95" hidden="false" customHeight="true" outlineLevel="0" collapsed="false">
      <c r="A21" s="12" t="s">
        <v>25</v>
      </c>
      <c r="B21" s="12"/>
      <c r="C21" s="12"/>
      <c r="D21" s="13" t="n">
        <v>1698857.899</v>
      </c>
      <c r="E21" s="13" t="n">
        <v>1539164.111</v>
      </c>
      <c r="F21" s="13" t="n">
        <v>1380554</v>
      </c>
      <c r="G21" s="22" t="n">
        <f aca="false">IF(ISERROR(F21/E21),"-",ROUND(F21/E21*100,1))</f>
        <v>89.7</v>
      </c>
      <c r="H21" s="23" t="n">
        <f aca="false">IF(ISERROR(F21/D21),"-",ROUND(F21/D21*100,1))</f>
        <v>81.3</v>
      </c>
    </row>
    <row r="22" customFormat="false" ht="15.95" hidden="false" customHeight="true" outlineLevel="0" collapsed="false">
      <c r="A22" s="12" t="s">
        <v>26</v>
      </c>
      <c r="B22" s="12"/>
      <c r="C22" s="12"/>
      <c r="D22" s="13" t="n">
        <v>3073225.432</v>
      </c>
      <c r="E22" s="13" t="n">
        <v>2882763.484</v>
      </c>
      <c r="F22" s="13" t="n">
        <v>2433207</v>
      </c>
      <c r="G22" s="16" t="n">
        <f aca="false">IF(ISERROR(F22/E22),"-",ROUND(F22/E22*100,1))</f>
        <v>84.4</v>
      </c>
      <c r="H22" s="15" t="n">
        <f aca="false">IF(ISERROR(F22/D22),"-",ROUND(F22/D22*100,1))</f>
        <v>79.2</v>
      </c>
    </row>
    <row r="23" customFormat="false" ht="15.95" hidden="false" customHeight="true" outlineLevel="0" collapsed="false">
      <c r="A23" s="12" t="s">
        <v>27</v>
      </c>
      <c r="B23" s="12"/>
      <c r="C23" s="12"/>
      <c r="D23" s="13" t="n">
        <v>5235857.883</v>
      </c>
      <c r="E23" s="13" t="n">
        <v>4937367.747</v>
      </c>
      <c r="F23" s="13" t="n">
        <v>4520976</v>
      </c>
      <c r="G23" s="16" t="n">
        <f aca="false">IF(ISERROR(F23/E23),"-",ROUND(F23/E23*100,1))</f>
        <v>91.6</v>
      </c>
      <c r="H23" s="15" t="n">
        <f aca="false">IF(ISERROR(F23/D23),"-",ROUND(F23/D23*100,1))</f>
        <v>86.3</v>
      </c>
    </row>
    <row r="24" customFormat="false" ht="15.95" hidden="false" customHeight="true" outlineLevel="0" collapsed="false">
      <c r="A24" s="12" t="s">
        <v>28</v>
      </c>
      <c r="B24" s="12"/>
      <c r="C24" s="12"/>
      <c r="D24" s="13" t="n">
        <v>4442640.221</v>
      </c>
      <c r="E24" s="13" t="n">
        <v>4396277.196</v>
      </c>
      <c r="F24" s="13" t="n">
        <v>4330845</v>
      </c>
      <c r="G24" s="16" t="n">
        <f aca="false">IF(ISERROR(F24/E24),"-",ROUND(F24/E24*100,1))</f>
        <v>98.5</v>
      </c>
      <c r="H24" s="15" t="n">
        <f aca="false">IF(ISERROR(F24/D24),"-",ROUND(F24/D24*100,1))</f>
        <v>97.5</v>
      </c>
    </row>
    <row r="25" customFormat="false" ht="15.95" hidden="false" customHeight="true" outlineLevel="0" collapsed="false">
      <c r="A25" s="18" t="s">
        <v>29</v>
      </c>
      <c r="B25" s="18"/>
      <c r="C25" s="18"/>
      <c r="D25" s="19" t="n">
        <v>1293466.413</v>
      </c>
      <c r="E25" s="19" t="n">
        <v>1233383.652</v>
      </c>
      <c r="F25" s="19" t="n">
        <v>1151789</v>
      </c>
      <c r="G25" s="14" t="n">
        <f aca="false">IF(ISERROR(F25/E25),"-",ROUND(F25/E25*100,1))</f>
        <v>93.4</v>
      </c>
      <c r="H25" s="15" t="n">
        <f aca="false">IF(ISERROR(F25/D25),"-",ROUND(F25/D25*100,1))</f>
        <v>89</v>
      </c>
    </row>
    <row r="26" customFormat="false" ht="15.95" hidden="false" customHeight="true" outlineLevel="0" collapsed="false">
      <c r="A26" s="12" t="s">
        <v>30</v>
      </c>
      <c r="B26" s="12"/>
      <c r="C26" s="12"/>
      <c r="D26" s="13" t="n">
        <v>2178947.588</v>
      </c>
      <c r="E26" s="13" t="n">
        <v>2177678.847</v>
      </c>
      <c r="F26" s="13" t="n">
        <v>2104168</v>
      </c>
      <c r="G26" s="22" t="n">
        <f aca="false">IF(ISERROR(F26/E26),"-",ROUND(F26/E26*100,1))</f>
        <v>96.6</v>
      </c>
      <c r="H26" s="23" t="n">
        <f aca="false">IF(ISERROR(F26/D26),"-",ROUND(F26/D26*100,1))</f>
        <v>96.6</v>
      </c>
    </row>
    <row r="27" customFormat="false" ht="15.95" hidden="false" customHeight="true" outlineLevel="0" collapsed="false">
      <c r="A27" s="12" t="s">
        <v>31</v>
      </c>
      <c r="B27" s="12"/>
      <c r="C27" s="12"/>
      <c r="D27" s="13" t="n">
        <v>1781291.64</v>
      </c>
      <c r="E27" s="13" t="n">
        <v>1767140.247</v>
      </c>
      <c r="F27" s="13" t="n">
        <v>1672867</v>
      </c>
      <c r="G27" s="16" t="n">
        <f aca="false">IF(ISERROR(F27/E27),"-",ROUND(F27/E27*100,1))</f>
        <v>94.7</v>
      </c>
      <c r="H27" s="15" t="n">
        <f aca="false">IF(ISERROR(F27/D27),"-",ROUND(F27/D27*100,1))</f>
        <v>93.9</v>
      </c>
    </row>
    <row r="28" customFormat="false" ht="15.95" hidden="false" customHeight="true" outlineLevel="0" collapsed="false">
      <c r="A28" s="12" t="s">
        <v>32</v>
      </c>
      <c r="B28" s="12"/>
      <c r="C28" s="12"/>
      <c r="D28" s="13" t="n">
        <v>2400932.382</v>
      </c>
      <c r="E28" s="13" t="n">
        <v>2228179.95</v>
      </c>
      <c r="F28" s="13" t="n">
        <v>2129194</v>
      </c>
      <c r="G28" s="16" t="n">
        <f aca="false">IF(ISERROR(F28/E28),"-",ROUND(F28/E28*100,1))</f>
        <v>95.6</v>
      </c>
      <c r="H28" s="15" t="n">
        <f aca="false">IF(ISERROR(F28/D28),"-",ROUND(F28/D28*100,1))</f>
        <v>88.7</v>
      </c>
    </row>
    <row r="29" customFormat="false" ht="15.95" hidden="false" customHeight="true" outlineLevel="0" collapsed="false">
      <c r="A29" s="12" t="s">
        <v>33</v>
      </c>
      <c r="B29" s="12"/>
      <c r="C29" s="12"/>
      <c r="D29" s="13" t="n">
        <v>1200133.728</v>
      </c>
      <c r="E29" s="13" t="n">
        <v>1151614.148</v>
      </c>
      <c r="F29" s="13" t="n">
        <v>1116708</v>
      </c>
      <c r="G29" s="14" t="n">
        <f aca="false">IF(ISERROR(F29/E29),"-",ROUND(F29/E29*100,1))</f>
        <v>97</v>
      </c>
      <c r="H29" s="15" t="n">
        <f aca="false">IF(ISERROR(F29/D29),"-",ROUND(F29/D29*100,1))</f>
        <v>93</v>
      </c>
    </row>
    <row r="30" customFormat="false" ht="15.95" hidden="false" customHeight="true" outlineLevel="0" collapsed="false">
      <c r="A30" s="18" t="s">
        <v>34</v>
      </c>
      <c r="B30" s="18"/>
      <c r="C30" s="18"/>
      <c r="D30" s="19" t="n">
        <v>1367479.348</v>
      </c>
      <c r="E30" s="19" t="n">
        <v>1267931.47</v>
      </c>
      <c r="F30" s="19" t="n">
        <v>1200762</v>
      </c>
      <c r="G30" s="24" t="n">
        <f aca="false">IF(ISERROR(F30/E30),"-",ROUND(F30/E30*100,1))</f>
        <v>94.7</v>
      </c>
      <c r="H30" s="25" t="n">
        <f aca="false">IF(ISERROR(F30/D30),"-",ROUND(F30/D30*100,1))</f>
        <v>87.8</v>
      </c>
    </row>
    <row r="31" customFormat="false" ht="15.95" hidden="false" customHeight="true" outlineLevel="0" collapsed="false">
      <c r="A31" s="12" t="s">
        <v>35</v>
      </c>
      <c r="B31" s="12"/>
      <c r="C31" s="12"/>
      <c r="D31" s="13" t="n">
        <v>3781454.218</v>
      </c>
      <c r="E31" s="13" t="n">
        <v>3478379.043</v>
      </c>
      <c r="F31" s="13" t="n">
        <v>3074992</v>
      </c>
      <c r="G31" s="16" t="n">
        <f aca="false">IF(ISERROR(F31/E31),"-",ROUND(F31/E31*100,1))</f>
        <v>88.4</v>
      </c>
      <c r="H31" s="15" t="n">
        <f aca="false">IF(ISERROR(F31/D31),"-",ROUND(F31/D31*100,1))</f>
        <v>81.3</v>
      </c>
    </row>
    <row r="32" customFormat="false" ht="15.95" hidden="false" customHeight="true" outlineLevel="0" collapsed="false">
      <c r="A32" s="12" t="s">
        <v>36</v>
      </c>
      <c r="B32" s="12"/>
      <c r="C32" s="12"/>
      <c r="D32" s="13" t="n">
        <v>597132.92</v>
      </c>
      <c r="E32" s="13" t="n">
        <v>525982.241</v>
      </c>
      <c r="F32" s="13" t="n">
        <v>479332</v>
      </c>
      <c r="G32" s="16" t="n">
        <f aca="false">IF(ISERROR(F32/E32),"-",ROUND(F32/E32*100,1))</f>
        <v>91.1</v>
      </c>
      <c r="H32" s="15" t="n">
        <f aca="false">IF(ISERROR(F32/D32),"-",ROUND(F32/D32*100,1))</f>
        <v>80.3</v>
      </c>
    </row>
    <row r="33" customFormat="false" ht="15.95" hidden="false" customHeight="true" outlineLevel="0" collapsed="false">
      <c r="A33" s="12" t="s">
        <v>37</v>
      </c>
      <c r="B33" s="12"/>
      <c r="C33" s="12"/>
      <c r="D33" s="13" t="n">
        <v>2047007.434</v>
      </c>
      <c r="E33" s="13" t="n">
        <v>1988140.924</v>
      </c>
      <c r="F33" s="13" t="n">
        <v>1827433</v>
      </c>
      <c r="G33" s="16" t="n">
        <f aca="false">IF(ISERROR(F33/E33),"-",ROUND(F33/E33*100,1))</f>
        <v>91.9</v>
      </c>
      <c r="H33" s="15" t="n">
        <f aca="false">IF(ISERROR(F33/D33),"-",ROUND(F33/D33*100,1))</f>
        <v>89.3</v>
      </c>
    </row>
    <row r="34" customFormat="false" ht="15.95" hidden="false" customHeight="true" outlineLevel="0" collapsed="false">
      <c r="A34" s="12" t="s">
        <v>38</v>
      </c>
      <c r="B34" s="12"/>
      <c r="C34" s="12"/>
      <c r="D34" s="13" t="n">
        <v>724234.17</v>
      </c>
      <c r="E34" s="13" t="n">
        <v>692052.479</v>
      </c>
      <c r="F34" s="13" t="n">
        <v>666571</v>
      </c>
      <c r="G34" s="14" t="n">
        <f aca="false">IF(ISERROR(F34/E34),"-",ROUND(F34/E34*100,1))</f>
        <v>96.3</v>
      </c>
      <c r="H34" s="15" t="n">
        <f aca="false">IF(ISERROR(F34/D34),"-",ROUND(F34/D34*100,1))</f>
        <v>92</v>
      </c>
    </row>
    <row r="35" customFormat="false" ht="15.95" hidden="false" customHeight="true" outlineLevel="0" collapsed="false">
      <c r="A35" s="18" t="s">
        <v>39</v>
      </c>
      <c r="B35" s="18"/>
      <c r="C35" s="18"/>
      <c r="D35" s="19" t="n">
        <v>2439004.688</v>
      </c>
      <c r="E35" s="19" t="n">
        <v>2193930.935</v>
      </c>
      <c r="F35" s="19" t="n">
        <v>2032342</v>
      </c>
      <c r="G35" s="24" t="n">
        <f aca="false">IF(ISERROR(F35/E35),"-",ROUND(F35/E35*100,1))</f>
        <v>92.6</v>
      </c>
      <c r="H35" s="25" t="n">
        <f aca="false">IF(ISERROR(F35/D35),"-",ROUND(F35/D35*100,1))</f>
        <v>83.3</v>
      </c>
    </row>
    <row r="36" customFormat="false" ht="15.95" hidden="false" customHeight="true" outlineLevel="0" collapsed="false">
      <c r="A36" s="12" t="s">
        <v>40</v>
      </c>
      <c r="B36" s="12"/>
      <c r="C36" s="12"/>
      <c r="D36" s="13" t="n">
        <v>1334382.029</v>
      </c>
      <c r="E36" s="13" t="n">
        <v>1381797.357</v>
      </c>
      <c r="F36" s="13" t="n">
        <v>1295604</v>
      </c>
      <c r="G36" s="16" t="n">
        <f aca="false">IF(ISERROR(F36/E36),"-",ROUND(F36/E36*100,1))</f>
        <v>93.8</v>
      </c>
      <c r="H36" s="15" t="n">
        <f aca="false">IF(ISERROR(F36/D36),"-",ROUND(F36/D36*100,1))</f>
        <v>97.1</v>
      </c>
    </row>
    <row r="37" customFormat="false" ht="15.95" hidden="false" customHeight="true" outlineLevel="0" collapsed="false">
      <c r="A37" s="12" t="s">
        <v>41</v>
      </c>
      <c r="B37" s="12"/>
      <c r="C37" s="12"/>
      <c r="D37" s="13" t="n">
        <v>3154139.8</v>
      </c>
      <c r="E37" s="13" t="n">
        <v>3017579.037</v>
      </c>
      <c r="F37" s="13" t="n">
        <v>2646635</v>
      </c>
      <c r="G37" s="16" t="n">
        <f aca="false">IF(ISERROR(F37/E37),"-",ROUND(F37/E37*100,1))</f>
        <v>87.7</v>
      </c>
      <c r="H37" s="15" t="n">
        <f aca="false">IF(ISERROR(F37/D37),"-",ROUND(F37/D37*100,1))</f>
        <v>83.9</v>
      </c>
    </row>
    <row r="38" customFormat="false" ht="15.95" hidden="false" customHeight="true" outlineLevel="0" collapsed="false">
      <c r="A38" s="12" t="s">
        <v>42</v>
      </c>
      <c r="B38" s="12"/>
      <c r="C38" s="12"/>
      <c r="D38" s="13" t="n">
        <v>782257.85</v>
      </c>
      <c r="E38" s="13" t="n">
        <v>804497.283</v>
      </c>
      <c r="F38" s="13" t="n">
        <v>801418</v>
      </c>
      <c r="G38" s="16" t="n">
        <f aca="false">IF(ISERROR(F38/E38),"-",ROUND(F38/E38*100,1))</f>
        <v>99.6</v>
      </c>
      <c r="H38" s="15" t="n">
        <f aca="false">IF(ISERROR(F38/D38),"-",ROUND(F38/D38*100,1))</f>
        <v>102.4</v>
      </c>
    </row>
    <row r="39" customFormat="false" ht="15.95" hidden="false" customHeight="true" outlineLevel="0" collapsed="false">
      <c r="A39" s="12" t="s">
        <v>43</v>
      </c>
      <c r="B39" s="12"/>
      <c r="C39" s="12"/>
      <c r="D39" s="13" t="n">
        <v>2060302.511</v>
      </c>
      <c r="E39" s="13" t="n">
        <v>2079347.517</v>
      </c>
      <c r="F39" s="13" t="n">
        <v>1926250</v>
      </c>
      <c r="G39" s="14" t="n">
        <f aca="false">IF(ISERROR(F39/E39),"-",ROUND(F39/E39*100,1))</f>
        <v>92.6</v>
      </c>
      <c r="H39" s="15" t="n">
        <f aca="false">IF(ISERROR(F39/D39),"-",ROUND(F39/D39*100,1))</f>
        <v>93.5</v>
      </c>
    </row>
    <row r="40" customFormat="false" ht="15.95" hidden="false" customHeight="true" outlineLevel="0" collapsed="false">
      <c r="A40" s="18" t="s">
        <v>44</v>
      </c>
      <c r="B40" s="18"/>
      <c r="C40" s="18"/>
      <c r="D40" s="19" t="n">
        <v>910374.834</v>
      </c>
      <c r="E40" s="19" t="n">
        <v>791067.082</v>
      </c>
      <c r="F40" s="19" t="n">
        <v>623455</v>
      </c>
      <c r="G40" s="24" t="n">
        <f aca="false">IF(ISERROR(F40/E40),"-",ROUND(F40/E40*100,1))</f>
        <v>78.8</v>
      </c>
      <c r="H40" s="25" t="n">
        <f aca="false">IF(ISERROR(F40/D40),"-",ROUND(F40/D40*100,1))</f>
        <v>68.5</v>
      </c>
    </row>
    <row r="41" customFormat="false" ht="15.95" hidden="false" customHeight="true" outlineLevel="0" collapsed="false">
      <c r="A41" s="12" t="s">
        <v>45</v>
      </c>
      <c r="B41" s="12"/>
      <c r="C41" s="12"/>
      <c r="D41" s="13" t="n">
        <v>849256.128</v>
      </c>
      <c r="E41" s="13" t="n">
        <v>858917.638</v>
      </c>
      <c r="F41" s="13" t="n">
        <v>842350</v>
      </c>
      <c r="G41" s="16" t="n">
        <f aca="false">IF(ISERROR(F41/E41),"-",ROUND(F41/E41*100,1))</f>
        <v>98.1</v>
      </c>
      <c r="H41" s="15" t="n">
        <f aca="false">IF(ISERROR(F41/D41),"-",ROUND(F41/D41*100,1))</f>
        <v>99.2</v>
      </c>
    </row>
    <row r="42" customFormat="false" ht="15.95" hidden="false" customHeight="true" outlineLevel="0" collapsed="false">
      <c r="A42" s="12" t="s">
        <v>46</v>
      </c>
      <c r="B42" s="12"/>
      <c r="C42" s="12"/>
      <c r="D42" s="13" t="n">
        <v>542634.84</v>
      </c>
      <c r="E42" s="13" t="n">
        <v>574647.466</v>
      </c>
      <c r="F42" s="13" t="n">
        <v>580186</v>
      </c>
      <c r="G42" s="16" t="n">
        <f aca="false">IF(ISERROR(F42/E42),"-",ROUND(F42/E42*100,1))</f>
        <v>101</v>
      </c>
      <c r="H42" s="15" t="n">
        <f aca="false">IF(ISERROR(F42/D42),"-",ROUND(F42/D42*100,1))</f>
        <v>106.9</v>
      </c>
    </row>
    <row r="43" customFormat="false" ht="15.95" hidden="false" customHeight="true" outlineLevel="0" collapsed="false">
      <c r="A43" s="12" t="s">
        <v>47</v>
      </c>
      <c r="B43" s="12"/>
      <c r="C43" s="12"/>
      <c r="D43" s="13" t="n">
        <v>1528485.388</v>
      </c>
      <c r="E43" s="13" t="n">
        <v>1512590.441</v>
      </c>
      <c r="F43" s="13" t="n">
        <v>1477547</v>
      </c>
      <c r="G43" s="16" t="n">
        <f aca="false">IF(ISERROR(F43/E43),"-",ROUND(F43/E43*100,1))</f>
        <v>97.7</v>
      </c>
      <c r="H43" s="15" t="n">
        <f aca="false">IF(ISERROR(F43/D43),"-",ROUND(F43/D43*100,1))</f>
        <v>96.7</v>
      </c>
    </row>
    <row r="44" customFormat="false" ht="15.95" hidden="false" customHeight="true" outlineLevel="0" collapsed="false">
      <c r="A44" s="12" t="s">
        <v>48</v>
      </c>
      <c r="B44" s="12"/>
      <c r="C44" s="12"/>
      <c r="D44" s="13" t="n">
        <v>1737620.872</v>
      </c>
      <c r="E44" s="13" t="n">
        <v>1709139.604</v>
      </c>
      <c r="F44" s="13" t="n">
        <v>1657899</v>
      </c>
      <c r="G44" s="26" t="n">
        <f aca="false">IF(ISERROR(F44/E44),"-",ROUND(F44/E44*100,1))</f>
        <v>97</v>
      </c>
      <c r="H44" s="15" t="n">
        <f aca="false">IF(ISERROR(F44/D44),"-",ROUND(F44/D44*100,1))</f>
        <v>95.4</v>
      </c>
    </row>
    <row r="45" customFormat="false" ht="15.95" hidden="false" customHeight="true" outlineLevel="0" collapsed="false">
      <c r="A45" s="12" t="s">
        <v>49</v>
      </c>
      <c r="B45" s="12"/>
      <c r="C45" s="12"/>
      <c r="D45" s="13" t="n">
        <v>424266.978</v>
      </c>
      <c r="E45" s="13" t="n">
        <v>425437.943</v>
      </c>
      <c r="F45" s="13" t="n">
        <v>423458</v>
      </c>
      <c r="G45" s="14" t="n">
        <f aca="false">IF(ISERROR(F45/E45),"-",ROUND(F45/E45*100,1))</f>
        <v>99.5</v>
      </c>
      <c r="H45" s="15" t="n">
        <f aca="false">IF(ISERROR(F45/D45),"-",ROUND(F45/D45*100,1))</f>
        <v>99.8</v>
      </c>
    </row>
    <row r="46" customFormat="false" ht="15.95" hidden="false" customHeight="true" outlineLevel="0" collapsed="false">
      <c r="A46" s="27" t="s">
        <v>50</v>
      </c>
      <c r="B46" s="27"/>
      <c r="C46" s="27"/>
      <c r="D46" s="28" t="n">
        <f aca="false">SUM(D6:D45)</f>
        <v>110627320.474</v>
      </c>
      <c r="E46" s="28" t="n">
        <f aca="false">SUM(E6:E45)</f>
        <v>106832588.112</v>
      </c>
      <c r="F46" s="28" t="n">
        <f aca="false">SUM(F6:F45)</f>
        <v>101001202</v>
      </c>
      <c r="G46" s="29" t="n">
        <f aca="false">IF(ISERROR(F46/E46),"-",ROUND(F46/E46*100,1))</f>
        <v>94.5</v>
      </c>
      <c r="H46" s="30" t="n">
        <f aca="false">IF(ISERROR(F46/D46),"-",ROUND(F46/D46*100,1))</f>
        <v>91.3</v>
      </c>
    </row>
    <row r="47" customFormat="false" ht="15" hidden="false" customHeight="true" outlineLevel="0" collapsed="false">
      <c r="A47" s="31" t="s">
        <v>51</v>
      </c>
      <c r="B47" s="3"/>
      <c r="C47" s="3"/>
      <c r="D47" s="3"/>
      <c r="E47" s="3"/>
      <c r="F47" s="32"/>
      <c r="G47" s="32"/>
      <c r="H47" s="44"/>
    </row>
    <row r="48" customFormat="false" ht="15" hidden="false" customHeight="true" outlineLevel="0" collapsed="false">
      <c r="A48" s="44"/>
      <c r="B48" s="34"/>
      <c r="C48" s="34"/>
      <c r="D48" s="32"/>
      <c r="E48" s="44"/>
      <c r="F48" s="44"/>
      <c r="G48" s="44"/>
      <c r="H48" s="44"/>
    </row>
    <row r="49" customFormat="false" ht="30" hidden="false" customHeight="true" outlineLevel="0" collapsed="false">
      <c r="A49" s="44"/>
      <c r="B49" s="34"/>
      <c r="C49" s="34"/>
      <c r="D49" s="32"/>
      <c r="E49" s="44"/>
      <c r="F49" s="44"/>
      <c r="G49" s="44"/>
      <c r="H49" s="44"/>
    </row>
    <row r="50" customFormat="false" ht="15" hidden="false" customHeight="true" outlineLevel="0" collapsed="false">
      <c r="A50" s="35" t="s">
        <v>2</v>
      </c>
      <c r="B50" s="35"/>
      <c r="C50" s="35"/>
      <c r="D50" s="35"/>
      <c r="E50" s="35"/>
      <c r="F50" s="35"/>
      <c r="G50" s="35"/>
      <c r="H50" s="35"/>
    </row>
    <row r="51" customFormat="false" ht="15.95" hidden="false" customHeight="true" outlineLevel="0" collapsed="false">
      <c r="A51" s="4"/>
      <c r="B51" s="36" t="s">
        <v>3</v>
      </c>
      <c r="C51" s="36"/>
      <c r="D51" s="7" t="s">
        <v>4</v>
      </c>
      <c r="E51" s="7" t="s">
        <v>5</v>
      </c>
      <c r="F51" s="7" t="s">
        <v>6</v>
      </c>
      <c r="G51" s="8" t="s">
        <v>7</v>
      </c>
      <c r="H51" s="9" t="s">
        <v>8</v>
      </c>
    </row>
    <row r="52" customFormat="false" ht="15.95" hidden="false" customHeight="true" outlineLevel="0" collapsed="false">
      <c r="A52" s="10" t="s">
        <v>9</v>
      </c>
      <c r="B52" s="10"/>
      <c r="C52" s="37"/>
      <c r="D52" s="7"/>
      <c r="E52" s="7"/>
      <c r="F52" s="7"/>
      <c r="G52" s="8"/>
      <c r="H52" s="9"/>
    </row>
    <row r="53" customFormat="false" ht="15.95" hidden="false" customHeight="true" outlineLevel="0" collapsed="false">
      <c r="A53" s="12" t="s">
        <v>52</v>
      </c>
      <c r="B53" s="12"/>
      <c r="C53" s="12"/>
      <c r="D53" s="38" t="n">
        <v>463113.373</v>
      </c>
      <c r="E53" s="38" t="n">
        <v>450032.992</v>
      </c>
      <c r="F53" s="38" t="n">
        <v>425759</v>
      </c>
      <c r="G53" s="14" t="n">
        <f aca="false">IF(ISERROR(F53/E53),"-",ROUND(F53/E53*100,1))</f>
        <v>94.6</v>
      </c>
      <c r="H53" s="15" t="n">
        <f aca="false">IF(ISERROR(F53/D53),"-",ROUND(F53/D53*100,1))</f>
        <v>91.9</v>
      </c>
    </row>
    <row r="54" customFormat="false" ht="15.95" hidden="false" customHeight="true" outlineLevel="0" collapsed="false">
      <c r="A54" s="12" t="s">
        <v>53</v>
      </c>
      <c r="B54" s="12"/>
      <c r="C54" s="12"/>
      <c r="D54" s="13" t="n">
        <v>400348.752</v>
      </c>
      <c r="E54" s="13" t="n">
        <v>401242.968</v>
      </c>
      <c r="F54" s="13" t="n">
        <v>360763</v>
      </c>
      <c r="G54" s="16" t="n">
        <f aca="false">IF(ISERROR(F54/E54),"-",ROUND(F54/E54*100,1))</f>
        <v>89.9</v>
      </c>
      <c r="H54" s="15" t="n">
        <f aca="false">IF(ISERROR(F54/D54),"-",ROUND(F54/D54*100,1))</f>
        <v>90.1</v>
      </c>
    </row>
    <row r="55" customFormat="false" ht="15.95" hidden="false" customHeight="true" outlineLevel="0" collapsed="false">
      <c r="A55" s="12" t="s">
        <v>54</v>
      </c>
      <c r="B55" s="12"/>
      <c r="C55" s="12"/>
      <c r="D55" s="13" t="n">
        <v>492678.082</v>
      </c>
      <c r="E55" s="13" t="n">
        <v>461448.676</v>
      </c>
      <c r="F55" s="13" t="n">
        <v>438167</v>
      </c>
      <c r="G55" s="16" t="n">
        <f aca="false">IF(ISERROR(F55/E55),"-",ROUND(F55/E55*100,1))</f>
        <v>95</v>
      </c>
      <c r="H55" s="15" t="n">
        <f aca="false">IF(ISERROR(F55/D55),"-",ROUND(F55/D55*100,1))</f>
        <v>88.9</v>
      </c>
    </row>
    <row r="56" customFormat="false" ht="15.95" hidden="false" customHeight="true" outlineLevel="0" collapsed="false">
      <c r="A56" s="12" t="s">
        <v>55</v>
      </c>
      <c r="B56" s="12"/>
      <c r="C56" s="12"/>
      <c r="D56" s="13" t="n">
        <v>75795.337</v>
      </c>
      <c r="E56" s="13" t="n">
        <v>76719.829</v>
      </c>
      <c r="F56" s="13" t="n">
        <v>69343</v>
      </c>
      <c r="G56" s="16" t="n">
        <f aca="false">IF(ISERROR(F56/E56),"-",ROUND(F56/E56*100,1))</f>
        <v>90.4</v>
      </c>
      <c r="H56" s="15" t="n">
        <f aca="false">IF(ISERROR(F56/D56),"-",ROUND(F56/D56*100,1))</f>
        <v>91.5</v>
      </c>
    </row>
    <row r="57" customFormat="false" ht="15.95" hidden="false" customHeight="true" outlineLevel="0" collapsed="false">
      <c r="A57" s="18" t="s">
        <v>56</v>
      </c>
      <c r="B57" s="18"/>
      <c r="C57" s="18"/>
      <c r="D57" s="19" t="n">
        <v>157192.069</v>
      </c>
      <c r="E57" s="19" t="n">
        <v>150702.001</v>
      </c>
      <c r="F57" s="19" t="n">
        <v>146989</v>
      </c>
      <c r="G57" s="14" t="n">
        <f aca="false">IF(ISERROR(F57/E57),"-",ROUND(F57/E57*100,1))</f>
        <v>97.5</v>
      </c>
      <c r="H57" s="15" t="n">
        <f aca="false">IF(ISERROR(F57/D57),"-",ROUND(F57/D57*100,1))</f>
        <v>93.5</v>
      </c>
    </row>
    <row r="58" customFormat="false" ht="15.95" hidden="false" customHeight="true" outlineLevel="0" collapsed="false">
      <c r="A58" s="20" t="s">
        <v>57</v>
      </c>
      <c r="B58" s="20"/>
      <c r="C58" s="20"/>
      <c r="D58" s="13" t="n">
        <v>122277.825</v>
      </c>
      <c r="E58" s="13" t="n">
        <v>119133.809</v>
      </c>
      <c r="F58" s="13" t="n">
        <v>112526</v>
      </c>
      <c r="G58" s="22" t="n">
        <f aca="false">IF(ISERROR(F58/E58),"-",ROUND(F58/E58*100,1))</f>
        <v>94.5</v>
      </c>
      <c r="H58" s="23" t="n">
        <f aca="false">IF(ISERROR(F58/D58),"-",ROUND(F58/D58*100,1))</f>
        <v>92</v>
      </c>
    </row>
    <row r="59" customFormat="false" ht="15.95" hidden="false" customHeight="true" outlineLevel="0" collapsed="false">
      <c r="A59" s="12" t="s">
        <v>58</v>
      </c>
      <c r="B59" s="12"/>
      <c r="C59" s="12"/>
      <c r="D59" s="13" t="n">
        <v>384160.044</v>
      </c>
      <c r="E59" s="13" t="n">
        <v>363757.011</v>
      </c>
      <c r="F59" s="13" t="n">
        <v>330187</v>
      </c>
      <c r="G59" s="16" t="n">
        <f aca="false">IF(ISERROR(F59/E59),"-",ROUND(F59/E59*100,1))</f>
        <v>90.8</v>
      </c>
      <c r="H59" s="15" t="n">
        <f aca="false">IF(ISERROR(F59/D59),"-",ROUND(F59/D59*100,1))</f>
        <v>86</v>
      </c>
    </row>
    <row r="60" customFormat="false" ht="15.95" hidden="false" customHeight="true" outlineLevel="0" collapsed="false">
      <c r="A60" s="12" t="s">
        <v>59</v>
      </c>
      <c r="B60" s="12"/>
      <c r="C60" s="12"/>
      <c r="D60" s="13" t="n">
        <v>216487.965</v>
      </c>
      <c r="E60" s="13" t="n">
        <v>217666.509</v>
      </c>
      <c r="F60" s="13" t="n">
        <v>205821</v>
      </c>
      <c r="G60" s="16" t="n">
        <f aca="false">IF(ISERROR(F60/E60),"-",ROUND(F60/E60*100,1))</f>
        <v>94.6</v>
      </c>
      <c r="H60" s="15" t="n">
        <f aca="false">IF(ISERROR(F60/D60),"-",ROUND(F60/D60*100,1))</f>
        <v>95.1</v>
      </c>
    </row>
    <row r="61" customFormat="false" ht="15.95" hidden="false" customHeight="true" outlineLevel="0" collapsed="false">
      <c r="A61" s="12" t="s">
        <v>60</v>
      </c>
      <c r="B61" s="12"/>
      <c r="C61" s="12"/>
      <c r="D61" s="13" t="n">
        <v>227192.875</v>
      </c>
      <c r="E61" s="13" t="n">
        <v>226908.444</v>
      </c>
      <c r="F61" s="13" t="n">
        <v>225497</v>
      </c>
      <c r="G61" s="16" t="n">
        <f aca="false">IF(ISERROR(F61/E61),"-",ROUND(F61/E61*100,1))</f>
        <v>99.4</v>
      </c>
      <c r="H61" s="15" t="n">
        <f aca="false">IF(ISERROR(F61/D61),"-",ROUND(F61/D61*100,1))</f>
        <v>99.3</v>
      </c>
    </row>
    <row r="62" customFormat="false" ht="15.95" hidden="false" customHeight="true" outlineLevel="0" collapsed="false">
      <c r="A62" s="18" t="s">
        <v>61</v>
      </c>
      <c r="B62" s="18"/>
      <c r="C62" s="18"/>
      <c r="D62" s="19" t="n">
        <v>166212.262</v>
      </c>
      <c r="E62" s="19" t="n">
        <v>171713.896</v>
      </c>
      <c r="F62" s="19" t="n">
        <v>176313</v>
      </c>
      <c r="G62" s="14" t="n">
        <f aca="false">IF(ISERROR(F62/E62),"-",ROUND(F62/E62*100,1))</f>
        <v>102.7</v>
      </c>
      <c r="H62" s="15" t="n">
        <f aca="false">IF(ISERROR(F62/D62),"-",ROUND(F62/D62*100,1))</f>
        <v>106.1</v>
      </c>
    </row>
    <row r="63" customFormat="false" ht="15.95" hidden="false" customHeight="true" outlineLevel="0" collapsed="false">
      <c r="A63" s="20" t="s">
        <v>62</v>
      </c>
      <c r="B63" s="20"/>
      <c r="C63" s="20"/>
      <c r="D63" s="13" t="n">
        <v>125509.844</v>
      </c>
      <c r="E63" s="13" t="n">
        <v>122693.342</v>
      </c>
      <c r="F63" s="13" t="n">
        <v>118679</v>
      </c>
      <c r="G63" s="22" t="n">
        <f aca="false">IF(ISERROR(F63/E63),"-",ROUND(F63/E63*100,1))</f>
        <v>96.7</v>
      </c>
      <c r="H63" s="23" t="n">
        <f aca="false">IF(ISERROR(F63/D63),"-",ROUND(F63/D63*100,1))</f>
        <v>94.6</v>
      </c>
    </row>
    <row r="64" customFormat="false" ht="15.95" hidden="false" customHeight="true" outlineLevel="0" collapsed="false">
      <c r="A64" s="12" t="s">
        <v>63</v>
      </c>
      <c r="B64" s="12"/>
      <c r="C64" s="12"/>
      <c r="D64" s="13" t="n">
        <v>59097.755</v>
      </c>
      <c r="E64" s="13" t="n">
        <v>61153.114</v>
      </c>
      <c r="F64" s="13" t="n">
        <v>57781</v>
      </c>
      <c r="G64" s="16" t="n">
        <f aca="false">IF(ISERROR(F64/E64),"-",ROUND(F64/E64*100,1))</f>
        <v>94.5</v>
      </c>
      <c r="H64" s="15" t="n">
        <f aca="false">IF(ISERROR(F64/D64),"-",ROUND(F64/D64*100,1))</f>
        <v>97.8</v>
      </c>
    </row>
    <row r="65" customFormat="false" ht="15.95" hidden="false" customHeight="true" outlineLevel="0" collapsed="false">
      <c r="A65" s="12" t="s">
        <v>64</v>
      </c>
      <c r="B65" s="12"/>
      <c r="C65" s="12"/>
      <c r="D65" s="13" t="n">
        <v>48292.845</v>
      </c>
      <c r="E65" s="13" t="n">
        <v>48409.166</v>
      </c>
      <c r="F65" s="13" t="n">
        <v>46643</v>
      </c>
      <c r="G65" s="16" t="n">
        <f aca="false">IF(ISERROR(F65/E65),"-",ROUND(F65/E65*100,1))</f>
        <v>96.4</v>
      </c>
      <c r="H65" s="15" t="n">
        <f aca="false">IF(ISERROR(F65/D65),"-",ROUND(F65/D65*100,1))</f>
        <v>96.6</v>
      </c>
    </row>
    <row r="66" customFormat="false" ht="15.95" hidden="false" customHeight="true" outlineLevel="0" collapsed="false">
      <c r="A66" s="12" t="s">
        <v>65</v>
      </c>
      <c r="B66" s="12"/>
      <c r="C66" s="12"/>
      <c r="D66" s="13" t="n">
        <v>43412.326</v>
      </c>
      <c r="E66" s="13" t="n">
        <v>42073.675</v>
      </c>
      <c r="F66" s="13" t="n">
        <v>41885</v>
      </c>
      <c r="G66" s="16" t="n">
        <f aca="false">IF(ISERROR(F66/E66),"-",ROUND(F66/E66*100,1))</f>
        <v>99.6</v>
      </c>
      <c r="H66" s="15" t="n">
        <f aca="false">IF(ISERROR(F66/D66),"-",ROUND(F66/D66*100,1))</f>
        <v>96.5</v>
      </c>
    </row>
    <row r="67" customFormat="false" ht="15.95" hidden="false" customHeight="true" outlineLevel="0" collapsed="false">
      <c r="A67" s="12" t="s">
        <v>66</v>
      </c>
      <c r="B67" s="12"/>
      <c r="C67" s="12"/>
      <c r="D67" s="13" t="n">
        <v>89077.76</v>
      </c>
      <c r="E67" s="13" t="n">
        <v>91216.407</v>
      </c>
      <c r="F67" s="13" t="n">
        <v>86240</v>
      </c>
      <c r="G67" s="14" t="n">
        <f aca="false">IF(ISERROR(F67/E67),"-",ROUND(F67/E67*100,1))</f>
        <v>94.5</v>
      </c>
      <c r="H67" s="15" t="n">
        <f aca="false">IF(ISERROR(F67/D67),"-",ROUND(F67/D67*100,1))</f>
        <v>96.8</v>
      </c>
    </row>
    <row r="68" customFormat="false" ht="15.95" hidden="false" customHeight="true" outlineLevel="0" collapsed="false">
      <c r="A68" s="20" t="s">
        <v>67</v>
      </c>
      <c r="B68" s="20"/>
      <c r="C68" s="20"/>
      <c r="D68" s="21" t="n">
        <v>6846.9</v>
      </c>
      <c r="E68" s="21" t="n">
        <v>6047.9</v>
      </c>
      <c r="F68" s="21" t="n">
        <v>5937</v>
      </c>
      <c r="G68" s="22" t="n">
        <f aca="false">IF(ISERROR(F68/E68),"-",ROUND(F68/E68*100,1))</f>
        <v>98.2</v>
      </c>
      <c r="H68" s="23" t="n">
        <f aca="false">IF(ISERROR(F68/D68),"-",ROUND(F68/D68*100,1))</f>
        <v>86.7</v>
      </c>
    </row>
    <row r="69" customFormat="false" ht="15.95" hidden="false" customHeight="true" outlineLevel="0" collapsed="false">
      <c r="A69" s="12" t="s">
        <v>68</v>
      </c>
      <c r="B69" s="12"/>
      <c r="C69" s="12"/>
      <c r="D69" s="13" t="n">
        <v>70912.181</v>
      </c>
      <c r="E69" s="13" t="n">
        <v>73407.289</v>
      </c>
      <c r="F69" s="13" t="n">
        <v>65245</v>
      </c>
      <c r="G69" s="16" t="n">
        <f aca="false">IF(ISERROR(F69/E69),"-",ROUND(F69/E69*100,1))</f>
        <v>88.9</v>
      </c>
      <c r="H69" s="15" t="n">
        <f aca="false">IF(ISERROR(F69/D69),"-",ROUND(F69/D69*100,1))</f>
        <v>92</v>
      </c>
    </row>
    <row r="70" customFormat="false" ht="15.95" hidden="false" customHeight="true" outlineLevel="0" collapsed="false">
      <c r="A70" s="12" t="s">
        <v>69</v>
      </c>
      <c r="B70" s="12"/>
      <c r="C70" s="12"/>
      <c r="D70" s="13" t="n">
        <v>166070.075</v>
      </c>
      <c r="E70" s="13" t="n">
        <v>165058.973</v>
      </c>
      <c r="F70" s="13" t="n">
        <v>156102</v>
      </c>
      <c r="G70" s="16" t="n">
        <f aca="false">IF(ISERROR(F70/E70),"-",ROUND(F70/E70*100,1))</f>
        <v>94.6</v>
      </c>
      <c r="H70" s="15" t="n">
        <f aca="false">IF(ISERROR(F70/D70),"-",ROUND(F70/D70*100,1))</f>
        <v>94</v>
      </c>
    </row>
    <row r="71" customFormat="false" ht="15.95" hidden="false" customHeight="true" outlineLevel="0" collapsed="false">
      <c r="A71" s="12" t="s">
        <v>70</v>
      </c>
      <c r="B71" s="12"/>
      <c r="C71" s="12"/>
      <c r="D71" s="13" t="n">
        <v>337617.2</v>
      </c>
      <c r="E71" s="13" t="n">
        <v>334292.064</v>
      </c>
      <c r="F71" s="13" t="n">
        <v>319857</v>
      </c>
      <c r="G71" s="16" t="n">
        <f aca="false">IF(ISERROR(F71/E71),"-",ROUND(F71/E71*100,1))</f>
        <v>95.7</v>
      </c>
      <c r="H71" s="15" t="n">
        <f aca="false">IF(ISERROR(F71/D71),"-",ROUND(F71/D71*100,1))</f>
        <v>94.7</v>
      </c>
    </row>
    <row r="72" customFormat="false" ht="15.95" hidden="false" customHeight="true" outlineLevel="0" collapsed="false">
      <c r="A72" s="18" t="s">
        <v>71</v>
      </c>
      <c r="B72" s="18"/>
      <c r="C72" s="18"/>
      <c r="D72" s="19" t="n">
        <v>498736.342</v>
      </c>
      <c r="E72" s="19" t="n">
        <v>467724.328</v>
      </c>
      <c r="F72" s="19" t="n">
        <v>393270</v>
      </c>
      <c r="G72" s="24" t="n">
        <f aca="false">IF(ISERROR(F72/E72),"-",ROUND(F72/E72*100,1))</f>
        <v>84.1</v>
      </c>
      <c r="H72" s="25" t="n">
        <f aca="false">IF(ISERROR(F72/D72),"-",ROUND(F72/D72*100,1))</f>
        <v>78.9</v>
      </c>
    </row>
    <row r="73" customFormat="false" ht="15.95" hidden="false" customHeight="true" outlineLevel="0" collapsed="false">
      <c r="A73" s="12" t="s">
        <v>72</v>
      </c>
      <c r="B73" s="12"/>
      <c r="C73" s="12"/>
      <c r="D73" s="13" t="n">
        <v>246299.397</v>
      </c>
      <c r="E73" s="13" t="n">
        <v>236646.892</v>
      </c>
      <c r="F73" s="13" t="n">
        <v>237088</v>
      </c>
      <c r="G73" s="16" t="n">
        <f aca="false">IF(ISERROR(F73/E73),"-",ROUND(F73/E73*100,1))</f>
        <v>100.2</v>
      </c>
      <c r="H73" s="15" t="n">
        <f aca="false">IF(ISERROR(F73/D73),"-",ROUND(F73/D73*100,1))</f>
        <v>96.3</v>
      </c>
    </row>
    <row r="74" customFormat="false" ht="15.95" hidden="false" customHeight="true" outlineLevel="0" collapsed="false">
      <c r="A74" s="12" t="s">
        <v>73</v>
      </c>
      <c r="B74" s="12"/>
      <c r="C74" s="12"/>
      <c r="D74" s="13" t="n">
        <v>553566.198</v>
      </c>
      <c r="E74" s="13" t="n">
        <v>506945.215</v>
      </c>
      <c r="F74" s="13" t="n">
        <v>434430</v>
      </c>
      <c r="G74" s="16" t="n">
        <f aca="false">IF(ISERROR(F74/E74),"-",ROUND(F74/E74*100,1))</f>
        <v>85.7</v>
      </c>
      <c r="H74" s="15" t="n">
        <f aca="false">IF(ISERROR(F74/D74),"-",ROUND(F74/D74*100,1))</f>
        <v>78.5</v>
      </c>
    </row>
    <row r="75" customFormat="false" ht="15.95" hidden="false" customHeight="true" outlineLevel="0" collapsed="false">
      <c r="A75" s="12" t="s">
        <v>74</v>
      </c>
      <c r="B75" s="12"/>
      <c r="C75" s="12"/>
      <c r="D75" s="13" t="n">
        <v>688178.502</v>
      </c>
      <c r="E75" s="13" t="n">
        <v>658360.304</v>
      </c>
      <c r="F75" s="13" t="n">
        <v>573295</v>
      </c>
      <c r="G75" s="14" t="n">
        <f aca="false">IF(ISERROR(F75/E75),"-",ROUND(F75/E75*100,1))</f>
        <v>87.1</v>
      </c>
      <c r="H75" s="15" t="n">
        <f aca="false">IF(ISERROR(F75/D75),"-",ROUND(F75/D75*100,1))</f>
        <v>83.3</v>
      </c>
    </row>
    <row r="76" customFormat="false" ht="15.95" hidden="false" customHeight="true" outlineLevel="0" collapsed="false">
      <c r="A76" s="39" t="s">
        <v>75</v>
      </c>
      <c r="B76" s="39"/>
      <c r="C76" s="39"/>
      <c r="D76" s="40" t="n">
        <f aca="false">SUM(D53:D75)</f>
        <v>5639075.909</v>
      </c>
      <c r="E76" s="40" t="n">
        <f aca="false">SUM(E53:E75)</f>
        <v>5453354.804</v>
      </c>
      <c r="F76" s="40" t="n">
        <f aca="false">SUM(F53:F75)</f>
        <v>5027817</v>
      </c>
      <c r="G76" s="41" t="n">
        <f aca="false">IF(ISERROR(F76/E76),"-",ROUND(F76/E76*100,1))</f>
        <v>92.2</v>
      </c>
      <c r="H76" s="42" t="n">
        <f aca="false">IF(ISERROR(F76/D76),"-",ROUND(F76/D76*100,1))</f>
        <v>89.2</v>
      </c>
    </row>
    <row r="77" customFormat="false" ht="15.95" hidden="false" customHeight="true" outlineLevel="0" collapsed="false">
      <c r="A77" s="27" t="s">
        <v>76</v>
      </c>
      <c r="B77" s="27"/>
      <c r="C77" s="27"/>
      <c r="D77" s="43" t="n">
        <f aca="false">D46+D76</f>
        <v>116266396.383</v>
      </c>
      <c r="E77" s="43" t="n">
        <f aca="false">E46+E76</f>
        <v>112285942.916</v>
      </c>
      <c r="F77" s="43" t="n">
        <f aca="false">F46+F76</f>
        <v>106029019</v>
      </c>
      <c r="G77" s="29" t="n">
        <f aca="false">IF(ISERROR(F77/E77),"-",ROUND(F77/E77*100,1))</f>
        <v>94.4</v>
      </c>
      <c r="H77" s="30" t="n">
        <f aca="false">IF(ISERROR(F77/D77),"-",ROUND(F77/D77*100,1))</f>
        <v>91.2</v>
      </c>
    </row>
    <row r="78" customFormat="false" ht="15" hidden="false" customHeight="true" outlineLevel="0" collapsed="false">
      <c r="A78" s="31" t="s">
        <v>51</v>
      </c>
      <c r="B78" s="3"/>
      <c r="C78" s="3"/>
      <c r="D78" s="3"/>
      <c r="E78" s="44"/>
      <c r="F78" s="44"/>
      <c r="G78" s="44"/>
      <c r="H78" s="44"/>
    </row>
    <row r="79" customFormat="false" ht="15" hidden="false" customHeight="true" outlineLevel="0" collapsed="false">
      <c r="A79" s="44" t="s">
        <v>77</v>
      </c>
    </row>
  </sheetData>
  <mergeCells count="81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H50"/>
    <mergeCell ref="B51:C51"/>
    <mergeCell ref="D51:D52"/>
    <mergeCell ref="E51:E52"/>
    <mergeCell ref="F51:F52"/>
    <mergeCell ref="G51:G52"/>
    <mergeCell ref="H51:H52"/>
    <mergeCell ref="A52:B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>&amp;L&amp;"ＭＳ ゴシック,Regular"Ⅱ　市町村税の納税
　３　滞納整理の状況</oddHeader>
    <oddFooter>&amp;C&amp;"ＭＳ ゴシック,Regular"&amp;9&amp;P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18:54Z</dcterms:created>
  <dc:creator>埼玉県</dc:creator>
  <dc:description/>
  <dc:language>en-US</dc:language>
  <cp:lastModifiedBy>110550</cp:lastModifiedBy>
  <cp:lastPrinted>2014-02-27T06:59:49Z</cp:lastPrinted>
  <dcterms:modified xsi:type="dcterms:W3CDTF">2014-02-27T07:00:29Z</dcterms:modified>
  <cp:revision>0</cp:revision>
  <dc:subject/>
  <dc:title/>
</cp:coreProperties>
</file>