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前年度比較　国民健康保険税（平成24年度）" sheetId="1" state="visible" r:id="rId2"/>
  </sheets>
  <definedNames>
    <definedName function="false" hidden="false" localSheetId="0" name="_xlnm.Print_Area" vbProcedure="false">'第16表　前年度比較　国民健康保険税（平成24年度）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前年度比較　国民健康保険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国　　民　　健　　康　　保　　険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_);[RED]\(0.0\)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47669472</v>
      </c>
      <c r="E7" s="19" t="n">
        <v>48481074</v>
      </c>
      <c r="F7" s="20" t="n">
        <v>29074248</v>
      </c>
      <c r="G7" s="21" t="n">
        <v>29212356</v>
      </c>
      <c r="H7" s="22" t="n">
        <f aca="false">ROUND(F7/D7*100,1)</f>
        <v>61</v>
      </c>
      <c r="I7" s="23" t="n">
        <f aca="false">ROUND(G7/E7*100,1)</f>
        <v>60.3</v>
      </c>
    </row>
    <row r="8" customFormat="false" ht="15.95" hidden="false" customHeight="true" outlineLevel="0" collapsed="false">
      <c r="A8" s="18" t="s">
        <v>10</v>
      </c>
      <c r="B8" s="18"/>
      <c r="C8" s="18"/>
      <c r="D8" s="19" t="n">
        <v>14377324</v>
      </c>
      <c r="E8" s="19" t="n">
        <v>14833730</v>
      </c>
      <c r="F8" s="20" t="n">
        <v>8637044</v>
      </c>
      <c r="G8" s="21" t="n">
        <v>8621776</v>
      </c>
      <c r="H8" s="22" t="n">
        <f aca="false">ROUND(F8/D8*100,1)</f>
        <v>60.1</v>
      </c>
      <c r="I8" s="23" t="n">
        <f aca="false">ROUND(G8/E8*100,1)</f>
        <v>58.1</v>
      </c>
    </row>
    <row r="9" customFormat="false" ht="15.95" hidden="false" customHeight="true" outlineLevel="0" collapsed="false">
      <c r="A9" s="18" t="s">
        <v>11</v>
      </c>
      <c r="B9" s="18"/>
      <c r="C9" s="18"/>
      <c r="D9" s="19" t="n">
        <v>6878612</v>
      </c>
      <c r="E9" s="19" t="n">
        <v>7086495</v>
      </c>
      <c r="F9" s="20" t="n">
        <v>4589170</v>
      </c>
      <c r="G9" s="21" t="n">
        <v>4602387</v>
      </c>
      <c r="H9" s="22" t="n">
        <f aca="false">ROUND(F9/D9*100,1)</f>
        <v>66.7</v>
      </c>
      <c r="I9" s="23" t="n">
        <f aca="false">ROUND(G9/E9*100,1)</f>
        <v>64.9</v>
      </c>
    </row>
    <row r="10" customFormat="false" ht="15.95" hidden="false" customHeight="true" outlineLevel="0" collapsed="false">
      <c r="A10" s="18" t="s">
        <v>12</v>
      </c>
      <c r="B10" s="18"/>
      <c r="C10" s="18"/>
      <c r="D10" s="19" t="n">
        <v>32133797</v>
      </c>
      <c r="E10" s="19" t="n">
        <v>32586274</v>
      </c>
      <c r="F10" s="20" t="n">
        <v>16444582</v>
      </c>
      <c r="G10" s="21" t="n">
        <v>16984150</v>
      </c>
      <c r="H10" s="22" t="n">
        <f aca="false">ROUND(F10/D10*100,1)</f>
        <v>51.2</v>
      </c>
      <c r="I10" s="23" t="n">
        <f aca="false">ROUND(G10/E10*100,1)</f>
        <v>52.1</v>
      </c>
    </row>
    <row r="11" customFormat="false" ht="15.95" hidden="false" customHeight="true" outlineLevel="0" collapsed="false">
      <c r="A11" s="24" t="s">
        <v>13</v>
      </c>
      <c r="B11" s="24"/>
      <c r="C11" s="24"/>
      <c r="D11" s="25" t="n">
        <v>3109384</v>
      </c>
      <c r="E11" s="25" t="n">
        <v>3192199</v>
      </c>
      <c r="F11" s="26" t="n">
        <v>2059199</v>
      </c>
      <c r="G11" s="27" t="n">
        <v>2068816</v>
      </c>
      <c r="H11" s="28" t="n">
        <f aca="false">ROUND(F11/D11*100,1)</f>
        <v>66.2</v>
      </c>
      <c r="I11" s="29" t="n">
        <f aca="false">ROUND(G11/E11*100,1)</f>
        <v>64.8</v>
      </c>
    </row>
    <row r="12" customFormat="false" ht="15.95" hidden="false" customHeight="true" outlineLevel="0" collapsed="false">
      <c r="A12" s="30" t="s">
        <v>14</v>
      </c>
      <c r="B12" s="30"/>
      <c r="C12" s="30"/>
      <c r="D12" s="31" t="n">
        <v>2184921</v>
      </c>
      <c r="E12" s="31" t="n">
        <v>2216545</v>
      </c>
      <c r="F12" s="32" t="n">
        <v>1400399</v>
      </c>
      <c r="G12" s="33" t="n">
        <v>1427664</v>
      </c>
      <c r="H12" s="34" t="n">
        <f aca="false">ROUND(F12/D12*100,1)</f>
        <v>64.1</v>
      </c>
      <c r="I12" s="35" t="n">
        <f aca="false">ROUND(G12/E12*100,1)</f>
        <v>64.4</v>
      </c>
    </row>
    <row r="13" customFormat="false" ht="15.95" hidden="false" customHeight="true" outlineLevel="0" collapsed="false">
      <c r="A13" s="18" t="s">
        <v>15</v>
      </c>
      <c r="B13" s="18"/>
      <c r="C13" s="18"/>
      <c r="D13" s="19" t="n">
        <v>16540607</v>
      </c>
      <c r="E13" s="19" t="n">
        <v>16468306</v>
      </c>
      <c r="F13" s="20" t="n">
        <v>9140972</v>
      </c>
      <c r="G13" s="21" t="n">
        <v>9208557</v>
      </c>
      <c r="H13" s="22" t="n">
        <f aca="false">ROUND(F13/D13*100,1)</f>
        <v>55.3</v>
      </c>
      <c r="I13" s="23" t="n">
        <f aca="false">ROUND(G13/E13*100,1)</f>
        <v>55.9</v>
      </c>
    </row>
    <row r="14" customFormat="false" ht="15.95" hidden="false" customHeight="true" outlineLevel="0" collapsed="false">
      <c r="A14" s="18" t="s">
        <v>16</v>
      </c>
      <c r="B14" s="18"/>
      <c r="C14" s="18"/>
      <c r="D14" s="19" t="n">
        <v>3135658</v>
      </c>
      <c r="E14" s="19" t="n">
        <v>3245515</v>
      </c>
      <c r="F14" s="20" t="n">
        <v>2181012</v>
      </c>
      <c r="G14" s="21" t="n">
        <v>2221370</v>
      </c>
      <c r="H14" s="22" t="n">
        <f aca="false">ROUND(F14/D14*100,1)</f>
        <v>69.6</v>
      </c>
      <c r="I14" s="23" t="n">
        <f aca="false">ROUND(G14/E14*100,1)</f>
        <v>68.4</v>
      </c>
    </row>
    <row r="15" customFormat="false" ht="15.95" hidden="false" customHeight="true" outlineLevel="0" collapsed="false">
      <c r="A15" s="18" t="s">
        <v>17</v>
      </c>
      <c r="B15" s="18"/>
      <c r="C15" s="18"/>
      <c r="D15" s="19" t="n">
        <v>3656732</v>
      </c>
      <c r="E15" s="19" t="n">
        <v>3744612</v>
      </c>
      <c r="F15" s="20" t="n">
        <v>2825708</v>
      </c>
      <c r="G15" s="21" t="n">
        <v>2726432</v>
      </c>
      <c r="H15" s="22" t="n">
        <f aca="false">ROUND(F15/D15*100,1)</f>
        <v>77.3</v>
      </c>
      <c r="I15" s="23" t="n">
        <f aca="false">ROUND(G15/E15*100,1)</f>
        <v>72.8</v>
      </c>
    </row>
    <row r="16" customFormat="false" ht="15.95" hidden="false" customHeight="true" outlineLevel="0" collapsed="false">
      <c r="A16" s="24" t="s">
        <v>18</v>
      </c>
      <c r="B16" s="24"/>
      <c r="C16" s="24"/>
      <c r="D16" s="25" t="n">
        <v>2725457</v>
      </c>
      <c r="E16" s="25" t="n">
        <v>2888041</v>
      </c>
      <c r="F16" s="26" t="n">
        <v>2041184</v>
      </c>
      <c r="G16" s="27" t="n">
        <v>2048183</v>
      </c>
      <c r="H16" s="28" t="n">
        <f aca="false">ROUND(F16/D16*100,1)</f>
        <v>74.9</v>
      </c>
      <c r="I16" s="29" t="n">
        <f aca="false">ROUND(G16/E16*100,1)</f>
        <v>70.9</v>
      </c>
    </row>
    <row r="17" customFormat="false" ht="15.95" hidden="false" customHeight="true" outlineLevel="0" collapsed="false">
      <c r="A17" s="30" t="s">
        <v>19</v>
      </c>
      <c r="B17" s="30"/>
      <c r="C17" s="30"/>
      <c r="D17" s="31" t="n">
        <v>3630887</v>
      </c>
      <c r="E17" s="31" t="n">
        <v>3589037</v>
      </c>
      <c r="F17" s="32" t="n">
        <v>2368021</v>
      </c>
      <c r="G17" s="33" t="n">
        <v>2228170</v>
      </c>
      <c r="H17" s="34" t="n">
        <f aca="false">ROUND(F17/D17*100,1)</f>
        <v>65.2</v>
      </c>
      <c r="I17" s="35" t="n">
        <f aca="false">ROUND(G17/E17*100,1)</f>
        <v>62.1</v>
      </c>
    </row>
    <row r="18" customFormat="false" ht="15.95" hidden="false" customHeight="true" outlineLevel="0" collapsed="false">
      <c r="A18" s="18" t="s">
        <v>20</v>
      </c>
      <c r="B18" s="18"/>
      <c r="C18" s="18"/>
      <c r="D18" s="19" t="n">
        <v>12110300</v>
      </c>
      <c r="E18" s="19" t="n">
        <v>12350060</v>
      </c>
      <c r="F18" s="20" t="n">
        <v>6823742</v>
      </c>
      <c r="G18" s="21" t="n">
        <v>6764456</v>
      </c>
      <c r="H18" s="22" t="n">
        <f aca="false">ROUND(F18/D18*100,1)</f>
        <v>56.3</v>
      </c>
      <c r="I18" s="23" t="n">
        <f aca="false">ROUND(G18/E18*100,1)</f>
        <v>54.8</v>
      </c>
    </row>
    <row r="19" customFormat="false" ht="15.95" hidden="false" customHeight="true" outlineLevel="0" collapsed="false">
      <c r="A19" s="18" t="s">
        <v>21</v>
      </c>
      <c r="B19" s="18"/>
      <c r="C19" s="18"/>
      <c r="D19" s="19" t="n">
        <v>5772699</v>
      </c>
      <c r="E19" s="19" t="n">
        <v>5856296</v>
      </c>
      <c r="F19" s="20" t="n">
        <v>3741844</v>
      </c>
      <c r="G19" s="21" t="n">
        <v>3755133</v>
      </c>
      <c r="H19" s="22" t="n">
        <f aca="false">ROUND(F19/D19*100,1)</f>
        <v>64.8</v>
      </c>
      <c r="I19" s="23" t="n">
        <f aca="false">ROUND(G19/E19*100,1)</f>
        <v>64.1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1919746</v>
      </c>
      <c r="E20" s="19" t="n">
        <v>1968491</v>
      </c>
      <c r="F20" s="20" t="n">
        <v>1287141</v>
      </c>
      <c r="G20" s="21" t="n">
        <v>1278584</v>
      </c>
      <c r="H20" s="22" t="n">
        <f aca="false">ROUND(F20/D20*100,1)</f>
        <v>67</v>
      </c>
      <c r="I20" s="23" t="n">
        <f aca="false">ROUND(G20/E20*100,1)</f>
        <v>65</v>
      </c>
    </row>
    <row r="21" customFormat="false" ht="15.95" hidden="false" customHeight="true" outlineLevel="0" collapsed="false">
      <c r="A21" s="24" t="s">
        <v>23</v>
      </c>
      <c r="B21" s="24"/>
      <c r="C21" s="24"/>
      <c r="D21" s="25" t="n">
        <v>4182555</v>
      </c>
      <c r="E21" s="25" t="n">
        <v>4378484</v>
      </c>
      <c r="F21" s="26" t="n">
        <v>2896015</v>
      </c>
      <c r="G21" s="27" t="n">
        <v>2998744</v>
      </c>
      <c r="H21" s="28" t="n">
        <f aca="false">ROUND(F21/D21*100,1)</f>
        <v>69.2</v>
      </c>
      <c r="I21" s="29" t="n">
        <f aca="false">ROUND(G21/E21*100,1)</f>
        <v>68.5</v>
      </c>
    </row>
    <row r="22" customFormat="false" ht="15.95" hidden="false" customHeight="true" outlineLevel="0" collapsed="false">
      <c r="A22" s="18" t="s">
        <v>24</v>
      </c>
      <c r="B22" s="18"/>
      <c r="C22" s="18"/>
      <c r="D22" s="19" t="n">
        <v>4799832</v>
      </c>
      <c r="E22" s="19" t="n">
        <v>5028131</v>
      </c>
      <c r="F22" s="20" t="n">
        <v>3237956</v>
      </c>
      <c r="G22" s="21" t="n">
        <v>3261469</v>
      </c>
      <c r="H22" s="22" t="n">
        <f aca="false">ROUND(F22/D22*100,1)</f>
        <v>67.5</v>
      </c>
      <c r="I22" s="23" t="n">
        <f aca="false">ROUND(G22/E22*100,1)</f>
        <v>64.9</v>
      </c>
    </row>
    <row r="23" customFormat="false" ht="15.95" hidden="false" customHeight="true" outlineLevel="0" collapsed="false">
      <c r="A23" s="18" t="s">
        <v>25</v>
      </c>
      <c r="B23" s="18"/>
      <c r="C23" s="18"/>
      <c r="D23" s="19" t="n">
        <v>8149208</v>
      </c>
      <c r="E23" s="19" t="n">
        <v>8433988</v>
      </c>
      <c r="F23" s="20" t="n">
        <v>5175028</v>
      </c>
      <c r="G23" s="21" t="n">
        <v>5119719</v>
      </c>
      <c r="H23" s="22" t="n">
        <f aca="false">ROUND(F23/D23*100,1)</f>
        <v>63.5</v>
      </c>
      <c r="I23" s="23" t="n">
        <f aca="false">ROUND(G23/E23*100,1)</f>
        <v>60.7</v>
      </c>
    </row>
    <row r="24" customFormat="false" ht="15.95" hidden="false" customHeight="true" outlineLevel="0" collapsed="false">
      <c r="A24" s="18" t="s">
        <v>26</v>
      </c>
      <c r="B24" s="18"/>
      <c r="C24" s="18"/>
      <c r="D24" s="19" t="n">
        <v>11756405</v>
      </c>
      <c r="E24" s="19" t="n">
        <v>12199822</v>
      </c>
      <c r="F24" s="20" t="n">
        <v>6707223</v>
      </c>
      <c r="G24" s="21" t="n">
        <v>6710443</v>
      </c>
      <c r="H24" s="22" t="n">
        <f aca="false">ROUND(F24/D24*100,1)</f>
        <v>57.1</v>
      </c>
      <c r="I24" s="23" t="n">
        <f aca="false">ROUND(G24/E24*100,1)</f>
        <v>55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13846413</v>
      </c>
      <c r="E25" s="19" t="n">
        <v>13973154</v>
      </c>
      <c r="F25" s="20" t="n">
        <v>9023229</v>
      </c>
      <c r="G25" s="21" t="n">
        <v>9102433</v>
      </c>
      <c r="H25" s="22" t="n">
        <f aca="false">ROUND(F25/D25*100,1)</f>
        <v>65.2</v>
      </c>
      <c r="I25" s="23" t="n">
        <f aca="false">ROUND(G25/E25*100,1)</f>
        <v>65.1</v>
      </c>
    </row>
    <row r="26" customFormat="false" ht="15.95" hidden="false" customHeight="true" outlineLevel="0" collapsed="false">
      <c r="A26" s="24" t="s">
        <v>28</v>
      </c>
      <c r="B26" s="24"/>
      <c r="C26" s="24"/>
      <c r="D26" s="25" t="n">
        <v>2850491</v>
      </c>
      <c r="E26" s="25" t="n">
        <v>2936320</v>
      </c>
      <c r="F26" s="26" t="n">
        <v>1559745</v>
      </c>
      <c r="G26" s="27" t="n">
        <v>1571939</v>
      </c>
      <c r="H26" s="28" t="n">
        <f aca="false">ROUND(F26/D26*100,1)</f>
        <v>54.7</v>
      </c>
      <c r="I26" s="29" t="n">
        <f aca="false">ROUND(G26/E26*100,1)</f>
        <v>53.5</v>
      </c>
    </row>
    <row r="27" customFormat="false" ht="15.95" hidden="false" customHeight="true" outlineLevel="0" collapsed="false">
      <c r="A27" s="18" t="s">
        <v>29</v>
      </c>
      <c r="B27" s="18"/>
      <c r="C27" s="18"/>
      <c r="D27" s="19" t="n">
        <v>5238310</v>
      </c>
      <c r="E27" s="19" t="n">
        <v>5281367</v>
      </c>
      <c r="F27" s="20" t="n">
        <v>2956166</v>
      </c>
      <c r="G27" s="21" t="n">
        <v>2945652</v>
      </c>
      <c r="H27" s="22" t="n">
        <f aca="false">ROUND(F27/D27*100,1)</f>
        <v>56.4</v>
      </c>
      <c r="I27" s="23" t="n">
        <f aca="false">ROUND(G27/E27*100,1)</f>
        <v>55.8</v>
      </c>
    </row>
    <row r="28" customFormat="false" ht="15.95" hidden="false" customHeight="true" outlineLevel="0" collapsed="false">
      <c r="A28" s="18" t="s">
        <v>30</v>
      </c>
      <c r="B28" s="18"/>
      <c r="C28" s="18"/>
      <c r="D28" s="19" t="n">
        <v>5282366</v>
      </c>
      <c r="E28" s="19" t="n">
        <v>5264859</v>
      </c>
      <c r="F28" s="20" t="n">
        <v>3479421</v>
      </c>
      <c r="G28" s="21" t="n">
        <v>3360774</v>
      </c>
      <c r="H28" s="22" t="n">
        <f aca="false">ROUND(F28/D28*100,1)</f>
        <v>65.9</v>
      </c>
      <c r="I28" s="23" t="n">
        <f aca="false">ROUND(G28/E28*100,1)</f>
        <v>63.8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5276656</v>
      </c>
      <c r="E29" s="19" t="n">
        <v>5489730</v>
      </c>
      <c r="F29" s="20" t="n">
        <v>2942403</v>
      </c>
      <c r="G29" s="21" t="n">
        <v>2922633</v>
      </c>
      <c r="H29" s="22" t="n">
        <f aca="false">ROUND(F29/D29*100,1)</f>
        <v>55.8</v>
      </c>
      <c r="I29" s="23" t="n">
        <f aca="false">ROUND(G29/E29*100,1)</f>
        <v>53.2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3148221</v>
      </c>
      <c r="E30" s="19" t="n">
        <v>3222018</v>
      </c>
      <c r="F30" s="20" t="n">
        <v>1974440</v>
      </c>
      <c r="G30" s="21" t="n">
        <v>2010679</v>
      </c>
      <c r="H30" s="22" t="n">
        <f aca="false">ROUND(F30/D30*100,1)</f>
        <v>62.7</v>
      </c>
      <c r="I30" s="23" t="n">
        <f aca="false">ROUND(G30/E30*100,1)</f>
        <v>62.4</v>
      </c>
    </row>
    <row r="31" customFormat="false" ht="15.95" hidden="false" customHeight="true" outlineLevel="0" collapsed="false">
      <c r="A31" s="24" t="s">
        <v>33</v>
      </c>
      <c r="B31" s="24"/>
      <c r="C31" s="24"/>
      <c r="D31" s="25" t="n">
        <v>3096749</v>
      </c>
      <c r="E31" s="25" t="n">
        <v>3006918</v>
      </c>
      <c r="F31" s="26" t="n">
        <v>1825302</v>
      </c>
      <c r="G31" s="27" t="n">
        <v>1669056</v>
      </c>
      <c r="H31" s="28" t="n">
        <f aca="false">ROUND(F31/D31*100,1)</f>
        <v>58.9</v>
      </c>
      <c r="I31" s="29" t="n">
        <f aca="false">ROUND(G31/E31*100,1)</f>
        <v>55.5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7530841</v>
      </c>
      <c r="E32" s="19" t="n">
        <v>7878134</v>
      </c>
      <c r="F32" s="20" t="n">
        <v>4031901</v>
      </c>
      <c r="G32" s="21" t="n">
        <v>4026452</v>
      </c>
      <c r="H32" s="22" t="n">
        <f aca="false">ROUND(F32/D32*100,1)</f>
        <v>53.5</v>
      </c>
      <c r="I32" s="23" t="n">
        <f aca="false">ROUND(G32/E32*100,1)</f>
        <v>51.1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2340763</v>
      </c>
      <c r="E33" s="19" t="n">
        <v>2443968</v>
      </c>
      <c r="F33" s="20" t="n">
        <v>1809626</v>
      </c>
      <c r="G33" s="21" t="n">
        <v>1859280</v>
      </c>
      <c r="H33" s="22" t="n">
        <f aca="false">ROUND(F33/D33*100,1)</f>
        <v>77.3</v>
      </c>
      <c r="I33" s="23" t="n">
        <f aca="false">ROUND(G33/E33*100,1)</f>
        <v>76.1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6139459</v>
      </c>
      <c r="E34" s="19" t="n">
        <v>6140616</v>
      </c>
      <c r="F34" s="20" t="n">
        <v>4087327</v>
      </c>
      <c r="G34" s="21" t="n">
        <v>3974188</v>
      </c>
      <c r="H34" s="22" t="n">
        <f aca="false">ROUND(F34/D34*100,1)</f>
        <v>66.6</v>
      </c>
      <c r="I34" s="23" t="n">
        <f aca="false">ROUND(G34/E34*100,1)</f>
        <v>64.7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2303780</v>
      </c>
      <c r="E35" s="19" t="n">
        <v>2368933</v>
      </c>
      <c r="F35" s="20" t="n">
        <v>1588235</v>
      </c>
      <c r="G35" s="21" t="n">
        <v>1624867</v>
      </c>
      <c r="H35" s="22" t="n">
        <f aca="false">ROUND(F35/D35*100,1)</f>
        <v>68.9</v>
      </c>
      <c r="I35" s="23" t="n">
        <f aca="false">ROUND(G35/E35*100,1)</f>
        <v>68.6</v>
      </c>
    </row>
    <row r="36" customFormat="false" ht="15.95" hidden="false" customHeight="true" outlineLevel="0" collapsed="false">
      <c r="A36" s="24" t="s">
        <v>38</v>
      </c>
      <c r="B36" s="24"/>
      <c r="C36" s="24"/>
      <c r="D36" s="25" t="n">
        <v>5188421</v>
      </c>
      <c r="E36" s="25" t="n">
        <v>5463217</v>
      </c>
      <c r="F36" s="26" t="n">
        <v>2911994</v>
      </c>
      <c r="G36" s="27" t="n">
        <v>2899994</v>
      </c>
      <c r="H36" s="28" t="n">
        <f aca="false">ROUND(F36/D36*100,1)</f>
        <v>56.1</v>
      </c>
      <c r="I36" s="29" t="n">
        <f aca="false">ROUND(G36/E36*100,1)</f>
        <v>53.1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4012755</v>
      </c>
      <c r="E37" s="19" t="n">
        <v>4035883</v>
      </c>
      <c r="F37" s="20" t="n">
        <v>2540272</v>
      </c>
      <c r="G37" s="21" t="n">
        <v>2559184</v>
      </c>
      <c r="H37" s="22" t="n">
        <f aca="false">ROUND(F37/D37*100,1)</f>
        <v>63.3</v>
      </c>
      <c r="I37" s="23" t="n">
        <f aca="false">ROUND(G37/E37*100,1)</f>
        <v>63.4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7366321</v>
      </c>
      <c r="E38" s="19" t="n">
        <v>7548272</v>
      </c>
      <c r="F38" s="20" t="n">
        <v>4464853</v>
      </c>
      <c r="G38" s="21" t="n">
        <v>4379959</v>
      </c>
      <c r="H38" s="22" t="n">
        <f aca="false">ROUND(F38/D38*100,1)</f>
        <v>60.6</v>
      </c>
      <c r="I38" s="23" t="n">
        <f aca="false">ROUND(G38/E38*100,1)</f>
        <v>58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2596821</v>
      </c>
      <c r="E39" s="19" t="n">
        <v>2614078</v>
      </c>
      <c r="F39" s="20" t="n">
        <v>1734413</v>
      </c>
      <c r="G39" s="21" t="n">
        <v>1755610</v>
      </c>
      <c r="H39" s="22" t="n">
        <f aca="false">ROUND(F39/D39*100,1)</f>
        <v>66.8</v>
      </c>
      <c r="I39" s="23" t="n">
        <f aca="false">ROUND(G39/E39*100,1)</f>
        <v>67.2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4680673</v>
      </c>
      <c r="E40" s="19" t="n">
        <v>4790712</v>
      </c>
      <c r="F40" s="20" t="n">
        <v>2527809</v>
      </c>
      <c r="G40" s="21" t="n">
        <v>2607302</v>
      </c>
      <c r="H40" s="22" t="n">
        <f aca="false">ROUND(F40/D40*100,1)</f>
        <v>54</v>
      </c>
      <c r="I40" s="23" t="n">
        <f aca="false">ROUND(G40/E40*100,1)</f>
        <v>54.4</v>
      </c>
    </row>
    <row r="41" customFormat="false" ht="15.95" hidden="false" customHeight="true" outlineLevel="0" collapsed="false">
      <c r="A41" s="24" t="s">
        <v>43</v>
      </c>
      <c r="B41" s="24"/>
      <c r="C41" s="24"/>
      <c r="D41" s="25" t="n">
        <v>2414837</v>
      </c>
      <c r="E41" s="25" t="n">
        <v>2594237</v>
      </c>
      <c r="F41" s="26" t="n">
        <v>1736205</v>
      </c>
      <c r="G41" s="27" t="n">
        <v>1738393</v>
      </c>
      <c r="H41" s="28" t="n">
        <f aca="false">ROUND(F41/D41*100,1)</f>
        <v>71.9</v>
      </c>
      <c r="I41" s="29" t="n">
        <f aca="false">ROUND(G41/E41*100,1)</f>
        <v>67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2728792</v>
      </c>
      <c r="E42" s="19" t="n">
        <v>2737940</v>
      </c>
      <c r="F42" s="20" t="n">
        <v>1845831</v>
      </c>
      <c r="G42" s="21" t="n">
        <v>1845647</v>
      </c>
      <c r="H42" s="22" t="n">
        <f aca="false">ROUND(F42/D42*100,1)</f>
        <v>67.6</v>
      </c>
      <c r="I42" s="23" t="n">
        <f aca="false">ROUND(G42/E42*100,1)</f>
        <v>67.4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1973260</v>
      </c>
      <c r="E43" s="19" t="n">
        <v>1980908</v>
      </c>
      <c r="F43" s="20" t="n">
        <v>1368468</v>
      </c>
      <c r="G43" s="21" t="n">
        <v>1385493</v>
      </c>
      <c r="H43" s="22" t="n">
        <f aca="false">ROUND(F43/D43*100,1)</f>
        <v>69.4</v>
      </c>
      <c r="I43" s="23" t="n">
        <f aca="false">ROUND(G43/E43*100,1)</f>
        <v>69.9</v>
      </c>
    </row>
    <row r="44" customFormat="false" ht="15.95" hidden="false" customHeight="true" outlineLevel="0" collapsed="false">
      <c r="A44" s="18" t="s">
        <v>46</v>
      </c>
      <c r="B44" s="18"/>
      <c r="C44" s="18"/>
      <c r="D44" s="19" t="n">
        <v>3449143</v>
      </c>
      <c r="E44" s="19" t="n">
        <v>3480926</v>
      </c>
      <c r="F44" s="20" t="n">
        <v>1933705</v>
      </c>
      <c r="G44" s="21" t="n">
        <v>1924439</v>
      </c>
      <c r="H44" s="22" t="n">
        <f aca="false">ROUND(F44/D44*100,1)</f>
        <v>56.1</v>
      </c>
      <c r="I44" s="23" t="n">
        <f aca="false">ROUND(G44/E44*100,1)</f>
        <v>55.3</v>
      </c>
    </row>
    <row r="45" customFormat="false" ht="15.95" hidden="false" customHeight="true" outlineLevel="0" collapsed="false">
      <c r="A45" s="18" t="s">
        <v>47</v>
      </c>
      <c r="B45" s="18"/>
      <c r="C45" s="18"/>
      <c r="D45" s="19" t="n">
        <v>4298167</v>
      </c>
      <c r="E45" s="36" t="n">
        <v>4343146</v>
      </c>
      <c r="F45" s="20" t="n">
        <v>2483937</v>
      </c>
      <c r="G45" s="37" t="n">
        <v>2456618</v>
      </c>
      <c r="H45" s="22" t="n">
        <f aca="false">ROUND(F45/D45*100,1)</f>
        <v>57.8</v>
      </c>
      <c r="I45" s="23" t="n">
        <f aca="false">ROUND(G45/E45*100,1)</f>
        <v>56.6</v>
      </c>
    </row>
    <row r="46" customFormat="false" ht="15.95" hidden="false" customHeight="true" outlineLevel="0" collapsed="false">
      <c r="A46" s="18" t="s">
        <v>48</v>
      </c>
      <c r="B46" s="18"/>
      <c r="C46" s="18"/>
      <c r="D46" s="19" t="n">
        <v>1672571</v>
      </c>
      <c r="E46" s="19" t="n">
        <v>1676775</v>
      </c>
      <c r="F46" s="20" t="n">
        <v>1230425</v>
      </c>
      <c r="G46" s="21" t="n">
        <v>1235813</v>
      </c>
      <c r="H46" s="22" t="n">
        <f aca="false">ROUND(F46/D46*100,1)</f>
        <v>73.6</v>
      </c>
      <c r="I46" s="23" t="n">
        <f aca="false">ROUND(G46/E46*100,1)</f>
        <v>73.7</v>
      </c>
    </row>
    <row r="47" customFormat="false" ht="15.95" hidden="false" customHeight="true" outlineLevel="0" collapsed="false">
      <c r="A47" s="38" t="s">
        <v>49</v>
      </c>
      <c r="B47" s="38"/>
      <c r="C47" s="38"/>
      <c r="D47" s="39" t="n">
        <f aca="false">SUM(D7:D46)</f>
        <v>282169406</v>
      </c>
      <c r="E47" s="39" t="n">
        <f aca="false">SUM(E7:E46)</f>
        <v>287819211</v>
      </c>
      <c r="F47" s="40" t="n">
        <f aca="false">SUM(F7:F46)</f>
        <v>170686195</v>
      </c>
      <c r="G47" s="41" t="n">
        <f aca="false">SUM(G7:G46)</f>
        <v>171094814</v>
      </c>
      <c r="H47" s="42" t="n">
        <f aca="false">ROUND(F47/D47*100,1)</f>
        <v>60.5</v>
      </c>
      <c r="I47" s="43" t="n">
        <f aca="false">ROUND(G47/E47*100,1)</f>
        <v>59.4</v>
      </c>
    </row>
    <row r="48" customFormat="false" ht="18" hidden="false" customHeight="true" outlineLevel="0" collapsed="false">
      <c r="A48" s="44" t="s">
        <v>50</v>
      </c>
      <c r="B48" s="45"/>
      <c r="C48" s="45"/>
      <c r="D48" s="45"/>
      <c r="E48" s="45"/>
      <c r="F48" s="46"/>
      <c r="G48" s="46"/>
      <c r="H48" s="47"/>
      <c r="I48" s="47"/>
    </row>
    <row r="49" customFormat="false" ht="15" hidden="false" customHeight="true" outlineLevel="0" collapsed="false">
      <c r="B49" s="44"/>
      <c r="C49" s="44"/>
      <c r="D49" s="46"/>
      <c r="E49" s="47"/>
      <c r="F49" s="47"/>
      <c r="G49" s="47"/>
      <c r="H49" s="47"/>
      <c r="I49" s="47"/>
    </row>
    <row r="50" customFormat="false" ht="29.25" hidden="false" customHeight="true" outlineLevel="0" collapsed="false">
      <c r="B50" s="44"/>
      <c r="C50" s="44"/>
      <c r="D50" s="46"/>
      <c r="E50" s="47"/>
      <c r="F50" s="47"/>
      <c r="G50" s="47"/>
      <c r="H50" s="47"/>
      <c r="I50" s="47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.95" hidden="false" customHeight="true" outlineLevel="0" collapsed="false">
      <c r="A52" s="5"/>
      <c r="B52" s="6" t="s">
        <v>1</v>
      </c>
      <c r="C52" s="6"/>
      <c r="D52" s="7" t="s">
        <v>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13" t="s">
        <v>6</v>
      </c>
      <c r="B54" s="13"/>
      <c r="C54" s="14"/>
      <c r="D54" s="15" t="s">
        <v>7</v>
      </c>
      <c r="E54" s="16" t="s">
        <v>8</v>
      </c>
      <c r="F54" s="15" t="s">
        <v>7</v>
      </c>
      <c r="G54" s="16" t="s">
        <v>8</v>
      </c>
      <c r="H54" s="15" t="s">
        <v>7</v>
      </c>
      <c r="I54" s="17" t="s">
        <v>8</v>
      </c>
    </row>
    <row r="55" customFormat="false" ht="15.95" hidden="false" customHeight="true" outlineLevel="0" collapsed="false">
      <c r="A55" s="18" t="s">
        <v>51</v>
      </c>
      <c r="B55" s="18"/>
      <c r="C55" s="18"/>
      <c r="D55" s="19" t="n">
        <v>1437446</v>
      </c>
      <c r="E55" s="36" t="n">
        <v>1451980</v>
      </c>
      <c r="F55" s="20" t="n">
        <v>950043</v>
      </c>
      <c r="G55" s="37" t="n">
        <v>957850</v>
      </c>
      <c r="H55" s="22" t="n">
        <f aca="false">ROUND(F55/D55*100,1)</f>
        <v>66.1</v>
      </c>
      <c r="I55" s="23" t="n">
        <f aca="false">ROUND(G55/E55*100,1)</f>
        <v>66</v>
      </c>
    </row>
    <row r="56" customFormat="false" ht="15.95" hidden="false" customHeight="true" outlineLevel="0" collapsed="false">
      <c r="A56" s="18" t="s">
        <v>52</v>
      </c>
      <c r="B56" s="18"/>
      <c r="C56" s="18"/>
      <c r="D56" s="19" t="n">
        <v>1354989</v>
      </c>
      <c r="E56" s="36" t="n">
        <v>1370456</v>
      </c>
      <c r="F56" s="20" t="n">
        <v>953957</v>
      </c>
      <c r="G56" s="37" t="n">
        <v>947960</v>
      </c>
      <c r="H56" s="22" t="n">
        <f aca="false">ROUND(F56/D56*100,1)</f>
        <v>70.4</v>
      </c>
      <c r="I56" s="23" t="n">
        <f aca="false">ROUND(G56/E56*100,1)</f>
        <v>69.2</v>
      </c>
    </row>
    <row r="57" customFormat="false" ht="15.95" hidden="false" customHeight="true" outlineLevel="0" collapsed="false">
      <c r="A57" s="18" t="s">
        <v>53</v>
      </c>
      <c r="B57" s="18"/>
      <c r="C57" s="18"/>
      <c r="D57" s="19" t="n">
        <v>1402670</v>
      </c>
      <c r="E57" s="36" t="n">
        <v>1451155</v>
      </c>
      <c r="F57" s="20" t="n">
        <v>925301</v>
      </c>
      <c r="G57" s="37" t="n">
        <v>940646</v>
      </c>
      <c r="H57" s="22" t="n">
        <f aca="false">ROUND(F57/D57*100,1)</f>
        <v>66</v>
      </c>
      <c r="I57" s="23" t="n">
        <f aca="false">ROUND(G57/E57*100,1)</f>
        <v>64.8</v>
      </c>
    </row>
    <row r="58" customFormat="false" ht="15.95" hidden="false" customHeight="true" outlineLevel="0" collapsed="false">
      <c r="A58" s="18" t="s">
        <v>54</v>
      </c>
      <c r="B58" s="18"/>
      <c r="C58" s="18"/>
      <c r="D58" s="19" t="n">
        <v>421060</v>
      </c>
      <c r="E58" s="36" t="n">
        <v>431174</v>
      </c>
      <c r="F58" s="20" t="n">
        <v>338474</v>
      </c>
      <c r="G58" s="37" t="n">
        <v>349951</v>
      </c>
      <c r="H58" s="22" t="n">
        <f aca="false">ROUND(F58/D58*100,1)</f>
        <v>80.4</v>
      </c>
      <c r="I58" s="23" t="n">
        <f aca="false">ROUND(G58/E58*100,1)</f>
        <v>81.2</v>
      </c>
    </row>
    <row r="59" customFormat="false" ht="15.95" hidden="false" customHeight="true" outlineLevel="0" collapsed="false">
      <c r="A59" s="24" t="s">
        <v>55</v>
      </c>
      <c r="B59" s="24"/>
      <c r="C59" s="24"/>
      <c r="D59" s="25" t="n">
        <v>554614</v>
      </c>
      <c r="E59" s="49" t="n">
        <v>564750</v>
      </c>
      <c r="F59" s="26" t="n">
        <v>393577</v>
      </c>
      <c r="G59" s="50" t="n">
        <v>395395</v>
      </c>
      <c r="H59" s="28" t="n">
        <f aca="false">ROUND(F59/D59*100,1)</f>
        <v>71</v>
      </c>
      <c r="I59" s="29" t="n">
        <f aca="false">ROUND(G59/E59*100,1)</f>
        <v>70</v>
      </c>
    </row>
    <row r="60" customFormat="false" ht="15.95" hidden="false" customHeight="true" outlineLevel="0" collapsed="false">
      <c r="A60" s="30" t="s">
        <v>56</v>
      </c>
      <c r="B60" s="30"/>
      <c r="C60" s="30"/>
      <c r="D60" s="31" t="n">
        <v>612395</v>
      </c>
      <c r="E60" s="51" t="n">
        <v>623814</v>
      </c>
      <c r="F60" s="32" t="n">
        <v>480005</v>
      </c>
      <c r="G60" s="52" t="n">
        <v>491022</v>
      </c>
      <c r="H60" s="34" t="n">
        <f aca="false">ROUND(F60/D60*100,1)</f>
        <v>78.4</v>
      </c>
      <c r="I60" s="35" t="n">
        <f aca="false">ROUND(G60/E60*100,1)</f>
        <v>78.7</v>
      </c>
    </row>
    <row r="61" customFormat="false" ht="15.95" hidden="false" customHeight="true" outlineLevel="0" collapsed="false">
      <c r="A61" s="18" t="s">
        <v>57</v>
      </c>
      <c r="B61" s="18"/>
      <c r="C61" s="18"/>
      <c r="D61" s="19" t="n">
        <v>1170254</v>
      </c>
      <c r="E61" s="36" t="n">
        <v>1206195</v>
      </c>
      <c r="F61" s="20" t="n">
        <v>796070</v>
      </c>
      <c r="G61" s="37" t="n">
        <v>804046</v>
      </c>
      <c r="H61" s="22" t="n">
        <f aca="false">ROUND(F61/D61*100,1)</f>
        <v>68</v>
      </c>
      <c r="I61" s="23" t="n">
        <f aca="false">ROUND(G61/E61*100,1)</f>
        <v>66.7</v>
      </c>
    </row>
    <row r="62" customFormat="false" ht="15.95" hidden="false" customHeight="true" outlineLevel="0" collapsed="false">
      <c r="A62" s="18" t="s">
        <v>58</v>
      </c>
      <c r="B62" s="18"/>
      <c r="C62" s="18"/>
      <c r="D62" s="19" t="n">
        <v>899943</v>
      </c>
      <c r="E62" s="36" t="n">
        <v>898536</v>
      </c>
      <c r="F62" s="20" t="n">
        <v>677896</v>
      </c>
      <c r="G62" s="37" t="n">
        <v>661530</v>
      </c>
      <c r="H62" s="22" t="n">
        <f aca="false">ROUND(F62/D62*100,1)</f>
        <v>75.3</v>
      </c>
      <c r="I62" s="23" t="n">
        <f aca="false">ROUND(G62/E62*100,1)</f>
        <v>73.6</v>
      </c>
    </row>
    <row r="63" customFormat="false" ht="15.95" hidden="false" customHeight="true" outlineLevel="0" collapsed="false">
      <c r="A63" s="18" t="s">
        <v>59</v>
      </c>
      <c r="B63" s="18"/>
      <c r="C63" s="18"/>
      <c r="D63" s="19" t="n">
        <v>771268</v>
      </c>
      <c r="E63" s="36" t="n">
        <v>773615</v>
      </c>
      <c r="F63" s="20" t="n">
        <v>541725</v>
      </c>
      <c r="G63" s="37" t="n">
        <v>531818</v>
      </c>
      <c r="H63" s="22" t="n">
        <f aca="false">ROUND(F63/D63*100,1)</f>
        <v>70.2</v>
      </c>
      <c r="I63" s="23" t="n">
        <f aca="false">ROUND(G63/E63*100,1)</f>
        <v>68.7</v>
      </c>
    </row>
    <row r="64" customFormat="false" ht="15.95" hidden="false" customHeight="true" outlineLevel="0" collapsed="false">
      <c r="A64" s="24" t="s">
        <v>60</v>
      </c>
      <c r="B64" s="24"/>
      <c r="C64" s="24"/>
      <c r="D64" s="25" t="n">
        <v>641690</v>
      </c>
      <c r="E64" s="49" t="n">
        <v>642750</v>
      </c>
      <c r="F64" s="26" t="n">
        <v>458597</v>
      </c>
      <c r="G64" s="50" t="n">
        <v>464342</v>
      </c>
      <c r="H64" s="28" t="n">
        <f aca="false">ROUND(F64/D64*100,1)</f>
        <v>71.5</v>
      </c>
      <c r="I64" s="29" t="n">
        <f aca="false">ROUND(G64/E64*100,1)</f>
        <v>72.2</v>
      </c>
    </row>
    <row r="65" customFormat="false" ht="15.95" hidden="false" customHeight="true" outlineLevel="0" collapsed="false">
      <c r="A65" s="30" t="s">
        <v>61</v>
      </c>
      <c r="B65" s="30"/>
      <c r="C65" s="30"/>
      <c r="D65" s="31" t="n">
        <v>440054</v>
      </c>
      <c r="E65" s="51" t="n">
        <v>444733</v>
      </c>
      <c r="F65" s="32" t="n">
        <v>312873</v>
      </c>
      <c r="G65" s="52" t="n">
        <v>310830</v>
      </c>
      <c r="H65" s="34" t="n">
        <f aca="false">ROUND(F65/D65*100,1)</f>
        <v>71.1</v>
      </c>
      <c r="I65" s="35" t="n">
        <f aca="false">ROUND(G65/E65*100,1)</f>
        <v>69.9</v>
      </c>
    </row>
    <row r="66" customFormat="false" ht="15.95" hidden="false" customHeight="true" outlineLevel="0" collapsed="false">
      <c r="A66" s="18" t="s">
        <v>62</v>
      </c>
      <c r="B66" s="18"/>
      <c r="C66" s="18"/>
      <c r="D66" s="19" t="n">
        <v>244282</v>
      </c>
      <c r="E66" s="36" t="n">
        <v>247573</v>
      </c>
      <c r="F66" s="20" t="n">
        <v>185175</v>
      </c>
      <c r="G66" s="37" t="n">
        <v>186085</v>
      </c>
      <c r="H66" s="22" t="n">
        <f aca="false">ROUND(F66/D66*100,1)</f>
        <v>75.8</v>
      </c>
      <c r="I66" s="23" t="n">
        <f aca="false">ROUND(G66/E66*100,1)</f>
        <v>75.2</v>
      </c>
    </row>
    <row r="67" customFormat="false" ht="15.95" hidden="false" customHeight="true" outlineLevel="0" collapsed="false">
      <c r="A67" s="18" t="s">
        <v>63</v>
      </c>
      <c r="B67" s="18"/>
      <c r="C67" s="18"/>
      <c r="D67" s="19" t="n">
        <v>277491</v>
      </c>
      <c r="E67" s="36" t="n">
        <v>265323</v>
      </c>
      <c r="F67" s="20" t="n">
        <v>229125</v>
      </c>
      <c r="G67" s="37" t="n">
        <v>215427</v>
      </c>
      <c r="H67" s="22" t="n">
        <f aca="false">ROUND(F67/D67*100,1)</f>
        <v>82.6</v>
      </c>
      <c r="I67" s="23" t="n">
        <f aca="false">ROUND(G67/E67*100,1)</f>
        <v>81.2</v>
      </c>
    </row>
    <row r="68" customFormat="false" ht="15.95" hidden="false" customHeight="true" outlineLevel="0" collapsed="false">
      <c r="A68" s="18" t="s">
        <v>64</v>
      </c>
      <c r="B68" s="18"/>
      <c r="C68" s="18"/>
      <c r="D68" s="19" t="n">
        <v>213703</v>
      </c>
      <c r="E68" s="36" t="n">
        <v>223628</v>
      </c>
      <c r="F68" s="20" t="n">
        <v>170579</v>
      </c>
      <c r="G68" s="37" t="n">
        <v>178557</v>
      </c>
      <c r="H68" s="22" t="n">
        <f aca="false">ROUND(F68/D68*100,1)</f>
        <v>79.8</v>
      </c>
      <c r="I68" s="23" t="n">
        <f aca="false">ROUND(G68/E68*100,1)</f>
        <v>79.8</v>
      </c>
    </row>
    <row r="69" customFormat="false" ht="15.95" hidden="false" customHeight="true" outlineLevel="0" collapsed="false">
      <c r="A69" s="24" t="s">
        <v>65</v>
      </c>
      <c r="B69" s="24"/>
      <c r="C69" s="24"/>
      <c r="D69" s="25" t="n">
        <v>349281</v>
      </c>
      <c r="E69" s="49" t="n">
        <v>355744</v>
      </c>
      <c r="F69" s="26" t="n">
        <v>259209</v>
      </c>
      <c r="G69" s="50" t="n">
        <v>262098</v>
      </c>
      <c r="H69" s="28" t="n">
        <f aca="false">ROUND(F69/D69*100,1)</f>
        <v>74.2</v>
      </c>
      <c r="I69" s="29" t="n">
        <f aca="false">ROUND(G69/E69*100,1)</f>
        <v>73.7</v>
      </c>
    </row>
    <row r="70" customFormat="false" ht="15.95" hidden="false" customHeight="true" outlineLevel="0" collapsed="false">
      <c r="A70" s="18" t="s">
        <v>66</v>
      </c>
      <c r="B70" s="18"/>
      <c r="C70" s="18"/>
      <c r="D70" s="19" t="n">
        <v>92511</v>
      </c>
      <c r="E70" s="36" t="n">
        <v>92013</v>
      </c>
      <c r="F70" s="20" t="n">
        <v>86139</v>
      </c>
      <c r="G70" s="37" t="n">
        <v>84822</v>
      </c>
      <c r="H70" s="22" t="n">
        <f aca="false">ROUND(F70/D70*100,1)</f>
        <v>93.1</v>
      </c>
      <c r="I70" s="23" t="n">
        <f aca="false">ROUND(G70/E70*100,1)</f>
        <v>92.2</v>
      </c>
    </row>
    <row r="71" customFormat="false" ht="15.95" hidden="false" customHeight="true" outlineLevel="0" collapsed="false">
      <c r="A71" s="18" t="s">
        <v>67</v>
      </c>
      <c r="B71" s="18"/>
      <c r="C71" s="18"/>
      <c r="D71" s="19" t="n">
        <v>289849</v>
      </c>
      <c r="E71" s="36" t="n">
        <v>289250</v>
      </c>
      <c r="F71" s="20" t="n">
        <v>216944</v>
      </c>
      <c r="G71" s="37" t="n">
        <v>212748</v>
      </c>
      <c r="H71" s="22" t="n">
        <f aca="false">ROUND(F71/D71*100,1)</f>
        <v>74.8</v>
      </c>
      <c r="I71" s="23" t="n">
        <f aca="false">ROUND(G71/E71*100,1)</f>
        <v>73.6</v>
      </c>
    </row>
    <row r="72" customFormat="false" ht="15.95" hidden="false" customHeight="true" outlineLevel="0" collapsed="false">
      <c r="A72" s="18" t="s">
        <v>68</v>
      </c>
      <c r="B72" s="18"/>
      <c r="C72" s="18"/>
      <c r="D72" s="19" t="n">
        <v>466898</v>
      </c>
      <c r="E72" s="36" t="n">
        <v>475700</v>
      </c>
      <c r="F72" s="20" t="n">
        <v>293759</v>
      </c>
      <c r="G72" s="37" t="n">
        <v>296677</v>
      </c>
      <c r="H72" s="22" t="n">
        <f aca="false">ROUND(F72/D72*100,1)</f>
        <v>62.9</v>
      </c>
      <c r="I72" s="23" t="n">
        <f aca="false">ROUND(G72/E72*100,1)</f>
        <v>62.4</v>
      </c>
    </row>
    <row r="73" customFormat="false" ht="15.95" hidden="false" customHeight="true" outlineLevel="0" collapsed="false">
      <c r="A73" s="18" t="s">
        <v>69</v>
      </c>
      <c r="B73" s="18"/>
      <c r="C73" s="18"/>
      <c r="D73" s="19" t="n">
        <v>1014254</v>
      </c>
      <c r="E73" s="36" t="n">
        <v>1015851</v>
      </c>
      <c r="F73" s="20" t="n">
        <v>672616</v>
      </c>
      <c r="G73" s="37" t="n">
        <v>663581</v>
      </c>
      <c r="H73" s="22" t="n">
        <f aca="false">ROUND(F73/D73*100,1)</f>
        <v>66.3</v>
      </c>
      <c r="I73" s="23" t="n">
        <f aca="false">ROUND(G73/E73*100,1)</f>
        <v>65.3</v>
      </c>
    </row>
    <row r="74" customFormat="false" ht="15.95" hidden="false" customHeight="true" outlineLevel="0" collapsed="false">
      <c r="A74" s="24" t="s">
        <v>70</v>
      </c>
      <c r="B74" s="24"/>
      <c r="C74" s="24"/>
      <c r="D74" s="25" t="n">
        <v>1239487</v>
      </c>
      <c r="E74" s="49" t="n">
        <v>1283440</v>
      </c>
      <c r="F74" s="26" t="n">
        <v>769301</v>
      </c>
      <c r="G74" s="50" t="n">
        <v>756375</v>
      </c>
      <c r="H74" s="28" t="n">
        <f aca="false">ROUND(F74/D74*100,1)</f>
        <v>62.1</v>
      </c>
      <c r="I74" s="29" t="n">
        <f aca="false">ROUND(G74/E74*100,1)</f>
        <v>58.9</v>
      </c>
    </row>
    <row r="75" customFormat="false" ht="15.95" hidden="false" customHeight="true" outlineLevel="0" collapsed="false">
      <c r="A75" s="18" t="s">
        <v>71</v>
      </c>
      <c r="B75" s="18"/>
      <c r="C75" s="18"/>
      <c r="D75" s="19" t="n">
        <v>1083005</v>
      </c>
      <c r="E75" s="36" t="n">
        <v>1109815</v>
      </c>
      <c r="F75" s="20" t="n">
        <v>834722</v>
      </c>
      <c r="G75" s="37" t="n">
        <v>861000</v>
      </c>
      <c r="H75" s="22" t="n">
        <f aca="false">ROUND(F75/D75*100,1)</f>
        <v>77.1</v>
      </c>
      <c r="I75" s="23" t="n">
        <f aca="false">ROUND(G75/E75*100,1)</f>
        <v>77.6</v>
      </c>
    </row>
    <row r="76" customFormat="false" ht="15.95" hidden="false" customHeight="true" outlineLevel="0" collapsed="false">
      <c r="A76" s="18" t="s">
        <v>72</v>
      </c>
      <c r="B76" s="18"/>
      <c r="C76" s="18"/>
      <c r="D76" s="19" t="n">
        <v>1681320</v>
      </c>
      <c r="E76" s="36" t="n">
        <v>1741986</v>
      </c>
      <c r="F76" s="20" t="n">
        <v>1174659</v>
      </c>
      <c r="G76" s="37" t="n">
        <v>1178756</v>
      </c>
      <c r="H76" s="22" t="n">
        <f aca="false">ROUND(F76/D76*100,1)</f>
        <v>69.9</v>
      </c>
      <c r="I76" s="23" t="n">
        <f aca="false">ROUND(G76/E76*100,1)</f>
        <v>67.7</v>
      </c>
    </row>
    <row r="77" customFormat="false" ht="15.95" hidden="false" customHeight="true" outlineLevel="0" collapsed="false">
      <c r="A77" s="18" t="s">
        <v>73</v>
      </c>
      <c r="B77" s="18"/>
      <c r="C77" s="18"/>
      <c r="D77" s="19" t="n">
        <v>1550190</v>
      </c>
      <c r="E77" s="53" t="n">
        <v>1600650</v>
      </c>
      <c r="F77" s="19" t="n">
        <v>929019</v>
      </c>
      <c r="G77" s="53" t="n">
        <v>912584</v>
      </c>
      <c r="H77" s="22" t="n">
        <f aca="false">ROUND(F77/D77*100,1)</f>
        <v>59.9</v>
      </c>
      <c r="I77" s="23" t="n">
        <f aca="false">ROUND(G77/E77*100,1)</f>
        <v>57</v>
      </c>
    </row>
    <row r="78" customFormat="false" ht="15.95" hidden="false" customHeight="true" outlineLevel="0" collapsed="false">
      <c r="A78" s="54" t="s">
        <v>74</v>
      </c>
      <c r="B78" s="54"/>
      <c r="C78" s="54"/>
      <c r="D78" s="55" t="n">
        <f aca="false">SUM(D55:D77)</f>
        <v>18208654</v>
      </c>
      <c r="E78" s="56" t="n">
        <f aca="false">SUM(E55:E77)</f>
        <v>18560131</v>
      </c>
      <c r="F78" s="57" t="n">
        <f aca="false">SUM(F55:F77)</f>
        <v>12649765</v>
      </c>
      <c r="G78" s="56" t="n">
        <f aca="false">SUM(G55:G77)</f>
        <v>12664100</v>
      </c>
      <c r="H78" s="58" t="n">
        <f aca="false">ROUND(F78/D78*100,1)</f>
        <v>69.5</v>
      </c>
      <c r="I78" s="59" t="n">
        <f aca="false">ROUND(G78/E78*100,1)</f>
        <v>68.2</v>
      </c>
    </row>
    <row r="79" customFormat="false" ht="15.95" hidden="false" customHeight="true" outlineLevel="0" collapsed="false">
      <c r="A79" s="38" t="s">
        <v>75</v>
      </c>
      <c r="B79" s="38"/>
      <c r="C79" s="38"/>
      <c r="D79" s="39" t="n">
        <f aca="false">D47+D78</f>
        <v>300378060</v>
      </c>
      <c r="E79" s="60" t="n">
        <f aca="false">E47+E78</f>
        <v>306379342</v>
      </c>
      <c r="F79" s="41" t="n">
        <f aca="false">F47+F78</f>
        <v>183335960</v>
      </c>
      <c r="G79" s="60" t="n">
        <f aca="false">G47+G78</f>
        <v>183758914</v>
      </c>
      <c r="H79" s="42" t="n">
        <f aca="false">ROUND(F79/D79*100,1)</f>
        <v>61</v>
      </c>
      <c r="I79" s="43" t="n">
        <f aca="false">ROUND(G79/E79*100,1)</f>
        <v>60</v>
      </c>
    </row>
    <row r="80" customFormat="false" ht="14.1" hidden="false" customHeight="true" outlineLevel="0" collapsed="false">
      <c r="A80" s="61" t="s">
        <v>50</v>
      </c>
    </row>
    <row r="81" customFormat="false" ht="14.45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>&amp;L&amp;"ＭＳ ゴシック,Regular"Ⅱ　市町村税の納税
　２　徴収実績・納税率</oddHeader>
    <oddFooter>&amp;C&amp;"ＭＳ ゴシック,Regular"&amp;9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1:09Z</dcterms:created>
  <dc:creator>埼玉県</dc:creator>
  <dc:description/>
  <dc:language>en-US</dc:language>
  <cp:lastModifiedBy>110550</cp:lastModifiedBy>
  <cp:lastPrinted>2014-02-27T05:42:52Z</cp:lastPrinted>
  <dcterms:modified xsi:type="dcterms:W3CDTF">2014-02-27T05:43:34Z</dcterms:modified>
  <cp:revision>0</cp:revision>
  <dc:subject/>
  <dc:title/>
</cp:coreProperties>
</file>