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　国民健康保険税（平成24年度）" sheetId="1" state="visible" r:id="rId2"/>
  </sheets>
  <definedNames>
    <definedName function="false" hidden="false" localSheetId="0" name="_xlnm.Print_Area" vbProcedure="false">'第12表　国民健康保険税（平成24年度）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国民健康保険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5" min="12" style="1" width="7.8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O3" s="6" t="s">
        <v>1</v>
      </c>
    </row>
    <row r="4" s="5" customFormat="true" ht="14.25" hidden="false" customHeight="true" outlineLevel="0" collapsed="false">
      <c r="C4" s="7" t="s">
        <v>2</v>
      </c>
      <c r="D4" s="7"/>
      <c r="E4" s="8" t="s">
        <v>3</v>
      </c>
      <c r="F4" s="8"/>
      <c r="G4" s="8"/>
      <c r="H4" s="8"/>
      <c r="I4" s="8" t="s">
        <v>4</v>
      </c>
      <c r="J4" s="8"/>
      <c r="K4" s="8"/>
      <c r="L4" s="9" t="s">
        <v>5</v>
      </c>
      <c r="M4" s="9"/>
      <c r="N4" s="9"/>
      <c r="O4" s="9"/>
      <c r="P4" s="10" t="s">
        <v>2</v>
      </c>
    </row>
    <row r="5" s="5" customFormat="true" ht="12" hidden="false" customHeight="false" outlineLevel="0" collapsed="false"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6</v>
      </c>
      <c r="J5" s="11" t="s">
        <v>7</v>
      </c>
      <c r="K5" s="11" t="s">
        <v>8</v>
      </c>
      <c r="L5" s="12" t="s">
        <v>10</v>
      </c>
      <c r="M5" s="12"/>
      <c r="N5" s="12"/>
      <c r="O5" s="12" t="s">
        <v>11</v>
      </c>
      <c r="P5" s="10"/>
    </row>
    <row r="6" s="5" customFormat="true" ht="12" hidden="false" customHeight="false" outlineLevel="0" collapsed="false">
      <c r="C6" s="7"/>
      <c r="D6" s="7"/>
      <c r="E6" s="11"/>
      <c r="F6" s="11"/>
      <c r="G6" s="11"/>
      <c r="H6" s="13" t="s">
        <v>3</v>
      </c>
      <c r="I6" s="11"/>
      <c r="J6" s="11"/>
      <c r="K6" s="11"/>
      <c r="L6" s="14" t="s">
        <v>12</v>
      </c>
      <c r="M6" s="14" t="s">
        <v>13</v>
      </c>
      <c r="N6" s="14" t="s">
        <v>8</v>
      </c>
      <c r="O6" s="14" t="s">
        <v>8</v>
      </c>
      <c r="P6" s="10"/>
    </row>
    <row r="7" s="5" customFormat="true" ht="12.75" hidden="false" customHeight="false" outlineLevel="0" collapsed="false"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6"/>
      <c r="P7" s="10"/>
    </row>
    <row r="8" s="5" customFormat="true" ht="15.95" hidden="false" customHeight="true" outlineLevel="0" collapsed="false">
      <c r="C8" s="17" t="n">
        <v>1</v>
      </c>
      <c r="D8" s="18" t="s">
        <v>24</v>
      </c>
      <c r="E8" s="19" t="n">
        <v>30463390</v>
      </c>
      <c r="F8" s="19" t="n">
        <v>17206082</v>
      </c>
      <c r="G8" s="19" t="n">
        <v>47669472</v>
      </c>
      <c r="H8" s="20" t="n">
        <v>0</v>
      </c>
      <c r="I8" s="19" t="n">
        <v>26537509</v>
      </c>
      <c r="J8" s="19" t="n">
        <v>2536739</v>
      </c>
      <c r="K8" s="19" t="n">
        <v>29074248</v>
      </c>
      <c r="L8" s="21" t="n">
        <f aca="false">IF(ISERROR(I8/E8),"-",ROUND(I8/E8*100,1))</f>
        <v>87.1</v>
      </c>
      <c r="M8" s="21" t="n">
        <f aca="false">IF(ISERROR(J8/F8),"-",ROUND(J8/F8*100,1))</f>
        <v>14.7</v>
      </c>
      <c r="N8" s="21" t="n">
        <f aca="false">IF(ISERROR(K8/G8),"-",ROUND(K8/G8*100,1))</f>
        <v>61</v>
      </c>
      <c r="O8" s="22" t="n">
        <v>60.2551750400579</v>
      </c>
      <c r="P8" s="23" t="s">
        <v>24</v>
      </c>
    </row>
    <row r="9" s="5" customFormat="true" ht="15.95" hidden="false" customHeight="true" outlineLevel="0" collapsed="false">
      <c r="C9" s="17" t="n">
        <v>2</v>
      </c>
      <c r="D9" s="18" t="s">
        <v>25</v>
      </c>
      <c r="E9" s="19" t="n">
        <v>8724696</v>
      </c>
      <c r="F9" s="19" t="n">
        <v>5652628</v>
      </c>
      <c r="G9" s="19" t="n">
        <v>14377324</v>
      </c>
      <c r="H9" s="20" t="n">
        <v>0</v>
      </c>
      <c r="I9" s="19" t="n">
        <v>7724975</v>
      </c>
      <c r="J9" s="19" t="n">
        <v>912069</v>
      </c>
      <c r="K9" s="19" t="n">
        <v>8637044</v>
      </c>
      <c r="L9" s="22" t="n">
        <f aca="false">IF(ISERROR(I9/E9),"-",ROUND(I9/E9*100,1))</f>
        <v>88.5</v>
      </c>
      <c r="M9" s="22" t="n">
        <f aca="false">IF(ISERROR(J9/F9),"-",ROUND(J9/F9*100,1))</f>
        <v>16.1</v>
      </c>
      <c r="N9" s="22" t="n">
        <f aca="false">IF(ISERROR(K9/G9),"-",ROUND(K9/G9*100,1))</f>
        <v>60.1</v>
      </c>
      <c r="O9" s="22" t="n">
        <v>58.1227782897491</v>
      </c>
      <c r="P9" s="23" t="s">
        <v>25</v>
      </c>
    </row>
    <row r="10" s="5" customFormat="true" ht="15.95" hidden="false" customHeight="true" outlineLevel="0" collapsed="false">
      <c r="C10" s="17" t="n">
        <v>3</v>
      </c>
      <c r="D10" s="18" t="s">
        <v>26</v>
      </c>
      <c r="E10" s="19" t="n">
        <v>4588836</v>
      </c>
      <c r="F10" s="19" t="n">
        <v>2289776</v>
      </c>
      <c r="G10" s="19" t="n">
        <v>6878612</v>
      </c>
      <c r="H10" s="20" t="n">
        <v>0</v>
      </c>
      <c r="I10" s="19" t="n">
        <v>4179114</v>
      </c>
      <c r="J10" s="19" t="n">
        <v>410056</v>
      </c>
      <c r="K10" s="19" t="n">
        <v>4589170</v>
      </c>
      <c r="L10" s="22" t="n">
        <f aca="false">IF(ISERROR(I10/E10),"-",ROUND(I10/E10*100,1))</f>
        <v>91.1</v>
      </c>
      <c r="M10" s="22" t="n">
        <f aca="false">IF(ISERROR(J10/F10),"-",ROUND(J10/F10*100,1))</f>
        <v>17.9</v>
      </c>
      <c r="N10" s="22" t="n">
        <f aca="false">IF(ISERROR(K10/G10),"-",ROUND(K10/G10*100,1))</f>
        <v>66.7</v>
      </c>
      <c r="O10" s="22" t="n">
        <v>64.9458865066581</v>
      </c>
      <c r="P10" s="23" t="s">
        <v>26</v>
      </c>
    </row>
    <row r="11" s="5" customFormat="true" ht="15.95" hidden="false" customHeight="true" outlineLevel="0" collapsed="false">
      <c r="C11" s="17" t="n">
        <v>4</v>
      </c>
      <c r="D11" s="18" t="s">
        <v>27</v>
      </c>
      <c r="E11" s="19" t="n">
        <v>17844325</v>
      </c>
      <c r="F11" s="19" t="n">
        <v>14289472</v>
      </c>
      <c r="G11" s="19" t="n">
        <v>32133797</v>
      </c>
      <c r="H11" s="20" t="n">
        <v>0</v>
      </c>
      <c r="I11" s="19" t="n">
        <v>14477119</v>
      </c>
      <c r="J11" s="19" t="n">
        <v>1967463</v>
      </c>
      <c r="K11" s="19" t="n">
        <v>16444582</v>
      </c>
      <c r="L11" s="22" t="n">
        <f aca="false">IF(ISERROR(I11/E11),"-",ROUND(I11/E11*100,1))</f>
        <v>81.1</v>
      </c>
      <c r="M11" s="22" t="n">
        <f aca="false">IF(ISERROR(J11/F11),"-",ROUND(J11/F11*100,1))</f>
        <v>13.8</v>
      </c>
      <c r="N11" s="22" t="n">
        <f aca="false">IF(ISERROR(K11/G11),"-",ROUND(K11/G11*100,1))</f>
        <v>51.2</v>
      </c>
      <c r="O11" s="24" t="n">
        <v>52.1205646279167</v>
      </c>
      <c r="P11" s="23" t="s">
        <v>27</v>
      </c>
    </row>
    <row r="12" s="5" customFormat="true" ht="15.95" hidden="false" customHeight="true" outlineLevel="0" collapsed="false">
      <c r="C12" s="25" t="n">
        <v>5</v>
      </c>
      <c r="D12" s="26" t="s">
        <v>28</v>
      </c>
      <c r="E12" s="27" t="n">
        <v>2124718</v>
      </c>
      <c r="F12" s="27" t="n">
        <v>984666</v>
      </c>
      <c r="G12" s="27" t="n">
        <v>3109384</v>
      </c>
      <c r="H12" s="28" t="n">
        <v>0</v>
      </c>
      <c r="I12" s="27" t="n">
        <v>1911895</v>
      </c>
      <c r="J12" s="27" t="n">
        <v>147304</v>
      </c>
      <c r="K12" s="27" t="n">
        <v>2059199</v>
      </c>
      <c r="L12" s="29" t="n">
        <f aca="false">IF(ISERROR(I12/E12),"-",ROUND(I12/E12*100,1))</f>
        <v>90</v>
      </c>
      <c r="M12" s="29" t="n">
        <f aca="false">IF(ISERROR(J12/F12),"-",ROUND(J12/F12*100,1))</f>
        <v>15</v>
      </c>
      <c r="N12" s="29" t="n">
        <f aca="false">IF(ISERROR(K12/G12),"-",ROUND(K12/G12*100,1))</f>
        <v>66.2</v>
      </c>
      <c r="O12" s="29" t="n">
        <v>64.8084909493424</v>
      </c>
      <c r="P12" s="30" t="s">
        <v>28</v>
      </c>
    </row>
    <row r="13" s="5" customFormat="true" ht="15.95" hidden="false" customHeight="true" outlineLevel="0" collapsed="false">
      <c r="C13" s="31" t="n">
        <v>6</v>
      </c>
      <c r="D13" s="32" t="s">
        <v>29</v>
      </c>
      <c r="E13" s="33" t="n">
        <v>1432427</v>
      </c>
      <c r="F13" s="33" t="n">
        <v>752494</v>
      </c>
      <c r="G13" s="33" t="n">
        <v>2184921</v>
      </c>
      <c r="H13" s="34" t="n">
        <v>0</v>
      </c>
      <c r="I13" s="33" t="n">
        <v>1307253</v>
      </c>
      <c r="J13" s="33" t="n">
        <v>93146</v>
      </c>
      <c r="K13" s="33" t="n">
        <v>1400399</v>
      </c>
      <c r="L13" s="35" t="n">
        <f aca="false">IF(ISERROR(I13/E13),"-",ROUND(I13/E13*100,1))</f>
        <v>91.3</v>
      </c>
      <c r="M13" s="35" t="n">
        <f aca="false">IF(ISERROR(J13/F13),"-",ROUND(J13/F13*100,1))</f>
        <v>12.4</v>
      </c>
      <c r="N13" s="35" t="n">
        <f aca="false">IF(ISERROR(K13/G13),"-",ROUND(K13/G13*100,1))</f>
        <v>64.1</v>
      </c>
      <c r="O13" s="35" t="n">
        <v>64.4094299912702</v>
      </c>
      <c r="P13" s="36" t="s">
        <v>29</v>
      </c>
    </row>
    <row r="14" s="5" customFormat="true" ht="15.95" hidden="false" customHeight="true" outlineLevel="0" collapsed="false">
      <c r="C14" s="17" t="n">
        <v>7</v>
      </c>
      <c r="D14" s="18" t="s">
        <v>30</v>
      </c>
      <c r="E14" s="19" t="n">
        <v>9639945</v>
      </c>
      <c r="F14" s="19" t="n">
        <v>6900662</v>
      </c>
      <c r="G14" s="19" t="n">
        <v>16540607</v>
      </c>
      <c r="H14" s="20" t="n">
        <v>0</v>
      </c>
      <c r="I14" s="19" t="n">
        <v>8345672</v>
      </c>
      <c r="J14" s="19" t="n">
        <v>795300</v>
      </c>
      <c r="K14" s="19" t="n">
        <v>9140972</v>
      </c>
      <c r="L14" s="22" t="n">
        <f aca="false">IF(ISERROR(I14/E14),"-",ROUND(I14/E14*100,1))</f>
        <v>86.6</v>
      </c>
      <c r="M14" s="22" t="n">
        <f aca="false">IF(ISERROR(J14/F14),"-",ROUND(J14/F14*100,1))</f>
        <v>11.5</v>
      </c>
      <c r="N14" s="22" t="n">
        <f aca="false">IF(ISERROR(K14/G14),"-",ROUND(K14/G14*100,1))</f>
        <v>55.3</v>
      </c>
      <c r="O14" s="22" t="n">
        <v>55.9168441489975</v>
      </c>
      <c r="P14" s="23" t="s">
        <v>30</v>
      </c>
    </row>
    <row r="15" s="5" customFormat="true" ht="15.95" hidden="false" customHeight="true" outlineLevel="0" collapsed="false">
      <c r="C15" s="17" t="n">
        <v>8</v>
      </c>
      <c r="D15" s="18" t="s">
        <v>31</v>
      </c>
      <c r="E15" s="19" t="n">
        <v>2203440</v>
      </c>
      <c r="F15" s="19" t="n">
        <v>932218</v>
      </c>
      <c r="G15" s="19" t="n">
        <v>3135658</v>
      </c>
      <c r="H15" s="20" t="n">
        <v>0</v>
      </c>
      <c r="I15" s="19" t="n">
        <v>2033851</v>
      </c>
      <c r="J15" s="19" t="n">
        <v>147161</v>
      </c>
      <c r="K15" s="19" t="n">
        <v>2181012</v>
      </c>
      <c r="L15" s="22" t="n">
        <f aca="false">IF(ISERROR(I15/E15),"-",ROUND(I15/E15*100,1))</f>
        <v>92.3</v>
      </c>
      <c r="M15" s="22" t="n">
        <f aca="false">IF(ISERROR(J15/F15),"-",ROUND(J15/F15*100,1))</f>
        <v>15.8</v>
      </c>
      <c r="N15" s="22" t="n">
        <f aca="false">IF(ISERROR(K15/G15),"-",ROUND(K15/G15*100,1))</f>
        <v>69.6</v>
      </c>
      <c r="O15" s="22" t="n">
        <v>68.444299286862</v>
      </c>
      <c r="P15" s="23" t="s">
        <v>31</v>
      </c>
    </row>
    <row r="16" s="5" customFormat="true" ht="15.95" hidden="false" customHeight="true" outlineLevel="0" collapsed="false">
      <c r="C16" s="17" t="n">
        <v>9</v>
      </c>
      <c r="D16" s="18" t="s">
        <v>32</v>
      </c>
      <c r="E16" s="19" t="n">
        <v>2848606</v>
      </c>
      <c r="F16" s="19" t="n">
        <v>808126</v>
      </c>
      <c r="G16" s="19" t="n">
        <v>3656732</v>
      </c>
      <c r="H16" s="20" t="n">
        <v>0</v>
      </c>
      <c r="I16" s="19" t="n">
        <v>2607991</v>
      </c>
      <c r="J16" s="19" t="n">
        <v>217717</v>
      </c>
      <c r="K16" s="19" t="n">
        <v>2825708</v>
      </c>
      <c r="L16" s="22" t="n">
        <f aca="false">IF(ISERROR(I16/E16),"-",ROUND(I16/E16*100,1))</f>
        <v>91.6</v>
      </c>
      <c r="M16" s="22" t="n">
        <f aca="false">IF(ISERROR(J16/F16),"-",ROUND(J16/F16*100,1))</f>
        <v>26.9</v>
      </c>
      <c r="N16" s="22" t="n">
        <f aca="false">IF(ISERROR(K16/G16),"-",ROUND(K16/G16*100,1))</f>
        <v>77.3</v>
      </c>
      <c r="O16" s="22" t="n">
        <v>72.8094659740448</v>
      </c>
      <c r="P16" s="23" t="s">
        <v>32</v>
      </c>
    </row>
    <row r="17" s="5" customFormat="true" ht="15.95" hidden="false" customHeight="true" outlineLevel="0" collapsed="false">
      <c r="C17" s="25" t="n">
        <v>10</v>
      </c>
      <c r="D17" s="26" t="s">
        <v>33</v>
      </c>
      <c r="E17" s="27" t="n">
        <v>2040503</v>
      </c>
      <c r="F17" s="27" t="n">
        <v>684954</v>
      </c>
      <c r="G17" s="27" t="n">
        <v>2725457</v>
      </c>
      <c r="H17" s="28" t="n">
        <v>0</v>
      </c>
      <c r="I17" s="27" t="n">
        <v>1912685</v>
      </c>
      <c r="J17" s="27" t="n">
        <v>128499</v>
      </c>
      <c r="K17" s="27" t="n">
        <v>2041184</v>
      </c>
      <c r="L17" s="29" t="n">
        <f aca="false">IF(ISERROR(I17/E17),"-",ROUND(I17/E17*100,1))</f>
        <v>93.7</v>
      </c>
      <c r="M17" s="29" t="n">
        <f aca="false">IF(ISERROR(J17/F17),"-",ROUND(J17/F17*100,1))</f>
        <v>18.8</v>
      </c>
      <c r="N17" s="29" t="n">
        <f aca="false">IF(ISERROR(K17/G17),"-",ROUND(K17/G17*100,1))</f>
        <v>74.9</v>
      </c>
      <c r="O17" s="29" t="n">
        <v>70.9194571683712</v>
      </c>
      <c r="P17" s="30" t="s">
        <v>33</v>
      </c>
    </row>
    <row r="18" s="5" customFormat="true" ht="15.95" hidden="false" customHeight="true" outlineLevel="0" collapsed="false">
      <c r="C18" s="31" t="n">
        <v>11</v>
      </c>
      <c r="D18" s="32" t="s">
        <v>34</v>
      </c>
      <c r="E18" s="33" t="n">
        <v>2411131</v>
      </c>
      <c r="F18" s="33" t="n">
        <v>1219756</v>
      </c>
      <c r="G18" s="33" t="n">
        <v>3630887</v>
      </c>
      <c r="H18" s="34" t="n">
        <v>0</v>
      </c>
      <c r="I18" s="33" t="n">
        <v>2181114</v>
      </c>
      <c r="J18" s="33" t="n">
        <v>186907</v>
      </c>
      <c r="K18" s="33" t="n">
        <v>2368021</v>
      </c>
      <c r="L18" s="35" t="n">
        <f aca="false">IF(ISERROR(I18/E18),"-",ROUND(I18/E18*100,1))</f>
        <v>90.5</v>
      </c>
      <c r="M18" s="35" t="n">
        <f aca="false">IF(ISERROR(J18/F18),"-",ROUND(J18/F18*100,1))</f>
        <v>15.3</v>
      </c>
      <c r="N18" s="35" t="n">
        <f aca="false">IF(ISERROR(K18/G18),"-",ROUND(K18/G18*100,1))</f>
        <v>65.2</v>
      </c>
      <c r="O18" s="35" t="n">
        <v>62.0826700867113</v>
      </c>
      <c r="P18" s="36" t="s">
        <v>34</v>
      </c>
    </row>
    <row r="19" s="5" customFormat="true" ht="15.95" hidden="false" customHeight="true" outlineLevel="0" collapsed="false">
      <c r="C19" s="17" t="n">
        <v>12</v>
      </c>
      <c r="D19" s="18" t="s">
        <v>35</v>
      </c>
      <c r="E19" s="19" t="n">
        <v>6983227</v>
      </c>
      <c r="F19" s="19" t="n">
        <v>5127073</v>
      </c>
      <c r="G19" s="19" t="n">
        <v>12110300</v>
      </c>
      <c r="H19" s="20" t="n">
        <v>0</v>
      </c>
      <c r="I19" s="19" t="n">
        <v>6160963</v>
      </c>
      <c r="J19" s="19" t="n">
        <v>662779</v>
      </c>
      <c r="K19" s="19" t="n">
        <v>6823742</v>
      </c>
      <c r="L19" s="22" t="n">
        <f aca="false">IF(ISERROR(I19/E19),"-",ROUND(I19/E19*100,1))</f>
        <v>88.2</v>
      </c>
      <c r="M19" s="22" t="n">
        <f aca="false">IF(ISERROR(J19/F19),"-",ROUND(J19/F19*100,1))</f>
        <v>12.9</v>
      </c>
      <c r="N19" s="22" t="n">
        <f aca="false">IF(ISERROR(K19/G19),"-",ROUND(K19/G19*100,1))</f>
        <v>56.3</v>
      </c>
      <c r="O19" s="22" t="n">
        <v>54.7726569749459</v>
      </c>
      <c r="P19" s="23" t="s">
        <v>35</v>
      </c>
    </row>
    <row r="20" s="5" customFormat="true" ht="15.95" hidden="false" customHeight="true" outlineLevel="0" collapsed="false">
      <c r="C20" s="17" t="n">
        <v>13</v>
      </c>
      <c r="D20" s="18" t="s">
        <v>36</v>
      </c>
      <c r="E20" s="19" t="n">
        <v>3812632</v>
      </c>
      <c r="F20" s="19" t="n">
        <v>1960067</v>
      </c>
      <c r="G20" s="19" t="n">
        <v>5772699</v>
      </c>
      <c r="H20" s="20" t="n">
        <v>0</v>
      </c>
      <c r="I20" s="19" t="n">
        <v>3465038</v>
      </c>
      <c r="J20" s="19" t="n">
        <v>276806</v>
      </c>
      <c r="K20" s="19" t="n">
        <v>3741844</v>
      </c>
      <c r="L20" s="22" t="n">
        <f aca="false">IF(ISERROR(I20/E20),"-",ROUND(I20/E20*100,1))</f>
        <v>90.9</v>
      </c>
      <c r="M20" s="22" t="n">
        <f aca="false">IF(ISERROR(J20/F20),"-",ROUND(J20/F20*100,1))</f>
        <v>14.1</v>
      </c>
      <c r="N20" s="22" t="n">
        <f aca="false">IF(ISERROR(K20/G20),"-",ROUND(K20/G20*100,1))</f>
        <v>64.8</v>
      </c>
      <c r="O20" s="22" t="n">
        <v>64.1212978305741</v>
      </c>
      <c r="P20" s="23" t="s">
        <v>36</v>
      </c>
    </row>
    <row r="21" s="5" customFormat="true" ht="15.95" hidden="false" customHeight="true" outlineLevel="0" collapsed="false">
      <c r="C21" s="17" t="n">
        <v>14</v>
      </c>
      <c r="D21" s="18" t="s">
        <v>37</v>
      </c>
      <c r="E21" s="19" t="n">
        <v>1313295</v>
      </c>
      <c r="F21" s="19" t="n">
        <v>606451</v>
      </c>
      <c r="G21" s="19" t="n">
        <v>1919746</v>
      </c>
      <c r="H21" s="20" t="n">
        <v>0</v>
      </c>
      <c r="I21" s="19" t="n">
        <v>1179004</v>
      </c>
      <c r="J21" s="19" t="n">
        <v>108137</v>
      </c>
      <c r="K21" s="19" t="n">
        <v>1287141</v>
      </c>
      <c r="L21" s="22" t="n">
        <f aca="false">IF(ISERROR(I21/E21),"-",ROUND(I21/E21*100,1))</f>
        <v>89.8</v>
      </c>
      <c r="M21" s="22" t="n">
        <f aca="false">IF(ISERROR(J21/F21),"-",ROUND(J21/F21*100,1))</f>
        <v>17.8</v>
      </c>
      <c r="N21" s="22" t="n">
        <f aca="false">IF(ISERROR(K21/G21),"-",ROUND(K21/G21*100,1))</f>
        <v>67</v>
      </c>
      <c r="O21" s="22" t="n">
        <v>64.952494067791</v>
      </c>
      <c r="P21" s="23" t="s">
        <v>37</v>
      </c>
    </row>
    <row r="22" s="5" customFormat="true" ht="15.95" hidden="false" customHeight="true" outlineLevel="0" collapsed="false">
      <c r="C22" s="25" t="n">
        <v>15</v>
      </c>
      <c r="D22" s="26" t="s">
        <v>38</v>
      </c>
      <c r="E22" s="27" t="n">
        <v>2973964</v>
      </c>
      <c r="F22" s="27" t="n">
        <v>1208591</v>
      </c>
      <c r="G22" s="27" t="n">
        <v>4182555</v>
      </c>
      <c r="H22" s="28" t="n">
        <v>0</v>
      </c>
      <c r="I22" s="27" t="n">
        <v>2732226</v>
      </c>
      <c r="J22" s="27" t="n">
        <v>163789</v>
      </c>
      <c r="K22" s="27" t="n">
        <v>2896015</v>
      </c>
      <c r="L22" s="29" t="n">
        <f aca="false">IF(ISERROR(I22/E22),"-",ROUND(I22/E22*100,1))</f>
        <v>91.9</v>
      </c>
      <c r="M22" s="29" t="n">
        <f aca="false">IF(ISERROR(J22/F22),"-",ROUND(J22/F22*100,1))</f>
        <v>13.6</v>
      </c>
      <c r="N22" s="29" t="n">
        <f aca="false">IF(ISERROR(K22/G22),"-",ROUND(K22/G22*100,1))</f>
        <v>69.2</v>
      </c>
      <c r="O22" s="29" t="n">
        <v>68.4881799271163</v>
      </c>
      <c r="P22" s="30" t="s">
        <v>38</v>
      </c>
    </row>
    <row r="23" s="5" customFormat="true" ht="15.95" hidden="false" customHeight="true" outlineLevel="0" collapsed="false">
      <c r="C23" s="17" t="n">
        <v>16</v>
      </c>
      <c r="D23" s="18" t="s">
        <v>39</v>
      </c>
      <c r="E23" s="19" t="n">
        <v>3264761</v>
      </c>
      <c r="F23" s="19" t="n">
        <v>1535071</v>
      </c>
      <c r="G23" s="19" t="n">
        <v>4799832</v>
      </c>
      <c r="H23" s="20" t="n">
        <v>0</v>
      </c>
      <c r="I23" s="19" t="n">
        <v>2989931</v>
      </c>
      <c r="J23" s="19" t="n">
        <v>248025</v>
      </c>
      <c r="K23" s="19" t="n">
        <v>3237956</v>
      </c>
      <c r="L23" s="22" t="n">
        <f aca="false">IF(ISERROR(I23/E23),"-",ROUND(I23/E23*100,1))</f>
        <v>91.6</v>
      </c>
      <c r="M23" s="22" t="n">
        <f aca="false">IF(ISERROR(J23/F23),"-",ROUND(J23/F23*100,1))</f>
        <v>16.2</v>
      </c>
      <c r="N23" s="22" t="n">
        <f aca="false">IF(ISERROR(K23/G23),"-",ROUND(K23/G23*100,1))</f>
        <v>67.5</v>
      </c>
      <c r="O23" s="22" t="n">
        <v>64.8644396894194</v>
      </c>
      <c r="P23" s="23" t="s">
        <v>39</v>
      </c>
    </row>
    <row r="24" s="5" customFormat="true" ht="15.95" hidden="false" customHeight="true" outlineLevel="0" collapsed="false">
      <c r="C24" s="17" t="n">
        <v>17</v>
      </c>
      <c r="D24" s="18" t="s">
        <v>40</v>
      </c>
      <c r="E24" s="19" t="n">
        <v>5286099</v>
      </c>
      <c r="F24" s="19" t="n">
        <v>2863109</v>
      </c>
      <c r="G24" s="19" t="n">
        <v>8149208</v>
      </c>
      <c r="H24" s="20" t="n">
        <v>0</v>
      </c>
      <c r="I24" s="19" t="n">
        <v>4749890</v>
      </c>
      <c r="J24" s="19" t="n">
        <v>425138</v>
      </c>
      <c r="K24" s="19" t="n">
        <v>5175028</v>
      </c>
      <c r="L24" s="22" t="n">
        <f aca="false">IF(ISERROR(I24/E24),"-",ROUND(I24/E24*100,1))</f>
        <v>89.9</v>
      </c>
      <c r="M24" s="22" t="n">
        <f aca="false">IF(ISERROR(J24/F24),"-",ROUND(J24/F24*100,1))</f>
        <v>14.8</v>
      </c>
      <c r="N24" s="22" t="n">
        <f aca="false">IF(ISERROR(K24/G24),"-",ROUND(K24/G24*100,1))</f>
        <v>63.5</v>
      </c>
      <c r="O24" s="22" t="n">
        <v>60.7034181220082</v>
      </c>
      <c r="P24" s="23" t="s">
        <v>40</v>
      </c>
    </row>
    <row r="25" s="5" customFormat="true" ht="15.95" hidden="false" customHeight="true" outlineLevel="0" collapsed="false">
      <c r="C25" s="17" t="n">
        <v>18</v>
      </c>
      <c r="D25" s="18" t="s">
        <v>41</v>
      </c>
      <c r="E25" s="19" t="n">
        <v>6864359</v>
      </c>
      <c r="F25" s="19" t="n">
        <v>4892046</v>
      </c>
      <c r="G25" s="19" t="n">
        <v>11756405</v>
      </c>
      <c r="H25" s="20" t="n">
        <v>0</v>
      </c>
      <c r="I25" s="19" t="n">
        <v>5832803</v>
      </c>
      <c r="J25" s="19" t="n">
        <v>874420</v>
      </c>
      <c r="K25" s="19" t="n">
        <v>6707223</v>
      </c>
      <c r="L25" s="22" t="n">
        <f aca="false">IF(ISERROR(I25/E25),"-",ROUND(I25/E25*100,1))</f>
        <v>85</v>
      </c>
      <c r="M25" s="22" t="n">
        <f aca="false">IF(ISERROR(J25/F25),"-",ROUND(J25/F25*100,1))</f>
        <v>17.9</v>
      </c>
      <c r="N25" s="22" t="n">
        <f aca="false">IF(ISERROR(K25/G25),"-",ROUND(K25/G25*100,1))</f>
        <v>57.1</v>
      </c>
      <c r="O25" s="22" t="n">
        <v>55.0044336712454</v>
      </c>
      <c r="P25" s="23" t="s">
        <v>41</v>
      </c>
    </row>
    <row r="26" s="5" customFormat="true" ht="15.95" hidden="false" customHeight="true" outlineLevel="0" collapsed="false">
      <c r="C26" s="17" t="n">
        <v>19</v>
      </c>
      <c r="D26" s="18" t="s">
        <v>42</v>
      </c>
      <c r="E26" s="19" t="n">
        <v>9482817</v>
      </c>
      <c r="F26" s="19" t="n">
        <v>4363596</v>
      </c>
      <c r="G26" s="19" t="n">
        <v>13846413</v>
      </c>
      <c r="H26" s="20" t="n">
        <v>0</v>
      </c>
      <c r="I26" s="19" t="n">
        <v>8534626</v>
      </c>
      <c r="J26" s="19" t="n">
        <v>488603</v>
      </c>
      <c r="K26" s="19" t="n">
        <v>9023229</v>
      </c>
      <c r="L26" s="22" t="n">
        <f aca="false">IF(ISERROR(I26/E26),"-",ROUND(I26/E26*100,1))</f>
        <v>90</v>
      </c>
      <c r="M26" s="22" t="n">
        <f aca="false">IF(ISERROR(J26/F26),"-",ROUND(J26/F26*100,1))</f>
        <v>11.2</v>
      </c>
      <c r="N26" s="22" t="n">
        <f aca="false">IF(ISERROR(K26/G26),"-",ROUND(K26/G26*100,1))</f>
        <v>65.2</v>
      </c>
      <c r="O26" s="22" t="n">
        <v>65.1422935723746</v>
      </c>
      <c r="P26" s="23" t="s">
        <v>42</v>
      </c>
    </row>
    <row r="27" s="5" customFormat="true" ht="15.95" hidden="false" customHeight="true" outlineLevel="0" collapsed="false">
      <c r="C27" s="25" t="n">
        <v>20</v>
      </c>
      <c r="D27" s="26" t="s">
        <v>43</v>
      </c>
      <c r="E27" s="27" t="n">
        <v>1624684</v>
      </c>
      <c r="F27" s="27" t="n">
        <v>1225807</v>
      </c>
      <c r="G27" s="27" t="n">
        <v>2850491</v>
      </c>
      <c r="H27" s="28" t="n">
        <v>0</v>
      </c>
      <c r="I27" s="27" t="n">
        <v>1394765</v>
      </c>
      <c r="J27" s="27" t="n">
        <v>164980</v>
      </c>
      <c r="K27" s="27" t="n">
        <v>1559745</v>
      </c>
      <c r="L27" s="29" t="n">
        <f aca="false">IF(ISERROR(I27/E27),"-",ROUND(I27/E27*100,1))</f>
        <v>85.8</v>
      </c>
      <c r="M27" s="29" t="n">
        <f aca="false">IF(ISERROR(J27/F27),"-",ROUND(J27/F27*100,1))</f>
        <v>13.5</v>
      </c>
      <c r="N27" s="29" t="n">
        <f aca="false">IF(ISERROR(K27/G27),"-",ROUND(K27/G27*100,1))</f>
        <v>54.7</v>
      </c>
      <c r="O27" s="29" t="n">
        <v>53.5343218722755</v>
      </c>
      <c r="P27" s="30" t="s">
        <v>43</v>
      </c>
    </row>
    <row r="28" s="5" customFormat="true" ht="15.95" hidden="false" customHeight="true" outlineLevel="0" collapsed="false">
      <c r="C28" s="17" t="n">
        <v>21</v>
      </c>
      <c r="D28" s="18" t="s">
        <v>44</v>
      </c>
      <c r="E28" s="19" t="n">
        <v>3084868</v>
      </c>
      <c r="F28" s="19" t="n">
        <v>2153442</v>
      </c>
      <c r="G28" s="19" t="n">
        <v>5238310</v>
      </c>
      <c r="H28" s="20" t="n">
        <v>0</v>
      </c>
      <c r="I28" s="19" t="n">
        <v>2663392</v>
      </c>
      <c r="J28" s="19" t="n">
        <v>292774</v>
      </c>
      <c r="K28" s="19" t="n">
        <v>2956166</v>
      </c>
      <c r="L28" s="22" t="n">
        <f aca="false">IF(ISERROR(I28/E28),"-",ROUND(I28/E28*100,1))</f>
        <v>86.3</v>
      </c>
      <c r="M28" s="22" t="n">
        <f aca="false">IF(ISERROR(J28/F28),"-",ROUND(J28/F28*100,1))</f>
        <v>13.6</v>
      </c>
      <c r="N28" s="22" t="n">
        <f aca="false">IF(ISERROR(K28/G28),"-",ROUND(K28/G28*100,1))</f>
        <v>56.4</v>
      </c>
      <c r="O28" s="22" t="n">
        <v>55.7744235535989</v>
      </c>
      <c r="P28" s="23" t="s">
        <v>44</v>
      </c>
    </row>
    <row r="29" s="5" customFormat="true" ht="15.95" hidden="false" customHeight="true" outlineLevel="0" collapsed="false">
      <c r="C29" s="17" t="n">
        <v>22</v>
      </c>
      <c r="D29" s="18" t="s">
        <v>45</v>
      </c>
      <c r="E29" s="19" t="n">
        <v>3527206</v>
      </c>
      <c r="F29" s="19" t="n">
        <v>1755160</v>
      </c>
      <c r="G29" s="19" t="n">
        <v>5282366</v>
      </c>
      <c r="H29" s="20" t="n">
        <v>0</v>
      </c>
      <c r="I29" s="19" t="n">
        <v>3180146</v>
      </c>
      <c r="J29" s="19" t="n">
        <v>299275</v>
      </c>
      <c r="K29" s="19" t="n">
        <v>3479421</v>
      </c>
      <c r="L29" s="22" t="n">
        <f aca="false">IF(ISERROR(I29/E29),"-",ROUND(I29/E29*100,1))</f>
        <v>90.2</v>
      </c>
      <c r="M29" s="22" t="n">
        <f aca="false">IF(ISERROR(J29/F29),"-",ROUND(J29/F29*100,1))</f>
        <v>17.1</v>
      </c>
      <c r="N29" s="22" t="n">
        <f aca="false">IF(ISERROR(K29/G29),"-",ROUND(K29/G29*100,1))</f>
        <v>65.9</v>
      </c>
      <c r="O29" s="22" t="n">
        <v>63.8340741888814</v>
      </c>
      <c r="P29" s="23" t="s">
        <v>45</v>
      </c>
    </row>
    <row r="30" s="5" customFormat="true" ht="15.95" hidden="false" customHeight="true" outlineLevel="0" collapsed="false">
      <c r="C30" s="17" t="n">
        <v>23</v>
      </c>
      <c r="D30" s="18" t="s">
        <v>46</v>
      </c>
      <c r="E30" s="19" t="n">
        <v>3086585</v>
      </c>
      <c r="F30" s="19" t="n">
        <v>2190071</v>
      </c>
      <c r="G30" s="19" t="n">
        <v>5276656</v>
      </c>
      <c r="H30" s="20" t="n">
        <v>0</v>
      </c>
      <c r="I30" s="19" t="n">
        <v>2673026</v>
      </c>
      <c r="J30" s="19" t="n">
        <v>269377</v>
      </c>
      <c r="K30" s="19" t="n">
        <v>2942403</v>
      </c>
      <c r="L30" s="22" t="n">
        <f aca="false">IF(ISERROR(I30/E30),"-",ROUND(I30/E30*100,1))</f>
        <v>86.6</v>
      </c>
      <c r="M30" s="22" t="n">
        <f aca="false">IF(ISERROR(J30/F30),"-",ROUND(J30/F30*100,1))</f>
        <v>12.3</v>
      </c>
      <c r="N30" s="22" t="n">
        <f aca="false">IF(ISERROR(K30/G30),"-",ROUND(K30/G30*100,1))</f>
        <v>55.8</v>
      </c>
      <c r="O30" s="22" t="n">
        <v>53.2381920422316</v>
      </c>
      <c r="P30" s="23" t="s">
        <v>46</v>
      </c>
      <c r="Q30" s="37"/>
    </row>
    <row r="31" s="5" customFormat="true" ht="15.95" hidden="false" customHeight="true" outlineLevel="0" collapsed="false">
      <c r="C31" s="17" t="n">
        <v>24</v>
      </c>
      <c r="D31" s="18" t="s">
        <v>47</v>
      </c>
      <c r="E31" s="19" t="n">
        <v>2002497</v>
      </c>
      <c r="F31" s="19" t="n">
        <v>1145724</v>
      </c>
      <c r="G31" s="19" t="n">
        <v>3148221</v>
      </c>
      <c r="H31" s="20" t="n">
        <v>0</v>
      </c>
      <c r="I31" s="19" t="n">
        <v>1802825</v>
      </c>
      <c r="J31" s="19" t="n">
        <v>171615</v>
      </c>
      <c r="K31" s="19" t="n">
        <v>1974440</v>
      </c>
      <c r="L31" s="22" t="n">
        <f aca="false">IF(ISERROR(I31/E31),"-",ROUND(I31/E31*100,1))</f>
        <v>90</v>
      </c>
      <c r="M31" s="22" t="n">
        <f aca="false">IF(ISERROR(J31/F31),"-",ROUND(J31/F31*100,1))</f>
        <v>15</v>
      </c>
      <c r="N31" s="22" t="n">
        <f aca="false">IF(ISERROR(K31/G31),"-",ROUND(K31/G31*100,1))</f>
        <v>62.7</v>
      </c>
      <c r="O31" s="22" t="n">
        <v>62.4043379025195</v>
      </c>
      <c r="P31" s="23" t="s">
        <v>47</v>
      </c>
    </row>
    <row r="32" s="5" customFormat="true" ht="15.95" hidden="false" customHeight="true" outlineLevel="0" collapsed="false">
      <c r="C32" s="25" t="n">
        <v>25</v>
      </c>
      <c r="D32" s="26" t="s">
        <v>48</v>
      </c>
      <c r="E32" s="27" t="n">
        <v>1831817</v>
      </c>
      <c r="F32" s="27" t="n">
        <v>1264932</v>
      </c>
      <c r="G32" s="27" t="n">
        <v>3096749</v>
      </c>
      <c r="H32" s="28" t="n">
        <v>0</v>
      </c>
      <c r="I32" s="27" t="n">
        <v>1635737</v>
      </c>
      <c r="J32" s="27" t="n">
        <v>189565</v>
      </c>
      <c r="K32" s="27" t="n">
        <v>1825302</v>
      </c>
      <c r="L32" s="29" t="n">
        <f aca="false">IF(ISERROR(I32/E32),"-",ROUND(I32/E32*100,1))</f>
        <v>89.3</v>
      </c>
      <c r="M32" s="29" t="n">
        <f aca="false">IF(ISERROR(J32/F32),"-",ROUND(J32/F32*100,1))</f>
        <v>15</v>
      </c>
      <c r="N32" s="29" t="n">
        <f aca="false">IF(ISERROR(K32/G32),"-",ROUND(K32/G32*100,1))</f>
        <v>58.9</v>
      </c>
      <c r="O32" s="29" t="n">
        <v>55.5072003958871</v>
      </c>
      <c r="P32" s="30" t="s">
        <v>48</v>
      </c>
    </row>
    <row r="33" s="5" customFormat="true" ht="15.95" hidden="false" customHeight="true" outlineLevel="0" collapsed="false">
      <c r="C33" s="17" t="n">
        <v>26</v>
      </c>
      <c r="D33" s="18" t="s">
        <v>49</v>
      </c>
      <c r="E33" s="19" t="n">
        <v>4083950</v>
      </c>
      <c r="F33" s="19" t="n">
        <v>3446891</v>
      </c>
      <c r="G33" s="19" t="n">
        <v>7530841</v>
      </c>
      <c r="H33" s="20" t="n">
        <v>0</v>
      </c>
      <c r="I33" s="19" t="n">
        <v>3590130</v>
      </c>
      <c r="J33" s="19" t="n">
        <v>441771</v>
      </c>
      <c r="K33" s="19" t="n">
        <v>4031901</v>
      </c>
      <c r="L33" s="22" t="n">
        <f aca="false">IF(ISERROR(I33/E33),"-",ROUND(I33/E33*100,1))</f>
        <v>87.9</v>
      </c>
      <c r="M33" s="22" t="n">
        <f aca="false">IF(ISERROR(J33/F33),"-",ROUND(J33/F33*100,1))</f>
        <v>12.8</v>
      </c>
      <c r="N33" s="22" t="n">
        <f aca="false">IF(ISERROR(K33/G33),"-",ROUND(K33/G33*100,1))</f>
        <v>53.5</v>
      </c>
      <c r="O33" s="22" t="n">
        <v>51.1092093635371</v>
      </c>
      <c r="P33" s="23" t="s">
        <v>49</v>
      </c>
    </row>
    <row r="34" s="5" customFormat="true" ht="15.95" hidden="false" customHeight="true" outlineLevel="0" collapsed="false">
      <c r="C34" s="17" t="n">
        <v>27</v>
      </c>
      <c r="D34" s="18" t="s">
        <v>50</v>
      </c>
      <c r="E34" s="19" t="n">
        <v>1816023</v>
      </c>
      <c r="F34" s="19" t="n">
        <v>524740</v>
      </c>
      <c r="G34" s="19" t="n">
        <v>2340763</v>
      </c>
      <c r="H34" s="20" t="n">
        <v>0</v>
      </c>
      <c r="I34" s="19" t="n">
        <v>1737942</v>
      </c>
      <c r="J34" s="19" t="n">
        <v>71684</v>
      </c>
      <c r="K34" s="19" t="n">
        <v>1809626</v>
      </c>
      <c r="L34" s="22" t="n">
        <f aca="false">IF(ISERROR(I34/E34),"-",ROUND(I34/E34*100,1))</f>
        <v>95.7</v>
      </c>
      <c r="M34" s="22" t="n">
        <f aca="false">IF(ISERROR(J34/F34),"-",ROUND(J34/F34*100,1))</f>
        <v>13.7</v>
      </c>
      <c r="N34" s="22" t="n">
        <f aca="false">IF(ISERROR(K34/G34),"-",ROUND(K34/G34*100,1))</f>
        <v>77.3</v>
      </c>
      <c r="O34" s="22" t="n">
        <v>76.0762825045173</v>
      </c>
      <c r="P34" s="23" t="s">
        <v>50</v>
      </c>
    </row>
    <row r="35" s="5" customFormat="true" ht="15.95" hidden="false" customHeight="true" outlineLevel="0" collapsed="false">
      <c r="C35" s="17" t="n">
        <v>28</v>
      </c>
      <c r="D35" s="18" t="s">
        <v>51</v>
      </c>
      <c r="E35" s="19" t="n">
        <v>4174770</v>
      </c>
      <c r="F35" s="19" t="n">
        <v>1964689</v>
      </c>
      <c r="G35" s="19" t="n">
        <v>6139459</v>
      </c>
      <c r="H35" s="20" t="n">
        <v>0</v>
      </c>
      <c r="I35" s="19" t="n">
        <v>3735257</v>
      </c>
      <c r="J35" s="19" t="n">
        <v>352070</v>
      </c>
      <c r="K35" s="19" t="n">
        <v>4087327</v>
      </c>
      <c r="L35" s="22" t="n">
        <f aca="false">IF(ISERROR(I35/E35),"-",ROUND(I35/E35*100,1))</f>
        <v>89.5</v>
      </c>
      <c r="M35" s="22" t="n">
        <f aca="false">IF(ISERROR(J35/F35),"-",ROUND(J35/F35*100,1))</f>
        <v>17.9</v>
      </c>
      <c r="N35" s="22" t="n">
        <f aca="false">IF(ISERROR(K35/G35),"-",ROUND(K35/G35*100,1))</f>
        <v>66.6</v>
      </c>
      <c r="O35" s="22" t="n">
        <v>64.7196958741599</v>
      </c>
      <c r="P35" s="23" t="s">
        <v>51</v>
      </c>
    </row>
    <row r="36" s="5" customFormat="true" ht="15.95" hidden="false" customHeight="true" outlineLevel="0" collapsed="false">
      <c r="C36" s="17" t="n">
        <v>29</v>
      </c>
      <c r="D36" s="18" t="s">
        <v>52</v>
      </c>
      <c r="E36" s="19" t="n">
        <v>1619114</v>
      </c>
      <c r="F36" s="19" t="n">
        <v>684666</v>
      </c>
      <c r="G36" s="19" t="n">
        <v>2303780</v>
      </c>
      <c r="H36" s="20" t="n">
        <v>0</v>
      </c>
      <c r="I36" s="19" t="n">
        <v>1492262</v>
      </c>
      <c r="J36" s="19" t="n">
        <v>95973</v>
      </c>
      <c r="K36" s="19" t="n">
        <v>1588235</v>
      </c>
      <c r="L36" s="22" t="n">
        <f aca="false">IF(ISERROR(I36/E36),"-",ROUND(I36/E36*100,1))</f>
        <v>92.2</v>
      </c>
      <c r="M36" s="22" t="n">
        <f aca="false">IF(ISERROR(J36/F36),"-",ROUND(J36/F36*100,1))</f>
        <v>14</v>
      </c>
      <c r="N36" s="22" t="n">
        <f aca="false">IF(ISERROR(K36/G36),"-",ROUND(K36/G36*100,1))</f>
        <v>68.9</v>
      </c>
      <c r="O36" s="22" t="n">
        <v>68.5906693013268</v>
      </c>
      <c r="P36" s="23" t="s">
        <v>52</v>
      </c>
    </row>
    <row r="37" s="5" customFormat="true" ht="15.95" hidden="false" customHeight="true" outlineLevel="0" collapsed="false">
      <c r="C37" s="25" t="n">
        <v>30</v>
      </c>
      <c r="D37" s="26" t="s">
        <v>53</v>
      </c>
      <c r="E37" s="27" t="n">
        <v>3003151</v>
      </c>
      <c r="F37" s="27" t="n">
        <v>2185270</v>
      </c>
      <c r="G37" s="27" t="n">
        <v>5188421</v>
      </c>
      <c r="H37" s="28" t="n">
        <v>0</v>
      </c>
      <c r="I37" s="27" t="n">
        <v>2505257</v>
      </c>
      <c r="J37" s="27" t="n">
        <v>406737</v>
      </c>
      <c r="K37" s="27" t="n">
        <v>2911994</v>
      </c>
      <c r="L37" s="29" t="n">
        <f aca="false">IF(ISERROR(I37/E37),"-",ROUND(I37/E37*100,1))</f>
        <v>83.4</v>
      </c>
      <c r="M37" s="29" t="n">
        <f aca="false">IF(ISERROR(J37/F37),"-",ROUND(J37/F37*100,1))</f>
        <v>18.6</v>
      </c>
      <c r="N37" s="29" t="n">
        <f aca="false">IF(ISERROR(K37/G37),"-",ROUND(K37/G37*100,1))</f>
        <v>56.1</v>
      </c>
      <c r="O37" s="29" t="n">
        <v>53.0821675214439</v>
      </c>
      <c r="P37" s="30" t="s">
        <v>53</v>
      </c>
    </row>
    <row r="38" s="5" customFormat="true" ht="15.95" hidden="false" customHeight="true" outlineLevel="0" collapsed="false">
      <c r="C38" s="17" t="n">
        <v>31</v>
      </c>
      <c r="D38" s="18" t="s">
        <v>54</v>
      </c>
      <c r="E38" s="19" t="n">
        <v>2639223</v>
      </c>
      <c r="F38" s="19" t="n">
        <v>1373532</v>
      </c>
      <c r="G38" s="19" t="n">
        <v>4012755</v>
      </c>
      <c r="H38" s="20" t="n">
        <v>0</v>
      </c>
      <c r="I38" s="19" t="n">
        <v>2334274</v>
      </c>
      <c r="J38" s="19" t="n">
        <v>205998</v>
      </c>
      <c r="K38" s="19" t="n">
        <v>2540272</v>
      </c>
      <c r="L38" s="22" t="n">
        <f aca="false">IF(ISERROR(I38/E38),"-",ROUND(I38/E38*100,1))</f>
        <v>88.4</v>
      </c>
      <c r="M38" s="22" t="n">
        <f aca="false">IF(ISERROR(J38/F38),"-",ROUND(J38/F38*100,1))</f>
        <v>15</v>
      </c>
      <c r="N38" s="22" t="n">
        <f aca="false">IF(ISERROR(K38/G38),"-",ROUND(K38/G38*100,1))</f>
        <v>63.3</v>
      </c>
      <c r="O38" s="22" t="n">
        <v>63.4107579431812</v>
      </c>
      <c r="P38" s="23" t="s">
        <v>54</v>
      </c>
    </row>
    <row r="39" s="5" customFormat="true" ht="15.95" hidden="false" customHeight="true" outlineLevel="0" collapsed="false">
      <c r="C39" s="17" t="n">
        <v>32</v>
      </c>
      <c r="D39" s="18" t="s">
        <v>55</v>
      </c>
      <c r="E39" s="19" t="n">
        <v>4370659</v>
      </c>
      <c r="F39" s="19" t="n">
        <v>2995662</v>
      </c>
      <c r="G39" s="19" t="n">
        <v>7366321</v>
      </c>
      <c r="H39" s="20" t="n">
        <v>0</v>
      </c>
      <c r="I39" s="19" t="n">
        <v>3897671</v>
      </c>
      <c r="J39" s="19" t="n">
        <v>567182</v>
      </c>
      <c r="K39" s="19" t="n">
        <v>4464853</v>
      </c>
      <c r="L39" s="22" t="n">
        <f aca="false">IF(ISERROR(I39/E39),"-",ROUND(I39/E39*100,1))</f>
        <v>89.2</v>
      </c>
      <c r="M39" s="22" t="n">
        <f aca="false">IF(ISERROR(J39/F39),"-",ROUND(J39/F39*100,1))</f>
        <v>18.9</v>
      </c>
      <c r="N39" s="22" t="n">
        <f aca="false">IF(ISERROR(K39/G39),"-",ROUND(K39/G39*100,1))</f>
        <v>60.6</v>
      </c>
      <c r="O39" s="22" t="n">
        <v>58.0259826354959</v>
      </c>
      <c r="P39" s="23" t="s">
        <v>55</v>
      </c>
      <c r="Q39" s="37"/>
    </row>
    <row r="40" s="5" customFormat="true" ht="15.95" hidden="false" customHeight="true" outlineLevel="0" collapsed="false">
      <c r="C40" s="17" t="n">
        <v>33</v>
      </c>
      <c r="D40" s="18" t="s">
        <v>56</v>
      </c>
      <c r="E40" s="19" t="n">
        <v>1805751</v>
      </c>
      <c r="F40" s="19" t="n">
        <v>791070</v>
      </c>
      <c r="G40" s="19" t="n">
        <v>2596821</v>
      </c>
      <c r="H40" s="20" t="n">
        <v>0</v>
      </c>
      <c r="I40" s="19" t="n">
        <v>1654575</v>
      </c>
      <c r="J40" s="19" t="n">
        <v>79838</v>
      </c>
      <c r="K40" s="19" t="n">
        <v>1734413</v>
      </c>
      <c r="L40" s="22" t="n">
        <f aca="false">IF(ISERROR(I40/E40),"-",ROUND(I40/E40*100,1))</f>
        <v>91.6</v>
      </c>
      <c r="M40" s="22" t="n">
        <f aca="false">IF(ISERROR(J40/F40),"-",ROUND(J40/F40*100,1))</f>
        <v>10.1</v>
      </c>
      <c r="N40" s="22" t="n">
        <f aca="false">IF(ISERROR(K40/G40),"-",ROUND(K40/G40*100,1))</f>
        <v>66.8</v>
      </c>
      <c r="O40" s="22" t="n">
        <v>67.1598169603202</v>
      </c>
      <c r="P40" s="23" t="s">
        <v>56</v>
      </c>
    </row>
    <row r="41" s="5" customFormat="true" ht="15.95" hidden="false" customHeight="true" outlineLevel="0" collapsed="false">
      <c r="C41" s="17" t="n">
        <v>34</v>
      </c>
      <c r="D41" s="18" t="s">
        <v>57</v>
      </c>
      <c r="E41" s="19" t="n">
        <v>2615166</v>
      </c>
      <c r="F41" s="19" t="n">
        <v>2065507</v>
      </c>
      <c r="G41" s="19" t="n">
        <v>4680673</v>
      </c>
      <c r="H41" s="20" t="n">
        <v>0</v>
      </c>
      <c r="I41" s="19" t="n">
        <v>2281288</v>
      </c>
      <c r="J41" s="19" t="n">
        <v>246521</v>
      </c>
      <c r="K41" s="19" t="n">
        <v>2527809</v>
      </c>
      <c r="L41" s="22" t="n">
        <f aca="false">IF(ISERROR(I41/E41),"-",ROUND(I41/E41*100,1))</f>
        <v>87.2</v>
      </c>
      <c r="M41" s="22" t="n">
        <f aca="false">IF(ISERROR(J41/F41),"-",ROUND(J41/F41*100,1))</f>
        <v>11.9</v>
      </c>
      <c r="N41" s="22" t="n">
        <f aca="false">IF(ISERROR(K41/G41),"-",ROUND(K41/G41*100,1))</f>
        <v>54</v>
      </c>
      <c r="O41" s="22" t="n">
        <v>54.4241023046261</v>
      </c>
      <c r="P41" s="23" t="s">
        <v>57</v>
      </c>
    </row>
    <row r="42" s="5" customFormat="true" ht="15.95" hidden="false" customHeight="true" outlineLevel="0" collapsed="false">
      <c r="C42" s="25" t="n">
        <v>35</v>
      </c>
      <c r="D42" s="26" t="s">
        <v>58</v>
      </c>
      <c r="E42" s="27" t="n">
        <v>1634163</v>
      </c>
      <c r="F42" s="27" t="n">
        <v>780674</v>
      </c>
      <c r="G42" s="27" t="n">
        <v>2414837</v>
      </c>
      <c r="H42" s="28" t="n">
        <v>0</v>
      </c>
      <c r="I42" s="27" t="n">
        <v>1488182</v>
      </c>
      <c r="J42" s="27" t="n">
        <v>248023</v>
      </c>
      <c r="K42" s="27" t="n">
        <v>1736205</v>
      </c>
      <c r="L42" s="29" t="n">
        <f aca="false">IF(ISERROR(I42/E42),"-",ROUND(I42/E42*100,1))</f>
        <v>91.1</v>
      </c>
      <c r="M42" s="29" t="n">
        <f aca="false">IF(ISERROR(J42/F42),"-",ROUND(J42/F42*100,1))</f>
        <v>31.8</v>
      </c>
      <c r="N42" s="29" t="n">
        <f aca="false">IF(ISERROR(K42/G42),"-",ROUND(K42/G42*100,1))</f>
        <v>71.9</v>
      </c>
      <c r="O42" s="29" t="n">
        <v>67.0097990276139</v>
      </c>
      <c r="P42" s="30" t="s">
        <v>58</v>
      </c>
    </row>
    <row r="43" s="5" customFormat="true" ht="15.95" hidden="false" customHeight="true" outlineLevel="0" collapsed="false">
      <c r="C43" s="17" t="n">
        <v>36</v>
      </c>
      <c r="D43" s="18" t="s">
        <v>59</v>
      </c>
      <c r="E43" s="19" t="n">
        <v>1874664</v>
      </c>
      <c r="F43" s="19" t="n">
        <v>854128</v>
      </c>
      <c r="G43" s="19" t="n">
        <v>2728792</v>
      </c>
      <c r="H43" s="20" t="n">
        <v>0</v>
      </c>
      <c r="I43" s="19" t="n">
        <v>1692493</v>
      </c>
      <c r="J43" s="19" t="n">
        <v>153338</v>
      </c>
      <c r="K43" s="19" t="n">
        <v>1845831</v>
      </c>
      <c r="L43" s="22" t="n">
        <f aca="false">IF(ISERROR(I43/E43),"-",ROUND(I43/E43*100,1))</f>
        <v>90.3</v>
      </c>
      <c r="M43" s="22" t="n">
        <f aca="false">IF(ISERROR(J43/F43),"-",ROUND(J43/F43*100,1))</f>
        <v>18</v>
      </c>
      <c r="N43" s="22" t="n">
        <f aca="false">IF(ISERROR(K43/G43),"-",ROUND(K43/G43*100,1))</f>
        <v>67.6</v>
      </c>
      <c r="O43" s="22" t="n">
        <v>67.4100601181911</v>
      </c>
      <c r="P43" s="23" t="s">
        <v>59</v>
      </c>
    </row>
    <row r="44" s="5" customFormat="true" ht="15.95" hidden="false" customHeight="true" outlineLevel="0" collapsed="false">
      <c r="C44" s="17" t="n">
        <v>37</v>
      </c>
      <c r="D44" s="18" t="s">
        <v>60</v>
      </c>
      <c r="E44" s="19" t="n">
        <v>1407179</v>
      </c>
      <c r="F44" s="19" t="n">
        <v>566081</v>
      </c>
      <c r="G44" s="19" t="n">
        <v>1973260</v>
      </c>
      <c r="H44" s="20" t="n">
        <v>0</v>
      </c>
      <c r="I44" s="19" t="n">
        <v>1289488</v>
      </c>
      <c r="J44" s="19" t="n">
        <v>78980</v>
      </c>
      <c r="K44" s="19" t="n">
        <v>1368468</v>
      </c>
      <c r="L44" s="22" t="n">
        <f aca="false">IF(ISERROR(I44/E44),"-",ROUND(I44/E44*100,1))</f>
        <v>91.6</v>
      </c>
      <c r="M44" s="22" t="n">
        <f aca="false">IF(ISERROR(J44/F44),"-",ROUND(J44/F44*100,1))</f>
        <v>14</v>
      </c>
      <c r="N44" s="22" t="n">
        <f aca="false">IF(ISERROR(K44/G44),"-",ROUND(K44/G44*100,1))</f>
        <v>69.4</v>
      </c>
      <c r="O44" s="22" t="n">
        <v>69.9423193808092</v>
      </c>
      <c r="P44" s="23" t="s">
        <v>60</v>
      </c>
    </row>
    <row r="45" s="5" customFormat="true" ht="15.95" hidden="false" customHeight="true" outlineLevel="0" collapsed="false">
      <c r="C45" s="17" t="n">
        <v>38</v>
      </c>
      <c r="D45" s="18" t="s">
        <v>61</v>
      </c>
      <c r="E45" s="19" t="n">
        <v>1948427</v>
      </c>
      <c r="F45" s="19" t="n">
        <v>1500716</v>
      </c>
      <c r="G45" s="19" t="n">
        <v>3449143</v>
      </c>
      <c r="H45" s="20" t="n">
        <v>0</v>
      </c>
      <c r="I45" s="19" t="n">
        <v>1712386</v>
      </c>
      <c r="J45" s="19" t="n">
        <v>221319</v>
      </c>
      <c r="K45" s="19" t="n">
        <v>1933705</v>
      </c>
      <c r="L45" s="22" t="n">
        <f aca="false">IF(ISERROR(I45/E45),"-",ROUND(I45/E45*100,1))</f>
        <v>87.9</v>
      </c>
      <c r="M45" s="22" t="n">
        <f aca="false">IF(ISERROR(J45/F45),"-",ROUND(J45/F45*100,1))</f>
        <v>14.7</v>
      </c>
      <c r="N45" s="22" t="n">
        <f aca="false">IF(ISERROR(K45/G45),"-",ROUND(K45/G45*100,1))</f>
        <v>56.1</v>
      </c>
      <c r="O45" s="22" t="n">
        <v>55.2852603014255</v>
      </c>
      <c r="P45" s="23" t="s">
        <v>61</v>
      </c>
    </row>
    <row r="46" s="5" customFormat="true" ht="15.95" hidden="false" customHeight="true" outlineLevel="0" collapsed="false">
      <c r="C46" s="17" t="n">
        <v>39</v>
      </c>
      <c r="D46" s="18" t="s">
        <v>62</v>
      </c>
      <c r="E46" s="19" t="n">
        <v>2600814</v>
      </c>
      <c r="F46" s="19" t="n">
        <v>1697353</v>
      </c>
      <c r="G46" s="19" t="n">
        <v>4298167</v>
      </c>
      <c r="H46" s="20" t="n">
        <v>0</v>
      </c>
      <c r="I46" s="19" t="n">
        <v>2253294</v>
      </c>
      <c r="J46" s="19" t="n">
        <v>230643</v>
      </c>
      <c r="K46" s="19" t="n">
        <v>2483937</v>
      </c>
      <c r="L46" s="22" t="n">
        <f aca="false">IF(ISERROR(I46/E46),"-",ROUND(I46/E46*100,1))</f>
        <v>86.6</v>
      </c>
      <c r="M46" s="22" t="n">
        <f aca="false">IF(ISERROR(J46/F46),"-",ROUND(J46/F46*100,1))</f>
        <v>13.6</v>
      </c>
      <c r="N46" s="22" t="n">
        <f aca="false">IF(ISERROR(K46/G46),"-",ROUND(K46/G46*100,1))</f>
        <v>57.8</v>
      </c>
      <c r="O46" s="22" t="n">
        <v>56.5630996517271</v>
      </c>
      <c r="P46" s="23" t="s">
        <v>62</v>
      </c>
    </row>
    <row r="47" s="5" customFormat="true" ht="15.95" hidden="false" customHeight="true" outlineLevel="0" collapsed="false">
      <c r="C47" s="17" t="n">
        <v>40</v>
      </c>
      <c r="D47" s="18" t="s">
        <v>63</v>
      </c>
      <c r="E47" s="19" t="n">
        <v>1250956</v>
      </c>
      <c r="F47" s="19" t="n">
        <v>421615</v>
      </c>
      <c r="G47" s="19" t="n">
        <v>1672571</v>
      </c>
      <c r="H47" s="20" t="n">
        <v>0</v>
      </c>
      <c r="I47" s="19" t="n">
        <v>1174925</v>
      </c>
      <c r="J47" s="19" t="n">
        <v>55500</v>
      </c>
      <c r="K47" s="19" t="n">
        <v>1230425</v>
      </c>
      <c r="L47" s="22" t="n">
        <f aca="false">IF(ISERROR(I47/E47),"-",ROUND(I47/E47*100,1))</f>
        <v>93.9</v>
      </c>
      <c r="M47" s="22" t="n">
        <f aca="false">IF(ISERROR(J47/F47),"-",ROUND(J47/F47*100,1))</f>
        <v>13.2</v>
      </c>
      <c r="N47" s="22" t="n">
        <f aca="false">IF(ISERROR(K47/G47),"-",ROUND(K47/G47*100,1))</f>
        <v>73.6</v>
      </c>
      <c r="O47" s="22" t="n">
        <v>73.7017787121111</v>
      </c>
      <c r="P47" s="23" t="s">
        <v>63</v>
      </c>
    </row>
    <row r="48" s="5" customFormat="true" ht="15.95" hidden="false" customHeight="true" outlineLevel="0" collapsed="false">
      <c r="C48" s="38"/>
      <c r="D48" s="39" t="s">
        <v>64</v>
      </c>
      <c r="E48" s="40" t="n">
        <f aca="false">SUM(E8:E47)</f>
        <v>176304838</v>
      </c>
      <c r="F48" s="40" t="n">
        <f aca="false">SUM(F8:F47)</f>
        <v>105864568</v>
      </c>
      <c r="G48" s="40" t="n">
        <f aca="false">SUM(E48:F48)</f>
        <v>282169406</v>
      </c>
      <c r="H48" s="41" t="n">
        <v>0</v>
      </c>
      <c r="I48" s="40" t="n">
        <f aca="false">SUM(I8:I47)</f>
        <v>155052974</v>
      </c>
      <c r="J48" s="40" t="n">
        <f aca="false">SUM(J8:J47)</f>
        <v>15633221</v>
      </c>
      <c r="K48" s="40" t="n">
        <f aca="false">SUM(I48:J48)</f>
        <v>170686195</v>
      </c>
      <c r="L48" s="42" t="n">
        <f aca="false">IF(ISERROR(I48/E48),"-",ROUND(I48/E48*100,1))</f>
        <v>87.9</v>
      </c>
      <c r="M48" s="42" t="n">
        <f aca="false">IF(ISERROR(J48/F48),"-",ROUND(J48/F48*100,1))</f>
        <v>14.8</v>
      </c>
      <c r="N48" s="42" t="n">
        <f aca="false">IF(ISERROR(K48/G48),"-",ROUND(K48/G48*100,1))</f>
        <v>60.5</v>
      </c>
      <c r="O48" s="42" t="n">
        <v>59.4452376564954</v>
      </c>
      <c r="P48" s="43" t="s">
        <v>64</v>
      </c>
    </row>
    <row r="49" s="5" customFormat="true" ht="15" hidden="false" customHeight="true" outlineLevel="0" collapsed="false">
      <c r="C49" s="6" t="s">
        <v>65</v>
      </c>
      <c r="D49" s="44"/>
      <c r="E49" s="45"/>
      <c r="F49" s="45"/>
      <c r="G49" s="45"/>
      <c r="H49" s="46"/>
      <c r="I49" s="45"/>
      <c r="J49" s="45"/>
      <c r="K49" s="45"/>
      <c r="L49" s="47"/>
      <c r="M49" s="47"/>
      <c r="N49" s="47"/>
      <c r="O49" s="47"/>
      <c r="P49" s="44"/>
    </row>
    <row r="50" s="5" customFormat="true" ht="15" hidden="false" customHeight="true" outlineLevel="0" collapsed="false">
      <c r="D50" s="44"/>
      <c r="E50" s="45"/>
      <c r="F50" s="45"/>
      <c r="G50" s="45"/>
      <c r="H50" s="46"/>
      <c r="I50" s="45"/>
      <c r="J50" s="45"/>
      <c r="K50" s="45"/>
      <c r="L50" s="48"/>
      <c r="M50" s="48"/>
      <c r="N50" s="48"/>
      <c r="O50" s="48"/>
      <c r="P50" s="44"/>
    </row>
    <row r="51" s="5" customFormat="true" ht="63" hidden="false" customHeight="true" outlineLevel="0" collapsed="false">
      <c r="E51" s="44"/>
      <c r="F51" s="45"/>
      <c r="G51" s="45"/>
      <c r="H51" s="45"/>
      <c r="I51" s="45"/>
      <c r="J51" s="45"/>
      <c r="K51" s="45"/>
      <c r="L51" s="49"/>
      <c r="M51" s="49"/>
      <c r="N51" s="49"/>
      <c r="O51" s="50" t="s">
        <v>1</v>
      </c>
      <c r="P51" s="49"/>
      <c r="Q51" s="44"/>
    </row>
    <row r="52" s="5" customFormat="true" ht="14.25" hidden="false" customHeight="true" outlineLevel="0" collapsed="false">
      <c r="C52" s="7" t="s">
        <v>2</v>
      </c>
      <c r="D52" s="7"/>
      <c r="E52" s="8" t="s">
        <v>3</v>
      </c>
      <c r="F52" s="8"/>
      <c r="G52" s="8"/>
      <c r="H52" s="8"/>
      <c r="I52" s="8" t="s">
        <v>4</v>
      </c>
      <c r="J52" s="8"/>
      <c r="K52" s="8"/>
      <c r="L52" s="51" t="s">
        <v>5</v>
      </c>
      <c r="M52" s="51"/>
      <c r="N52" s="51"/>
      <c r="O52" s="51"/>
      <c r="P52" s="10" t="s">
        <v>2</v>
      </c>
    </row>
    <row r="53" s="5" customFormat="true" ht="12" hidden="false" customHeight="false" outlineLevel="0" collapsed="false">
      <c r="C53" s="7"/>
      <c r="D53" s="7"/>
      <c r="E53" s="11" t="s">
        <v>6</v>
      </c>
      <c r="F53" s="11" t="s">
        <v>7</v>
      </c>
      <c r="G53" s="11" t="s">
        <v>8</v>
      </c>
      <c r="H53" s="11" t="s">
        <v>9</v>
      </c>
      <c r="I53" s="11" t="s">
        <v>6</v>
      </c>
      <c r="J53" s="11" t="s">
        <v>7</v>
      </c>
      <c r="K53" s="11" t="s">
        <v>8</v>
      </c>
      <c r="L53" s="52" t="s">
        <v>10</v>
      </c>
      <c r="M53" s="52"/>
      <c r="N53" s="52"/>
      <c r="O53" s="52" t="s">
        <v>11</v>
      </c>
      <c r="P53" s="10"/>
    </row>
    <row r="54" s="5" customFormat="true" ht="12" hidden="false" customHeight="false" outlineLevel="0" collapsed="false">
      <c r="C54" s="7"/>
      <c r="D54" s="7"/>
      <c r="E54" s="11"/>
      <c r="F54" s="11"/>
      <c r="G54" s="11"/>
      <c r="H54" s="13" t="s">
        <v>3</v>
      </c>
      <c r="I54" s="11"/>
      <c r="J54" s="11"/>
      <c r="K54" s="11"/>
      <c r="L54" s="53" t="s">
        <v>12</v>
      </c>
      <c r="M54" s="53" t="s">
        <v>13</v>
      </c>
      <c r="N54" s="53" t="s">
        <v>8</v>
      </c>
      <c r="O54" s="53" t="s">
        <v>8</v>
      </c>
      <c r="P54" s="10"/>
    </row>
    <row r="55" s="5" customFormat="true" ht="12.75" hidden="false" customHeight="false" outlineLevel="0" collapsed="false">
      <c r="C55" s="7"/>
      <c r="D55" s="7"/>
      <c r="E55" s="15" t="s">
        <v>14</v>
      </c>
      <c r="F55" s="15" t="s">
        <v>15</v>
      </c>
      <c r="G55" s="15" t="s">
        <v>16</v>
      </c>
      <c r="H55" s="15" t="s">
        <v>17</v>
      </c>
      <c r="I55" s="15" t="s">
        <v>18</v>
      </c>
      <c r="J55" s="15" t="s">
        <v>19</v>
      </c>
      <c r="K55" s="15" t="s">
        <v>20</v>
      </c>
      <c r="L55" s="54" t="s">
        <v>21</v>
      </c>
      <c r="M55" s="54" t="s">
        <v>22</v>
      </c>
      <c r="N55" s="54" t="s">
        <v>23</v>
      </c>
      <c r="O55" s="55"/>
      <c r="P55" s="10"/>
    </row>
    <row r="56" s="5" customFormat="true" ht="15.95" hidden="false" customHeight="true" outlineLevel="0" collapsed="false">
      <c r="C56" s="17" t="n">
        <v>41</v>
      </c>
      <c r="D56" s="18" t="s">
        <v>66</v>
      </c>
      <c r="E56" s="19" t="n">
        <v>988820</v>
      </c>
      <c r="F56" s="19" t="n">
        <v>448626</v>
      </c>
      <c r="G56" s="19" t="n">
        <v>1437446</v>
      </c>
      <c r="H56" s="19" t="n">
        <v>0</v>
      </c>
      <c r="I56" s="19" t="n">
        <v>900439</v>
      </c>
      <c r="J56" s="19" t="n">
        <v>49604</v>
      </c>
      <c r="K56" s="19" t="n">
        <v>950043</v>
      </c>
      <c r="L56" s="22" t="n">
        <f aca="false">IF(ISERROR(I56/E56),"-",ROUND(I56/E56*100,1))</f>
        <v>91.1</v>
      </c>
      <c r="M56" s="22" t="n">
        <f aca="false">IF(ISERROR(J56/F56),"-",ROUND(J56/F56*100,1))</f>
        <v>11.1</v>
      </c>
      <c r="N56" s="22" t="n">
        <f aca="false">IF(ISERROR(K56/G56),"-",ROUND(K56/G56*100,1))</f>
        <v>66.1</v>
      </c>
      <c r="O56" s="22" t="n">
        <v>65.9685395115635</v>
      </c>
      <c r="P56" s="23" t="s">
        <v>66</v>
      </c>
    </row>
    <row r="57" s="5" customFormat="true" ht="15.95" hidden="false" customHeight="true" outlineLevel="0" collapsed="false">
      <c r="C57" s="17" t="n">
        <v>42</v>
      </c>
      <c r="D57" s="18" t="s">
        <v>67</v>
      </c>
      <c r="E57" s="19" t="n">
        <v>955458</v>
      </c>
      <c r="F57" s="19" t="n">
        <v>399531</v>
      </c>
      <c r="G57" s="19" t="n">
        <v>1354989</v>
      </c>
      <c r="H57" s="19" t="n">
        <v>0</v>
      </c>
      <c r="I57" s="19" t="n">
        <v>877788</v>
      </c>
      <c r="J57" s="19" t="n">
        <v>76169</v>
      </c>
      <c r="K57" s="19" t="n">
        <v>953957</v>
      </c>
      <c r="L57" s="22" t="n">
        <f aca="false">IF(ISERROR(I57/E57),"-",ROUND(I57/E57*100,1))</f>
        <v>91.9</v>
      </c>
      <c r="M57" s="22" t="n">
        <f aca="false">IF(ISERROR(J57/F57),"-",ROUND(J57/F57*100,1))</f>
        <v>19.1</v>
      </c>
      <c r="N57" s="22" t="n">
        <f aca="false">IF(ISERROR(K57/G57),"-",ROUND(K57/G57*100,1))</f>
        <v>70.4</v>
      </c>
      <c r="O57" s="22" t="n">
        <v>69.1711371981297</v>
      </c>
      <c r="P57" s="23" t="s">
        <v>67</v>
      </c>
    </row>
    <row r="58" s="5" customFormat="true" ht="15.95" hidden="false" customHeight="true" outlineLevel="0" collapsed="false">
      <c r="C58" s="17" t="n">
        <v>43</v>
      </c>
      <c r="D58" s="18" t="s">
        <v>68</v>
      </c>
      <c r="E58" s="19" t="n">
        <v>944650</v>
      </c>
      <c r="F58" s="19" t="n">
        <v>458020</v>
      </c>
      <c r="G58" s="19" t="n">
        <v>1402670</v>
      </c>
      <c r="H58" s="19" t="n">
        <v>0</v>
      </c>
      <c r="I58" s="19" t="n">
        <v>855146</v>
      </c>
      <c r="J58" s="19" t="n">
        <v>70155</v>
      </c>
      <c r="K58" s="19" t="n">
        <v>925301</v>
      </c>
      <c r="L58" s="22" t="n">
        <f aca="false">IF(ISERROR(I58/E58),"-",ROUND(I58/E58*100,1))</f>
        <v>90.5</v>
      </c>
      <c r="M58" s="22" t="n">
        <f aca="false">IF(ISERROR(J58/F58),"-",ROUND(J58/F58*100,1))</f>
        <v>15.3</v>
      </c>
      <c r="N58" s="22" t="n">
        <f aca="false">IF(ISERROR(K58/G58),"-",ROUND(K58/G58*100,1))</f>
        <v>66</v>
      </c>
      <c r="O58" s="22" t="n">
        <v>64.8205050459806</v>
      </c>
      <c r="P58" s="23" t="s">
        <v>68</v>
      </c>
    </row>
    <row r="59" s="5" customFormat="true" ht="15.95" hidden="false" customHeight="true" outlineLevel="0" collapsed="false">
      <c r="C59" s="17" t="n">
        <v>44</v>
      </c>
      <c r="D59" s="18" t="s">
        <v>69</v>
      </c>
      <c r="E59" s="19" t="n">
        <v>343989</v>
      </c>
      <c r="F59" s="19" t="n">
        <v>77071</v>
      </c>
      <c r="G59" s="19" t="n">
        <v>421060</v>
      </c>
      <c r="H59" s="19" t="n">
        <v>0</v>
      </c>
      <c r="I59" s="19" t="n">
        <v>324605</v>
      </c>
      <c r="J59" s="19" t="n">
        <v>13869</v>
      </c>
      <c r="K59" s="19" t="n">
        <v>338474</v>
      </c>
      <c r="L59" s="22" t="n">
        <f aca="false">IF(ISERROR(I59/E59),"-",ROUND(I59/E59*100,1))</f>
        <v>94.4</v>
      </c>
      <c r="M59" s="22" t="n">
        <f aca="false">IF(ISERROR(J59/F59),"-",ROUND(J59/F59*100,1))</f>
        <v>18</v>
      </c>
      <c r="N59" s="22" t="n">
        <f aca="false">IF(ISERROR(K59/G59),"-",ROUND(K59/G59*100,1))</f>
        <v>80.4</v>
      </c>
      <c r="O59" s="22" t="n">
        <v>81.1623613668728</v>
      </c>
      <c r="P59" s="23" t="s">
        <v>69</v>
      </c>
    </row>
    <row r="60" s="5" customFormat="true" ht="15.95" hidden="false" customHeight="true" outlineLevel="0" collapsed="false">
      <c r="C60" s="25" t="n">
        <v>45</v>
      </c>
      <c r="D60" s="26" t="s">
        <v>70</v>
      </c>
      <c r="E60" s="27" t="n">
        <v>408004</v>
      </c>
      <c r="F60" s="27" t="n">
        <v>146610</v>
      </c>
      <c r="G60" s="27" t="n">
        <v>554614</v>
      </c>
      <c r="H60" s="27" t="n">
        <v>0</v>
      </c>
      <c r="I60" s="27" t="n">
        <v>375560</v>
      </c>
      <c r="J60" s="27" t="n">
        <v>18017</v>
      </c>
      <c r="K60" s="27" t="n">
        <v>393577</v>
      </c>
      <c r="L60" s="22" t="n">
        <f aca="false">IF(ISERROR(I60/E60),"-",ROUND(I60/E60*100,1))</f>
        <v>92</v>
      </c>
      <c r="M60" s="22" t="n">
        <f aca="false">IF(ISERROR(J60/F60),"-",ROUND(J60/F60*100,1))</f>
        <v>12.3</v>
      </c>
      <c r="N60" s="22" t="n">
        <f aca="false">IF(ISERROR(K60/G60),"-",ROUND(K60/G60*100,1))</f>
        <v>71</v>
      </c>
      <c r="O60" s="22" t="n">
        <v>70.0123948649845</v>
      </c>
      <c r="P60" s="30" t="s">
        <v>70</v>
      </c>
    </row>
    <row r="61" s="5" customFormat="true" ht="15.95" hidden="false" customHeight="true" outlineLevel="0" collapsed="false">
      <c r="C61" s="17" t="n">
        <v>46</v>
      </c>
      <c r="D61" s="18" t="s">
        <v>71</v>
      </c>
      <c r="E61" s="19" t="n">
        <v>493989</v>
      </c>
      <c r="F61" s="19" t="n">
        <v>118406</v>
      </c>
      <c r="G61" s="19" t="n">
        <v>612395</v>
      </c>
      <c r="H61" s="19" t="n">
        <v>0</v>
      </c>
      <c r="I61" s="19" t="n">
        <v>457484</v>
      </c>
      <c r="J61" s="19" t="n">
        <v>22521</v>
      </c>
      <c r="K61" s="19" t="n">
        <v>480005</v>
      </c>
      <c r="L61" s="35" t="n">
        <f aca="false">IF(ISERROR(I61/E61),"-",ROUND(I61/E61*100,1))</f>
        <v>92.6</v>
      </c>
      <c r="M61" s="35" t="n">
        <f aca="false">IF(ISERROR(J61/F61),"-",ROUND(J61/F61*100,1))</f>
        <v>19</v>
      </c>
      <c r="N61" s="35" t="n">
        <f aca="false">IF(ISERROR(K61/G61),"-",ROUND(K61/G61*100,1))</f>
        <v>78.4</v>
      </c>
      <c r="O61" s="35" t="n">
        <v>78.7128855716608</v>
      </c>
      <c r="P61" s="23" t="s">
        <v>71</v>
      </c>
    </row>
    <row r="62" s="5" customFormat="true" ht="15.95" hidden="false" customHeight="true" outlineLevel="0" collapsed="false">
      <c r="C62" s="17" t="n">
        <v>47</v>
      </c>
      <c r="D62" s="18" t="s">
        <v>72</v>
      </c>
      <c r="E62" s="19" t="n">
        <v>811170</v>
      </c>
      <c r="F62" s="19" t="n">
        <v>359084</v>
      </c>
      <c r="G62" s="19" t="n">
        <v>1170254</v>
      </c>
      <c r="H62" s="19" t="n">
        <v>0</v>
      </c>
      <c r="I62" s="19" t="n">
        <v>742551</v>
      </c>
      <c r="J62" s="19" t="n">
        <v>53519</v>
      </c>
      <c r="K62" s="19" t="n">
        <v>796070</v>
      </c>
      <c r="L62" s="22" t="n">
        <f aca="false">IF(ISERROR(I62/E62),"-",ROUND(I62/E62*100,1))</f>
        <v>91.5</v>
      </c>
      <c r="M62" s="22" t="n">
        <f aca="false">IF(ISERROR(J62/F62),"-",ROUND(J62/F62*100,1))</f>
        <v>14.9</v>
      </c>
      <c r="N62" s="22" t="n">
        <f aca="false">IF(ISERROR(K62/G62),"-",ROUND(K62/G62*100,1))</f>
        <v>68</v>
      </c>
      <c r="O62" s="22" t="n">
        <v>66.659702618565</v>
      </c>
      <c r="P62" s="23" t="s">
        <v>72</v>
      </c>
    </row>
    <row r="63" s="5" customFormat="true" ht="15.95" hidden="false" customHeight="true" outlineLevel="0" collapsed="false">
      <c r="C63" s="17" t="n">
        <v>48</v>
      </c>
      <c r="D63" s="18" t="s">
        <v>73</v>
      </c>
      <c r="E63" s="19" t="n">
        <v>683373</v>
      </c>
      <c r="F63" s="19" t="n">
        <v>216570</v>
      </c>
      <c r="G63" s="19" t="n">
        <v>899943</v>
      </c>
      <c r="H63" s="19" t="n">
        <v>0</v>
      </c>
      <c r="I63" s="19" t="n">
        <v>636066</v>
      </c>
      <c r="J63" s="19" t="n">
        <v>41830</v>
      </c>
      <c r="K63" s="19" t="n">
        <v>677896</v>
      </c>
      <c r="L63" s="22" t="n">
        <f aca="false">IF(ISERROR(I63/E63),"-",ROUND(I63/E63*100,1))</f>
        <v>93.1</v>
      </c>
      <c r="M63" s="22" t="n">
        <f aca="false">IF(ISERROR(J63/F63),"-",ROUND(J63/F63*100,1))</f>
        <v>19.3</v>
      </c>
      <c r="N63" s="22" t="n">
        <f aca="false">IF(ISERROR(K63/G63),"-",ROUND(K63/G63*100,1))</f>
        <v>75.3</v>
      </c>
      <c r="O63" s="22" t="n">
        <v>73.6230935655333</v>
      </c>
      <c r="P63" s="23" t="s">
        <v>73</v>
      </c>
    </row>
    <row r="64" s="5" customFormat="true" ht="15.95" hidden="false" customHeight="true" outlineLevel="0" collapsed="false">
      <c r="C64" s="17" t="n">
        <v>49</v>
      </c>
      <c r="D64" s="18" t="s">
        <v>74</v>
      </c>
      <c r="E64" s="19" t="n">
        <v>546151</v>
      </c>
      <c r="F64" s="19" t="n">
        <v>225117</v>
      </c>
      <c r="G64" s="19" t="n">
        <v>771268</v>
      </c>
      <c r="H64" s="19" t="n">
        <v>0</v>
      </c>
      <c r="I64" s="19" t="n">
        <v>510882</v>
      </c>
      <c r="J64" s="19" t="n">
        <v>30843</v>
      </c>
      <c r="K64" s="19" t="n">
        <v>541725</v>
      </c>
      <c r="L64" s="22" t="n">
        <f aca="false">IF(ISERROR(I64/E64),"-",ROUND(I64/E64*100,1))</f>
        <v>93.5</v>
      </c>
      <c r="M64" s="22" t="n">
        <f aca="false">IF(ISERROR(J64/F64),"-",ROUND(J64/F64*100,1))</f>
        <v>13.7</v>
      </c>
      <c r="N64" s="22" t="n">
        <f aca="false">IF(ISERROR(K64/G64),"-",ROUND(K64/G64*100,1))</f>
        <v>70.2</v>
      </c>
      <c r="O64" s="22" t="n">
        <v>68.7445305481409</v>
      </c>
      <c r="P64" s="23" t="s">
        <v>74</v>
      </c>
    </row>
    <row r="65" s="5" customFormat="true" ht="15.95" hidden="false" customHeight="true" outlineLevel="0" collapsed="false">
      <c r="C65" s="25" t="n">
        <v>50</v>
      </c>
      <c r="D65" s="26" t="s">
        <v>75</v>
      </c>
      <c r="E65" s="27" t="n">
        <v>470801</v>
      </c>
      <c r="F65" s="27" t="n">
        <v>170889</v>
      </c>
      <c r="G65" s="27" t="n">
        <v>641690</v>
      </c>
      <c r="H65" s="27" t="n">
        <v>0</v>
      </c>
      <c r="I65" s="27" t="n">
        <v>438497</v>
      </c>
      <c r="J65" s="27" t="n">
        <v>20100</v>
      </c>
      <c r="K65" s="27" t="n">
        <v>458597</v>
      </c>
      <c r="L65" s="22" t="n">
        <f aca="false">IF(ISERROR(I65/E65),"-",ROUND(I65/E65*100,1))</f>
        <v>93.1</v>
      </c>
      <c r="M65" s="22" t="n">
        <f aca="false">IF(ISERROR(J65/F65),"-",ROUND(J65/F65*100,1))</f>
        <v>11.8</v>
      </c>
      <c r="N65" s="22" t="n">
        <f aca="false">IF(ISERROR(K65/G65),"-",ROUND(K65/G65*100,1))</f>
        <v>71.5</v>
      </c>
      <c r="O65" s="22" t="n">
        <v>72.2430182808246</v>
      </c>
      <c r="P65" s="30" t="s">
        <v>75</v>
      </c>
    </row>
    <row r="66" s="5" customFormat="true" ht="15.95" hidden="false" customHeight="true" outlineLevel="0" collapsed="false">
      <c r="C66" s="17" t="n">
        <v>51</v>
      </c>
      <c r="D66" s="18" t="s">
        <v>76</v>
      </c>
      <c r="E66" s="19" t="n">
        <v>318514</v>
      </c>
      <c r="F66" s="19" t="n">
        <v>121540</v>
      </c>
      <c r="G66" s="19" t="n">
        <v>440054</v>
      </c>
      <c r="H66" s="19" t="n">
        <v>0</v>
      </c>
      <c r="I66" s="19" t="n">
        <v>294469</v>
      </c>
      <c r="J66" s="19" t="n">
        <v>18404</v>
      </c>
      <c r="K66" s="19" t="n">
        <v>312873</v>
      </c>
      <c r="L66" s="35" t="n">
        <f aca="false">IF(ISERROR(I66/E66),"-",ROUND(I66/E66*100,1))</f>
        <v>92.5</v>
      </c>
      <c r="M66" s="35" t="n">
        <f aca="false">IF(ISERROR(J66/F66),"-",ROUND(J66/F66*100,1))</f>
        <v>15.1</v>
      </c>
      <c r="N66" s="35" t="n">
        <f aca="false">IF(ISERROR(K66/G66),"-",ROUND(K66/G66*100,1))</f>
        <v>71.1</v>
      </c>
      <c r="O66" s="35" t="n">
        <v>69.8913730260628</v>
      </c>
      <c r="P66" s="23" t="s">
        <v>76</v>
      </c>
    </row>
    <row r="67" s="5" customFormat="true" ht="15.95" hidden="false" customHeight="true" outlineLevel="0" collapsed="false">
      <c r="C67" s="17" t="n">
        <v>52</v>
      </c>
      <c r="D67" s="18" t="s">
        <v>77</v>
      </c>
      <c r="E67" s="19" t="n">
        <v>183856</v>
      </c>
      <c r="F67" s="19" t="n">
        <v>60426</v>
      </c>
      <c r="G67" s="19" t="n">
        <v>244282</v>
      </c>
      <c r="H67" s="19" t="n">
        <v>0</v>
      </c>
      <c r="I67" s="19" t="n">
        <v>174437</v>
      </c>
      <c r="J67" s="19" t="n">
        <v>10738</v>
      </c>
      <c r="K67" s="19" t="n">
        <v>185175</v>
      </c>
      <c r="L67" s="22" t="n">
        <f aca="false">IF(ISERROR(I67/E67),"-",ROUND(I67/E67*100,1))</f>
        <v>94.9</v>
      </c>
      <c r="M67" s="22" t="n">
        <f aca="false">IF(ISERROR(J67/F67),"-",ROUND(J67/F67*100,1))</f>
        <v>17.8</v>
      </c>
      <c r="N67" s="22" t="n">
        <f aca="false">IF(ISERROR(K67/G67),"-",ROUND(K67/G67*100,1))</f>
        <v>75.8</v>
      </c>
      <c r="O67" s="22" t="n">
        <v>75.1636890937219</v>
      </c>
      <c r="P67" s="23" t="s">
        <v>77</v>
      </c>
    </row>
    <row r="68" s="5" customFormat="true" ht="15.95" hidden="false" customHeight="true" outlineLevel="0" collapsed="false">
      <c r="C68" s="17" t="n">
        <v>53</v>
      </c>
      <c r="D68" s="18" t="s">
        <v>78</v>
      </c>
      <c r="E68" s="19" t="n">
        <v>229891</v>
      </c>
      <c r="F68" s="19" t="n">
        <v>47600</v>
      </c>
      <c r="G68" s="19" t="n">
        <v>277491</v>
      </c>
      <c r="H68" s="19" t="n">
        <v>0</v>
      </c>
      <c r="I68" s="19" t="n">
        <v>218121</v>
      </c>
      <c r="J68" s="19" t="n">
        <v>11004</v>
      </c>
      <c r="K68" s="19" t="n">
        <v>229125</v>
      </c>
      <c r="L68" s="22" t="n">
        <f aca="false">IF(ISERROR(I68/E68),"-",ROUND(I68/E68*100,1))</f>
        <v>94.9</v>
      </c>
      <c r="M68" s="22" t="n">
        <f aca="false">IF(ISERROR(J68/F68),"-",ROUND(J68/F68*100,1))</f>
        <v>23.1</v>
      </c>
      <c r="N68" s="22" t="n">
        <f aca="false">IF(ISERROR(K68/G68),"-",ROUND(K68/G68*100,1))</f>
        <v>82.6</v>
      </c>
      <c r="O68" s="22" t="n">
        <v>81.1942424893432</v>
      </c>
      <c r="P68" s="23" t="s">
        <v>78</v>
      </c>
    </row>
    <row r="69" s="5" customFormat="true" ht="15.95" hidden="false" customHeight="true" outlineLevel="0" collapsed="false">
      <c r="C69" s="17" t="n">
        <v>54</v>
      </c>
      <c r="D69" s="18" t="s">
        <v>79</v>
      </c>
      <c r="E69" s="19" t="n">
        <v>171711</v>
      </c>
      <c r="F69" s="19" t="n">
        <v>41992</v>
      </c>
      <c r="G69" s="19" t="n">
        <v>213703</v>
      </c>
      <c r="H69" s="19" t="n">
        <v>0</v>
      </c>
      <c r="I69" s="19" t="n">
        <v>162608</v>
      </c>
      <c r="J69" s="19" t="n">
        <v>7971</v>
      </c>
      <c r="K69" s="19" t="n">
        <v>170579</v>
      </c>
      <c r="L69" s="22" t="n">
        <f aca="false">IF(ISERROR(I69/E69),"-",ROUND(I69/E69*100,1))</f>
        <v>94.7</v>
      </c>
      <c r="M69" s="22" t="n">
        <f aca="false">IF(ISERROR(J69/F69),"-",ROUND(J69/F69*100,1))</f>
        <v>19</v>
      </c>
      <c r="N69" s="22" t="n">
        <f aca="false">IF(ISERROR(K69/G69),"-",ROUND(K69/G69*100,1))</f>
        <v>79.8</v>
      </c>
      <c r="O69" s="22" t="n">
        <v>79.84554706924</v>
      </c>
      <c r="P69" s="23" t="s">
        <v>79</v>
      </c>
    </row>
    <row r="70" s="5" customFormat="true" ht="15.95" hidden="false" customHeight="true" outlineLevel="0" collapsed="false">
      <c r="C70" s="25" t="n">
        <v>55</v>
      </c>
      <c r="D70" s="26" t="s">
        <v>80</v>
      </c>
      <c r="E70" s="27" t="n">
        <v>260370</v>
      </c>
      <c r="F70" s="27" t="n">
        <v>88911</v>
      </c>
      <c r="G70" s="27" t="n">
        <v>349281</v>
      </c>
      <c r="H70" s="27" t="n">
        <v>0</v>
      </c>
      <c r="I70" s="27" t="n">
        <v>246440</v>
      </c>
      <c r="J70" s="27" t="n">
        <v>12769</v>
      </c>
      <c r="K70" s="27" t="n">
        <v>259209</v>
      </c>
      <c r="L70" s="22" t="n">
        <f aca="false">IF(ISERROR(I70/E70),"-",ROUND(I70/E70*100,1))</f>
        <v>94.6</v>
      </c>
      <c r="M70" s="22" t="n">
        <f aca="false">IF(ISERROR(J70/F70),"-",ROUND(J70/F70*100,1))</f>
        <v>14.4</v>
      </c>
      <c r="N70" s="22" t="n">
        <f aca="false">IF(ISERROR(K70/G70),"-",ROUND(K70/G70*100,1))</f>
        <v>74.2</v>
      </c>
      <c r="O70" s="22" t="n">
        <v>73.6760142124674</v>
      </c>
      <c r="P70" s="30" t="s">
        <v>80</v>
      </c>
    </row>
    <row r="71" s="5" customFormat="true" ht="15.95" hidden="false" customHeight="true" outlineLevel="0" collapsed="false">
      <c r="C71" s="17" t="n">
        <v>56</v>
      </c>
      <c r="D71" s="18" t="s">
        <v>81</v>
      </c>
      <c r="E71" s="19" t="n">
        <v>86463</v>
      </c>
      <c r="F71" s="19" t="n">
        <v>6048</v>
      </c>
      <c r="G71" s="19" t="n">
        <v>92511</v>
      </c>
      <c r="H71" s="19" t="n">
        <v>0</v>
      </c>
      <c r="I71" s="19" t="n">
        <v>85481</v>
      </c>
      <c r="J71" s="19" t="n">
        <v>658</v>
      </c>
      <c r="K71" s="19" t="n">
        <v>86139</v>
      </c>
      <c r="L71" s="35" t="n">
        <f aca="false">IF(ISERROR(I71/E71),"-",ROUND(I71/E71*100,1))</f>
        <v>98.9</v>
      </c>
      <c r="M71" s="35" t="n">
        <f aca="false">IF(ISERROR(J71/F71),"-",ROUND(J71/F71*100,1))</f>
        <v>10.9</v>
      </c>
      <c r="N71" s="35" t="n">
        <f aca="false">IF(ISERROR(K71/G71),"-",ROUND(K71/G71*100,1))</f>
        <v>93.1</v>
      </c>
      <c r="O71" s="35" t="n">
        <v>92.1847999739167</v>
      </c>
      <c r="P71" s="23" t="s">
        <v>81</v>
      </c>
    </row>
    <row r="72" s="5" customFormat="true" ht="15.95" hidden="false" customHeight="true" outlineLevel="0" collapsed="false">
      <c r="C72" s="17" t="n">
        <v>57</v>
      </c>
      <c r="D72" s="18" t="s">
        <v>82</v>
      </c>
      <c r="E72" s="19" t="n">
        <v>217307</v>
      </c>
      <c r="F72" s="19" t="n">
        <v>72542</v>
      </c>
      <c r="G72" s="19" t="n">
        <v>289849</v>
      </c>
      <c r="H72" s="19" t="n">
        <v>0</v>
      </c>
      <c r="I72" s="19" t="n">
        <v>206409</v>
      </c>
      <c r="J72" s="19" t="n">
        <v>10535</v>
      </c>
      <c r="K72" s="19" t="n">
        <v>216944</v>
      </c>
      <c r="L72" s="22" t="n">
        <f aca="false">IF(ISERROR(I72/E72),"-",ROUND(I72/E72*100,1))</f>
        <v>95</v>
      </c>
      <c r="M72" s="22" t="n">
        <f aca="false">IF(ISERROR(J72/F72),"-",ROUND(J72/F72*100,1))</f>
        <v>14.5</v>
      </c>
      <c r="N72" s="22" t="n">
        <f aca="false">IF(ISERROR(K72/G72),"-",ROUND(K72/G72*100,1))</f>
        <v>74.8</v>
      </c>
      <c r="O72" s="22" t="n">
        <v>73.5515989628349</v>
      </c>
      <c r="P72" s="23" t="s">
        <v>82</v>
      </c>
    </row>
    <row r="73" s="5" customFormat="true" ht="15.95" hidden="false" customHeight="true" outlineLevel="0" collapsed="false">
      <c r="C73" s="17" t="n">
        <v>58</v>
      </c>
      <c r="D73" s="18" t="s">
        <v>83</v>
      </c>
      <c r="E73" s="19" t="n">
        <v>303296</v>
      </c>
      <c r="F73" s="19" t="n">
        <v>163602</v>
      </c>
      <c r="G73" s="19" t="n">
        <v>466898</v>
      </c>
      <c r="H73" s="19" t="n">
        <v>0</v>
      </c>
      <c r="I73" s="19" t="n">
        <v>271942</v>
      </c>
      <c r="J73" s="19" t="n">
        <v>21817</v>
      </c>
      <c r="K73" s="19" t="n">
        <v>293759</v>
      </c>
      <c r="L73" s="22" t="n">
        <f aca="false">IF(ISERROR(I73/E73),"-",ROUND(I73/E73*100,1))</f>
        <v>89.7</v>
      </c>
      <c r="M73" s="22" t="n">
        <f aca="false">IF(ISERROR(J73/F73),"-",ROUND(J73/F73*100,1))</f>
        <v>13.3</v>
      </c>
      <c r="N73" s="22" t="n">
        <f aca="false">IF(ISERROR(K73/G73),"-",ROUND(K73/G73*100,1))</f>
        <v>62.9</v>
      </c>
      <c r="O73" s="22" t="n">
        <v>62.3664073996216</v>
      </c>
      <c r="P73" s="23" t="s">
        <v>83</v>
      </c>
    </row>
    <row r="74" s="5" customFormat="true" ht="15.95" hidden="false" customHeight="true" outlineLevel="0" collapsed="false">
      <c r="C74" s="17" t="n">
        <v>59</v>
      </c>
      <c r="D74" s="18" t="s">
        <v>84</v>
      </c>
      <c r="E74" s="19" t="n">
        <v>682409</v>
      </c>
      <c r="F74" s="19" t="n">
        <v>331845</v>
      </c>
      <c r="G74" s="19" t="n">
        <v>1014254</v>
      </c>
      <c r="H74" s="19" t="n">
        <v>0</v>
      </c>
      <c r="I74" s="19" t="n">
        <v>623680</v>
      </c>
      <c r="J74" s="19" t="n">
        <v>48936</v>
      </c>
      <c r="K74" s="19" t="n">
        <v>672616</v>
      </c>
      <c r="L74" s="22" t="n">
        <f aca="false">IF(ISERROR(I74/E74),"-",ROUND(I74/E74*100,1))</f>
        <v>91.4</v>
      </c>
      <c r="M74" s="22" t="n">
        <f aca="false">IF(ISERROR(J74/F74),"-",ROUND(J74/F74*100,1))</f>
        <v>14.7</v>
      </c>
      <c r="N74" s="22" t="n">
        <f aca="false">IF(ISERROR(K74/G74),"-",ROUND(K74/G74*100,1))</f>
        <v>66.3</v>
      </c>
      <c r="O74" s="22" t="n">
        <v>65.3226703522465</v>
      </c>
      <c r="P74" s="23" t="s">
        <v>84</v>
      </c>
    </row>
    <row r="75" s="5" customFormat="true" ht="15.95" hidden="false" customHeight="true" outlineLevel="0" collapsed="false">
      <c r="C75" s="25" t="n">
        <v>60</v>
      </c>
      <c r="D75" s="26" t="s">
        <v>85</v>
      </c>
      <c r="E75" s="27" t="n">
        <v>774543</v>
      </c>
      <c r="F75" s="27" t="n">
        <v>464944</v>
      </c>
      <c r="G75" s="27" t="n">
        <v>1239487</v>
      </c>
      <c r="H75" s="27" t="n">
        <v>0</v>
      </c>
      <c r="I75" s="27" t="n">
        <v>701341</v>
      </c>
      <c r="J75" s="27" t="n">
        <v>67960</v>
      </c>
      <c r="K75" s="27" t="n">
        <v>769301</v>
      </c>
      <c r="L75" s="22" t="n">
        <f aca="false">IF(ISERROR(I75/E75),"-",ROUND(I75/E75*100,1))</f>
        <v>90.5</v>
      </c>
      <c r="M75" s="22" t="n">
        <f aca="false">IF(ISERROR(J75/F75),"-",ROUND(J75/F75*100,1))</f>
        <v>14.6</v>
      </c>
      <c r="N75" s="22" t="n">
        <f aca="false">IF(ISERROR(K75/G75),"-",ROUND(K75/G75*100,1))</f>
        <v>62.1</v>
      </c>
      <c r="O75" s="22" t="n">
        <v>58.9334133266845</v>
      </c>
      <c r="P75" s="30" t="s">
        <v>85</v>
      </c>
    </row>
    <row r="76" s="5" customFormat="true" ht="15.95" hidden="false" customHeight="true" outlineLevel="0" collapsed="false">
      <c r="C76" s="17" t="n">
        <v>61</v>
      </c>
      <c r="D76" s="18" t="s">
        <v>86</v>
      </c>
      <c r="E76" s="19" t="n">
        <v>847011</v>
      </c>
      <c r="F76" s="19" t="n">
        <v>235994</v>
      </c>
      <c r="G76" s="19" t="n">
        <v>1083005</v>
      </c>
      <c r="H76" s="19" t="n">
        <v>0</v>
      </c>
      <c r="I76" s="19" t="n">
        <v>787395</v>
      </c>
      <c r="J76" s="19" t="n">
        <v>47327</v>
      </c>
      <c r="K76" s="19" t="n">
        <v>834722</v>
      </c>
      <c r="L76" s="35" t="n">
        <f aca="false">IF(ISERROR(I76/E76),"-",ROUND(I76/E76*100,1))</f>
        <v>93</v>
      </c>
      <c r="M76" s="35" t="n">
        <f aca="false">IF(ISERROR(J76/F76),"-",ROUND(J76/F76*100,1))</f>
        <v>20.1</v>
      </c>
      <c r="N76" s="35" t="n">
        <f aca="false">IF(ISERROR(K76/G76),"-",ROUND(K76/G76*100,1))</f>
        <v>77.1</v>
      </c>
      <c r="O76" s="35" t="n">
        <v>77.5804976505093</v>
      </c>
      <c r="P76" s="23" t="s">
        <v>86</v>
      </c>
    </row>
    <row r="77" s="5" customFormat="true" ht="15.95" hidden="false" customHeight="true" outlineLevel="0" collapsed="false">
      <c r="C77" s="17" t="n">
        <v>62</v>
      </c>
      <c r="D77" s="18" t="s">
        <v>87</v>
      </c>
      <c r="E77" s="19" t="n">
        <v>1177268</v>
      </c>
      <c r="F77" s="19" t="n">
        <v>504052</v>
      </c>
      <c r="G77" s="19" t="n">
        <v>1681320</v>
      </c>
      <c r="H77" s="19" t="n">
        <v>0</v>
      </c>
      <c r="I77" s="19" t="n">
        <v>1088326</v>
      </c>
      <c r="J77" s="19" t="n">
        <v>86333</v>
      </c>
      <c r="K77" s="19" t="n">
        <v>1174659</v>
      </c>
      <c r="L77" s="22" t="n">
        <f aca="false">IF(ISERROR(I77/E77),"-",ROUND(I77/E77*100,1))</f>
        <v>92.4</v>
      </c>
      <c r="M77" s="22" t="n">
        <f aca="false">IF(ISERROR(J77/F77),"-",ROUND(J77/F77*100,1))</f>
        <v>17.1</v>
      </c>
      <c r="N77" s="22" t="n">
        <f aca="false">IF(ISERROR(K77/G77),"-",ROUND(K77/G77*100,1))</f>
        <v>69.9</v>
      </c>
      <c r="O77" s="22" t="n">
        <v>67.6673635723823</v>
      </c>
      <c r="P77" s="23" t="s">
        <v>87</v>
      </c>
    </row>
    <row r="78" s="5" customFormat="true" ht="15.95" hidden="false" customHeight="true" outlineLevel="0" collapsed="false">
      <c r="C78" s="17" t="n">
        <v>63</v>
      </c>
      <c r="D78" s="18" t="s">
        <v>88</v>
      </c>
      <c r="E78" s="19" t="n">
        <v>894854</v>
      </c>
      <c r="F78" s="19" t="n">
        <v>655336</v>
      </c>
      <c r="G78" s="19" t="n">
        <v>1550190</v>
      </c>
      <c r="H78" s="19" t="n">
        <v>0</v>
      </c>
      <c r="I78" s="19" t="n">
        <v>802738</v>
      </c>
      <c r="J78" s="19" t="n">
        <v>126281</v>
      </c>
      <c r="K78" s="19" t="n">
        <v>929019</v>
      </c>
      <c r="L78" s="22" t="n">
        <f aca="false">IF(ISERROR(I78/E78),"-",ROUND(I78/E78*100,1))</f>
        <v>89.7</v>
      </c>
      <c r="M78" s="22" t="n">
        <f aca="false">IF(ISERROR(J78/F78),"-",ROUND(J78/F78*100,1))</f>
        <v>19.3</v>
      </c>
      <c r="N78" s="22" t="n">
        <f aca="false">IF(ISERROR(K78/G78),"-",ROUND(K78/G78*100,1))</f>
        <v>59.9</v>
      </c>
      <c r="O78" s="22" t="n">
        <v>57.0133383313029</v>
      </c>
      <c r="P78" s="23" t="s">
        <v>88</v>
      </c>
    </row>
    <row r="79" s="5" customFormat="true" ht="15.95" hidden="false" customHeight="true" outlineLevel="0" collapsed="false">
      <c r="C79" s="56"/>
      <c r="D79" s="57" t="s">
        <v>89</v>
      </c>
      <c r="E79" s="58" t="n">
        <f aca="false">SUM(E56:E78)</f>
        <v>12793898</v>
      </c>
      <c r="F79" s="58" t="n">
        <f aca="false">SUM(F56:F78)</f>
        <v>5414756</v>
      </c>
      <c r="G79" s="58" t="n">
        <f aca="false">SUM(E79:F79)</f>
        <v>18208654</v>
      </c>
      <c r="H79" s="58" t="n">
        <v>0</v>
      </c>
      <c r="I79" s="58" t="n">
        <f aca="false">SUM(I56:I78)</f>
        <v>11782405</v>
      </c>
      <c r="J79" s="58" t="n">
        <f aca="false">SUM(J56:J78)</f>
        <v>867360</v>
      </c>
      <c r="K79" s="58" t="n">
        <f aca="false">SUM(I79:J79)</f>
        <v>12649765</v>
      </c>
      <c r="L79" s="59" t="n">
        <f aca="false">IF(ISERROR(I79/E79),"-",ROUND(I79/E79*100,1))</f>
        <v>92.1</v>
      </c>
      <c r="M79" s="59" t="n">
        <f aca="false">IF(ISERROR(J79/F79),"-",ROUND(J79/F79*100,1))</f>
        <v>16</v>
      </c>
      <c r="N79" s="59" t="n">
        <f aca="false">IF(ISERROR(K79/G79),"-",ROUND(K79/G79*100,1))</f>
        <v>69.5</v>
      </c>
      <c r="O79" s="59" t="n">
        <v>68.2328158136384</v>
      </c>
      <c r="P79" s="60" t="s">
        <v>89</v>
      </c>
    </row>
    <row r="80" s="5" customFormat="true" ht="15.95" hidden="false" customHeight="true" outlineLevel="0" collapsed="false">
      <c r="C80" s="38"/>
      <c r="D80" s="39" t="s">
        <v>90</v>
      </c>
      <c r="E80" s="40" t="n">
        <f aca="false">E48+E79</f>
        <v>189098736</v>
      </c>
      <c r="F80" s="40" t="n">
        <f aca="false">F48+F79</f>
        <v>111279324</v>
      </c>
      <c r="G80" s="40" t="n">
        <f aca="false">SUM(E80:F80)</f>
        <v>300378060</v>
      </c>
      <c r="H80" s="40" t="n">
        <v>0</v>
      </c>
      <c r="I80" s="40" t="n">
        <f aca="false">I48+I79</f>
        <v>166835379</v>
      </c>
      <c r="J80" s="40" t="n">
        <f aca="false">J48+J79</f>
        <v>16500581</v>
      </c>
      <c r="K80" s="40" t="n">
        <f aca="false">SUM(I80:J80)</f>
        <v>183335960</v>
      </c>
      <c r="L80" s="42" t="n">
        <f aca="false">IF(ISERROR(I80/E80),"-",ROUND(I80/E80*100,1))</f>
        <v>88.2</v>
      </c>
      <c r="M80" s="42" t="n">
        <f aca="false">IF(ISERROR(J80/F80),"-",ROUND(J80/F80*100,1))</f>
        <v>14.8</v>
      </c>
      <c r="N80" s="42" t="n">
        <f aca="false">IF(ISERROR(K80/G80),"-",ROUND(K80/G80*100,1))</f>
        <v>61</v>
      </c>
      <c r="O80" s="42" t="n">
        <v>59.9775796894296</v>
      </c>
      <c r="P80" s="43" t="s">
        <v>90</v>
      </c>
    </row>
    <row r="81" customFormat="false" ht="13.5" hidden="false" customHeight="false" outlineLevel="0" collapsed="false">
      <c r="C81" s="6" t="s">
        <v>65</v>
      </c>
    </row>
  </sheetData>
  <mergeCells count="24">
    <mergeCell ref="C4:D7"/>
    <mergeCell ref="E4:H4"/>
    <mergeCell ref="I4:K4"/>
    <mergeCell ref="L4:O4"/>
    <mergeCell ref="P4:P7"/>
    <mergeCell ref="E5:E6"/>
    <mergeCell ref="F5:F6"/>
    <mergeCell ref="G5:G6"/>
    <mergeCell ref="I5:I6"/>
    <mergeCell ref="J5:J6"/>
    <mergeCell ref="K5:K6"/>
    <mergeCell ref="L5:N5"/>
    <mergeCell ref="C52:D55"/>
    <mergeCell ref="E52:H52"/>
    <mergeCell ref="I52:K52"/>
    <mergeCell ref="L52:O52"/>
    <mergeCell ref="P52:P55"/>
    <mergeCell ref="E53:E54"/>
    <mergeCell ref="F53:F54"/>
    <mergeCell ref="G53:G54"/>
    <mergeCell ref="I53:I54"/>
    <mergeCell ref="J53:J54"/>
    <mergeCell ref="K53:K54"/>
    <mergeCell ref="L53:N53"/>
  </mergeCells>
  <printOptions headings="false" gridLines="false" gridLinesSet="true" horizontalCentered="false" verticalCentered="false"/>
  <pageMargins left="0.7875" right="0.590277777777778" top="0.590277777777778" bottom="0.669444444444445" header="0.511805555555556" footer="0.511805555555556"/>
  <pageSetup paperSize="9" scale="100" fitToWidth="1" fitToHeight="1" pageOrder="overThenDown" orientation="portrait" blackAndWhite="false" draft="false" cellComments="none" firstPageNumber="286" useFirstPageNumber="true" horizontalDpi="300" verticalDpi="300" copies="1"/>
  <headerFooter differentFirst="false" differentOddEven="false">
    <oddHeader>&amp;L&amp;"ＭＳ ゴシック,Regular"&amp;12Ⅱ　市町村税の納税
　２　徴収実績・納税率</oddHeader>
    <oddFooter>&amp;C&amp;"ＭＳ ゴシック,Regular"&amp;9&amp;P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8:48Z</dcterms:created>
  <dc:creator>埼玉県</dc:creator>
  <dc:description/>
  <dc:language>en-US</dc:language>
  <cp:lastModifiedBy>110550</cp:lastModifiedBy>
  <cp:lastPrinted>2014-02-27T05:22:01Z</cp:lastPrinted>
  <dcterms:modified xsi:type="dcterms:W3CDTF">2014-02-27T05:22:18Z</dcterms:modified>
  <cp:revision>0</cp:revision>
  <dc:subject/>
  <dc:title/>
</cp:coreProperties>
</file>