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歳入の状況" sheetId="1" state="visible" r:id="rId2"/>
    <sheet name="目的別歳出の状況" sheetId="2" state="visible" r:id="rId3"/>
    <sheet name="性質別歳出の状況" sheetId="3" state="visible" r:id="rId4"/>
  </sheets>
  <definedNames>
    <definedName function="false" hidden="false" localSheetId="0" name="_xlnm.Print_Area" vbProcedure="false">歳入の状況!$A$1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8">
  <si>
    <t xml:space="preserve">（単位：千円，％）</t>
  </si>
  <si>
    <t xml:space="preserve">区　　　　　分</t>
  </si>
  <si>
    <t xml:space="preserve">市　　　　計</t>
  </si>
  <si>
    <t xml:space="preserve">町　 村 　計</t>
  </si>
  <si>
    <t xml:space="preserve">県　　　　計</t>
  </si>
  <si>
    <t xml:space="preserve">決　算　額</t>
  </si>
  <si>
    <t xml:space="preserve">構成比</t>
  </si>
  <si>
    <t xml:space="preserve">地方税</t>
  </si>
  <si>
    <t xml:space="preserve">特定防衛施設周辺整備調整交付金</t>
  </si>
  <si>
    <t xml:space="preserve">地方譲与税</t>
  </si>
  <si>
    <t xml:space="preserve">電源立地地域対策交付金</t>
  </si>
  <si>
    <t xml:space="preserve">地方道路譲与税</t>
  </si>
  <si>
    <t xml:space="preserve">東日本大震災復興交付金</t>
  </si>
  <si>
    <t xml:space="preserve">自動車重量譲与税</t>
  </si>
  <si>
    <t xml:space="preserve">その他</t>
  </si>
  <si>
    <t xml:space="preserve">利子割交付金</t>
  </si>
  <si>
    <t xml:space="preserve">国有提供施設等所在市町村助成交付金</t>
  </si>
  <si>
    <t xml:space="preserve">配当割交付金</t>
  </si>
  <si>
    <t xml:space="preserve">都道府県支出金</t>
  </si>
  <si>
    <t xml:space="preserve">株式等譲渡所得割交付金</t>
  </si>
  <si>
    <t xml:space="preserve">国庫財源を伴うもの</t>
  </si>
  <si>
    <t xml:space="preserve">地方消費税交付金</t>
  </si>
  <si>
    <t xml:space="preserve">(1)</t>
  </si>
  <si>
    <t xml:space="preserve">児童保護費等負担金</t>
  </si>
  <si>
    <t xml:space="preserve">ゴルフ場利用税交付金</t>
  </si>
  <si>
    <t xml:space="preserve">(2)</t>
  </si>
  <si>
    <t xml:space="preserve">障害者自立支援給付費</t>
  </si>
  <si>
    <t xml:space="preserve">特別地方消費税交付金</t>
  </si>
  <si>
    <t xml:space="preserve">(3)</t>
  </si>
  <si>
    <t xml:space="preserve">子どものための金銭の給付交付金</t>
  </si>
  <si>
    <t xml:space="preserve">自動車取得税交付金</t>
  </si>
  <si>
    <t xml:space="preserve">(4)</t>
  </si>
  <si>
    <t xml:space="preserve">普通建設事業費支出金</t>
  </si>
  <si>
    <t xml:space="preserve">軽油引取税交付金</t>
  </si>
  <si>
    <t xml:space="preserve">(5)</t>
  </si>
  <si>
    <t xml:space="preserve">災害復旧事業費支出金</t>
  </si>
  <si>
    <t xml:space="preserve">地方特例交付金</t>
  </si>
  <si>
    <t xml:space="preserve">(6)</t>
  </si>
  <si>
    <t xml:space="preserve">委託金</t>
  </si>
  <si>
    <t xml:space="preserve">地方交付税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ゴシック"/>
        <family val="3"/>
        <charset val="128"/>
      </rPr>
      <t xml:space="preserve">)</t>
    </r>
  </si>
  <si>
    <t xml:space="preserve">普通建設事業</t>
  </si>
  <si>
    <t xml:space="preserve">普通交付税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ゴシック"/>
        <family val="3"/>
        <charset val="128"/>
      </rPr>
      <t xml:space="preserve">)</t>
    </r>
  </si>
  <si>
    <t xml:space="preserve">災害復旧事業</t>
  </si>
  <si>
    <t xml:space="preserve">特別交付税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ゴシック"/>
        <family val="3"/>
        <charset val="128"/>
      </rPr>
      <t xml:space="preserve">)</t>
    </r>
  </si>
  <si>
    <t xml:space="preserve">震災復興特別交付税</t>
  </si>
  <si>
    <t xml:space="preserve">(7)</t>
  </si>
  <si>
    <t xml:space="preserve">交通安全対策特別交付金</t>
  </si>
  <si>
    <t xml:space="preserve">(8)</t>
  </si>
  <si>
    <t xml:space="preserve">分担金・負担金</t>
  </si>
  <si>
    <t xml:space="preserve">都道府県費のみのもの</t>
  </si>
  <si>
    <t xml:space="preserve">同級他団体からのもの</t>
  </si>
  <si>
    <t xml:space="preserve">使用料</t>
  </si>
  <si>
    <t xml:space="preserve">授業料</t>
  </si>
  <si>
    <t xml:space="preserve">財産収入</t>
  </si>
  <si>
    <t xml:space="preserve">高等学校</t>
  </si>
  <si>
    <t xml:space="preserve">財産運用収入</t>
  </si>
  <si>
    <t xml:space="preserve">幼稚園</t>
  </si>
  <si>
    <t xml:space="preserve">財産売払収入</t>
  </si>
  <si>
    <t xml:space="preserve">土地建物</t>
  </si>
  <si>
    <t xml:space="preserve">保育所使用料</t>
  </si>
  <si>
    <t xml:space="preserve">立木竹</t>
  </si>
  <si>
    <t xml:space="preserve">公営住宅使用料</t>
  </si>
  <si>
    <t xml:space="preserve">寄附金</t>
  </si>
  <si>
    <t xml:space="preserve">手数料</t>
  </si>
  <si>
    <t xml:space="preserve">繰入金</t>
  </si>
  <si>
    <t xml:space="preserve">法定受託事務に係るもの</t>
  </si>
  <si>
    <t xml:space="preserve">繰越金</t>
  </si>
  <si>
    <t xml:space="preserve">自治事務に係るもの</t>
  </si>
  <si>
    <t xml:space="preserve">純繰越金</t>
  </si>
  <si>
    <t xml:space="preserve">国庫支出金</t>
  </si>
  <si>
    <t xml:space="preserve">繰越事業費等充当財源繰越額</t>
  </si>
  <si>
    <t xml:space="preserve">生活保護費負担金</t>
  </si>
  <si>
    <t xml:space="preserve">諸収入</t>
  </si>
  <si>
    <t xml:space="preserve">延滞金加算金及び過料</t>
  </si>
  <si>
    <t xml:space="preserve">障害者自立支援給付費等負担金</t>
  </si>
  <si>
    <t xml:space="preserve">預金利子</t>
  </si>
  <si>
    <t xml:space="preserve">公営企業貸付金元利収入</t>
  </si>
  <si>
    <t xml:space="preserve">公立高等学校授業料不徴収交付金</t>
  </si>
  <si>
    <t xml:space="preserve">貸付金元利収入</t>
  </si>
  <si>
    <t xml:space="preserve">受託事業収入</t>
  </si>
  <si>
    <t xml:space="preserve">失業対策事業費支出金</t>
  </si>
  <si>
    <t xml:space="preserve">民間からのもの</t>
  </si>
  <si>
    <t xml:space="preserve">収益事業収入</t>
  </si>
  <si>
    <t xml:space="preserve"> </t>
  </si>
  <si>
    <t xml:space="preserve">雑入</t>
  </si>
  <si>
    <t xml:space="preserve">一部事務組合配分金</t>
  </si>
  <si>
    <t xml:space="preserve">財政補給金</t>
  </si>
  <si>
    <t xml:space="preserve">地方債</t>
  </si>
  <si>
    <t xml:space="preserve">社会資本整備総合交付金</t>
  </si>
  <si>
    <t xml:space="preserve">歳入合計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労働費</t>
  </si>
  <si>
    <t xml:space="preserve">労働諸費</t>
  </si>
  <si>
    <t xml:space="preserve">失業対策費</t>
  </si>
  <si>
    <t xml:space="preserve">農林水産業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幼稚園費</t>
  </si>
  <si>
    <t xml:space="preserve">社会教育費</t>
  </si>
  <si>
    <t xml:space="preserve">保健体育費</t>
  </si>
  <si>
    <t xml:space="preserve">体育施設費等</t>
  </si>
  <si>
    <t xml:space="preserve">学校給食費</t>
  </si>
  <si>
    <t xml:space="preserve">災害復旧費</t>
  </si>
  <si>
    <t xml:space="preserve">農林水産施設災害復旧費</t>
  </si>
  <si>
    <t xml:space="preserve">公共土木施設災害復旧費</t>
  </si>
  <si>
    <t xml:space="preserve">公債費</t>
  </si>
  <si>
    <t xml:space="preserve">諸支出金</t>
  </si>
  <si>
    <t xml:space="preserve">普通財産取得費</t>
  </si>
  <si>
    <t xml:space="preserve">公営企業費</t>
  </si>
  <si>
    <t xml:space="preserve">前年度繰上充用金</t>
  </si>
  <si>
    <t xml:space="preserve">歳出合計</t>
  </si>
  <si>
    <t xml:space="preserve">義務的経費</t>
  </si>
  <si>
    <t xml:space="preserve">人件費</t>
  </si>
  <si>
    <t xml:space="preserve">扶助費</t>
  </si>
  <si>
    <t xml:space="preserve">投資的経費</t>
  </si>
  <si>
    <t xml:space="preserve">普通建設事業費</t>
  </si>
  <si>
    <t xml:space="preserve">補助事業費</t>
  </si>
  <si>
    <t xml:space="preserve">単独事業費</t>
  </si>
  <si>
    <t xml:space="preserve">国直轄事業負担金</t>
  </si>
  <si>
    <t xml:space="preserve">県営事業負担金</t>
  </si>
  <si>
    <t xml:space="preserve">同級他団体施行事業負担金</t>
  </si>
  <si>
    <t xml:space="preserve">受託事業費</t>
  </si>
  <si>
    <t xml:space="preserve">災害復旧事業費</t>
  </si>
  <si>
    <t xml:space="preserve">その他の経費</t>
  </si>
  <si>
    <t xml:space="preserve">物件費</t>
  </si>
  <si>
    <t xml:space="preserve">維持補修費</t>
  </si>
  <si>
    <t xml:space="preserve">補助費等</t>
  </si>
  <si>
    <t xml:space="preserve">国に対するもの</t>
  </si>
  <si>
    <t xml:space="preserve">都道府県に対するもの</t>
  </si>
  <si>
    <t xml:space="preserve">同級他団体負担金</t>
  </si>
  <si>
    <t xml:space="preserve">一部事務組合負担金</t>
  </si>
  <si>
    <t xml:space="preserve">その他に対するもの</t>
  </si>
  <si>
    <t xml:space="preserve">積立金</t>
  </si>
  <si>
    <t xml:space="preserve">投資及び出資金</t>
  </si>
  <si>
    <t xml:space="preserve">貸付金</t>
  </si>
  <si>
    <t xml:space="preserve">繰出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@"/>
    <numFmt numFmtId="169" formatCode="#,##0_ ;[RED]\-#,##0\ "/>
    <numFmt numFmtId="170" formatCode="#,##0_ "/>
    <numFmt numFmtId="171" formatCode="#,##0;&quot;▲ &quot;#,##0"/>
    <numFmt numFmtId="172" formatCode="#,##0.0;&quot;▲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2" ySplit="3" topLeftCell="W25" activePane="bottomRight" state="frozen"/>
      <selection pane="topLeft" activeCell="A1" activeCellId="0" sqref="A1"/>
      <selection pane="topRight" activeCell="W1" activeCellId="0" sqref="W1"/>
      <selection pane="bottomLeft" activeCell="A25" activeCellId="0" sqref="A25"/>
      <selection pane="bottomRight" activeCell="D40" activeCellId="0" sqref="D40:F4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2.12"/>
    <col collapsed="false" customWidth="true" hidden="false" outlineLevel="0" max="5" min="4" style="1" width="2.62"/>
    <col collapsed="false" customWidth="true" hidden="false" outlineLevel="0" max="6" min="6" style="1" width="16.62"/>
    <col collapsed="false" customWidth="true" hidden="false" outlineLevel="0" max="7" min="7" style="1" width="0.86"/>
    <col collapsed="false" customWidth="true" hidden="false" outlineLevel="0" max="8" min="8" style="1" width="14.12"/>
    <col collapsed="false" customWidth="true" hidden="false" outlineLevel="0" max="9" min="9" style="1" width="6.62"/>
    <col collapsed="false" customWidth="true" hidden="false" outlineLevel="0" max="10" min="10" style="1" width="14.12"/>
    <col collapsed="false" customWidth="true" hidden="false" outlineLevel="0" max="11" min="11" style="1" width="6.62"/>
    <col collapsed="false" customWidth="true" hidden="false" outlineLevel="0" max="12" min="12" style="1" width="14.12"/>
    <col collapsed="false" customWidth="true" hidden="false" outlineLevel="0" max="13" min="13" style="1" width="6.62"/>
    <col collapsed="false" customWidth="true" hidden="false" outlineLevel="0" max="15" min="14" style="2" width="0.75"/>
    <col collapsed="false" customWidth="true" hidden="false" outlineLevel="0" max="16" min="16" style="1" width="0.86"/>
    <col collapsed="false" customWidth="true" hidden="false" outlineLevel="0" max="18" min="17" style="1" width="2.12"/>
    <col collapsed="false" customWidth="true" hidden="false" outlineLevel="0" max="20" min="19" style="1" width="2.62"/>
    <col collapsed="false" customWidth="true" hidden="false" outlineLevel="0" max="21" min="21" style="1" width="16.86"/>
    <col collapsed="false" customWidth="true" hidden="false" outlineLevel="0" max="22" min="22" style="1" width="0.86"/>
    <col collapsed="false" customWidth="true" hidden="false" outlineLevel="0" max="23" min="23" style="1" width="14.25"/>
    <col collapsed="false" customWidth="true" hidden="false" outlineLevel="0" max="24" min="24" style="1" width="6.62"/>
    <col collapsed="false" customWidth="true" hidden="false" outlineLevel="0" max="25" min="25" style="1" width="14.12"/>
    <col collapsed="false" customWidth="true" hidden="false" outlineLevel="0" max="26" min="26" style="1" width="6.62"/>
    <col collapsed="false" customWidth="true" hidden="false" outlineLevel="0" max="27" min="27" style="1" width="14.12"/>
    <col collapsed="false" customWidth="true" hidden="false" outlineLevel="0" max="28" min="28" style="1" width="6.62"/>
    <col collapsed="false" customWidth="false" hidden="false" outlineLevel="0" max="257" min="29" style="1" width="8.99"/>
  </cols>
  <sheetData>
    <row r="1" s="3" customFormat="true" ht="18.75" hidden="false" customHeight="true" outlineLevel="0" collapsed="false">
      <c r="C1" s="4"/>
      <c r="L1" s="5" t="s">
        <v>0</v>
      </c>
      <c r="M1" s="5"/>
      <c r="N1" s="6"/>
      <c r="O1" s="6"/>
      <c r="AA1" s="5" t="s">
        <v>0</v>
      </c>
      <c r="AB1" s="5"/>
    </row>
    <row r="2" s="3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 t="s">
        <v>2</v>
      </c>
      <c r="I2" s="7"/>
      <c r="J2" s="7" t="s">
        <v>3</v>
      </c>
      <c r="K2" s="7"/>
      <c r="L2" s="7" t="s">
        <v>4</v>
      </c>
      <c r="M2" s="7"/>
      <c r="N2" s="8"/>
      <c r="O2" s="9"/>
      <c r="P2" s="7" t="s">
        <v>1</v>
      </c>
      <c r="Q2" s="7"/>
      <c r="R2" s="7"/>
      <c r="S2" s="7"/>
      <c r="T2" s="7"/>
      <c r="U2" s="7"/>
      <c r="V2" s="7"/>
      <c r="W2" s="7" t="s">
        <v>2</v>
      </c>
      <c r="X2" s="7"/>
      <c r="Y2" s="7" t="s">
        <v>3</v>
      </c>
      <c r="Z2" s="7"/>
      <c r="AA2" s="7" t="s">
        <v>4</v>
      </c>
      <c r="AB2" s="7"/>
    </row>
    <row r="3" s="3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5</v>
      </c>
      <c r="I3" s="7" t="s">
        <v>6</v>
      </c>
      <c r="J3" s="7" t="s">
        <v>5</v>
      </c>
      <c r="K3" s="7" t="s">
        <v>6</v>
      </c>
      <c r="L3" s="7" t="s">
        <v>5</v>
      </c>
      <c r="M3" s="7" t="s">
        <v>6</v>
      </c>
      <c r="N3" s="8"/>
      <c r="O3" s="9"/>
      <c r="P3" s="7"/>
      <c r="Q3" s="7"/>
      <c r="R3" s="7"/>
      <c r="S3" s="7"/>
      <c r="T3" s="7"/>
      <c r="U3" s="7"/>
      <c r="V3" s="7"/>
      <c r="W3" s="7" t="s">
        <v>5</v>
      </c>
      <c r="X3" s="7" t="s">
        <v>6</v>
      </c>
      <c r="Y3" s="7" t="s">
        <v>5</v>
      </c>
      <c r="Z3" s="7" t="s">
        <v>6</v>
      </c>
      <c r="AA3" s="7" t="s">
        <v>5</v>
      </c>
      <c r="AB3" s="7" t="s">
        <v>6</v>
      </c>
    </row>
    <row r="4" s="3" customFormat="true" ht="16.5" hidden="false" customHeight="true" outlineLevel="0" collapsed="false">
      <c r="A4" s="10"/>
      <c r="B4" s="11" t="s">
        <v>7</v>
      </c>
      <c r="C4" s="11"/>
      <c r="D4" s="11"/>
      <c r="E4" s="11"/>
      <c r="F4" s="11"/>
      <c r="G4" s="12"/>
      <c r="H4" s="13" t="n">
        <v>999979247</v>
      </c>
      <c r="I4" s="14" t="n">
        <f aca="false">H4/$W$50*100</f>
        <v>47.1083369681507</v>
      </c>
      <c r="J4" s="13" t="n">
        <v>64406039</v>
      </c>
      <c r="K4" s="15" t="n">
        <f aca="false">J4/$Y$50*100</f>
        <v>39.2621242766609</v>
      </c>
      <c r="L4" s="16" t="n">
        <f aca="false">H4+J4</f>
        <v>1064385286</v>
      </c>
      <c r="M4" s="15" t="n">
        <f aca="false">L4/$AA$50*100</f>
        <v>46.5454883517076</v>
      </c>
      <c r="N4" s="17"/>
      <c r="O4" s="18"/>
      <c r="P4" s="19"/>
      <c r="Q4" s="20"/>
      <c r="R4" s="21" t="n">
        <v>12</v>
      </c>
      <c r="S4" s="22" t="s">
        <v>8</v>
      </c>
      <c r="T4" s="22"/>
      <c r="U4" s="22"/>
      <c r="V4" s="12"/>
      <c r="W4" s="13" t="n">
        <v>217681</v>
      </c>
      <c r="X4" s="14" t="n">
        <f aca="false">W4/$W$50*100</f>
        <v>0.0102548027174848</v>
      </c>
      <c r="Y4" s="13" t="n">
        <v>0</v>
      </c>
      <c r="Z4" s="15" t="n">
        <f aca="false">Y4/$Y$50*100</f>
        <v>0</v>
      </c>
      <c r="AA4" s="16" t="n">
        <f aca="false">W4+Y4</f>
        <v>217681</v>
      </c>
      <c r="AB4" s="15" t="n">
        <f aca="false">AA4/$AA$50*100</f>
        <v>0.00951917372699201</v>
      </c>
      <c r="AC4" s="17"/>
    </row>
    <row r="5" s="3" customFormat="true" ht="16.5" hidden="false" customHeight="true" outlineLevel="0" collapsed="false">
      <c r="A5" s="19"/>
      <c r="B5" s="23" t="s">
        <v>9</v>
      </c>
      <c r="C5" s="23"/>
      <c r="D5" s="23"/>
      <c r="E5" s="23"/>
      <c r="F5" s="23"/>
      <c r="G5" s="12"/>
      <c r="H5" s="13" t="n">
        <v>16174050</v>
      </c>
      <c r="I5" s="14" t="n">
        <f aca="false">H5/$W$50*100</f>
        <v>0.761948410255075</v>
      </c>
      <c r="J5" s="13" t="n">
        <v>2082267</v>
      </c>
      <c r="K5" s="15" t="n">
        <f aca="false">J5/$Y$50*100</f>
        <v>1.26935652309234</v>
      </c>
      <c r="L5" s="16" t="n">
        <f aca="false">H5+J5</f>
        <v>18256317</v>
      </c>
      <c r="M5" s="15" t="n">
        <f aca="false">L5/$AA$50*100</f>
        <v>0.798347366734063</v>
      </c>
      <c r="N5" s="17"/>
      <c r="O5" s="18"/>
      <c r="P5" s="24"/>
      <c r="Q5" s="25"/>
      <c r="R5" s="21" t="n">
        <v>13</v>
      </c>
      <c r="S5" s="11" t="s">
        <v>10</v>
      </c>
      <c r="T5" s="11"/>
      <c r="U5" s="11"/>
      <c r="V5" s="12"/>
      <c r="W5" s="13" t="n">
        <v>0</v>
      </c>
      <c r="X5" s="15" t="n">
        <f aca="false">W5/$W$50*100</f>
        <v>0</v>
      </c>
      <c r="Y5" s="13" t="n">
        <v>0</v>
      </c>
      <c r="Z5" s="15" t="n">
        <f aca="false">Y5/$Y$50*100</f>
        <v>0</v>
      </c>
      <c r="AA5" s="16" t="n">
        <f aca="false">W5+Y5</f>
        <v>0</v>
      </c>
      <c r="AB5" s="15" t="n">
        <f aca="false">AA5/$AA$50*100</f>
        <v>0</v>
      </c>
    </row>
    <row r="6" s="3" customFormat="true" ht="16.5" hidden="false" customHeight="true" outlineLevel="0" collapsed="false">
      <c r="A6" s="24"/>
      <c r="B6" s="26"/>
      <c r="C6" s="27" t="n">
        <v>1</v>
      </c>
      <c r="D6" s="11" t="s">
        <v>11</v>
      </c>
      <c r="E6" s="11"/>
      <c r="F6" s="11"/>
      <c r="G6" s="12"/>
      <c r="H6" s="13" t="n">
        <v>18</v>
      </c>
      <c r="I6" s="14" t="n">
        <f aca="false">H6/$W$50*100</f>
        <v>8.47967663299628E-007</v>
      </c>
      <c r="J6" s="13" t="n">
        <v>0</v>
      </c>
      <c r="K6" s="15" t="n">
        <f aca="false">J6/$Y$50*100</f>
        <v>0</v>
      </c>
      <c r="L6" s="16" t="n">
        <f aca="false">H6+J6</f>
        <v>18</v>
      </c>
      <c r="M6" s="15" t="n">
        <f aca="false">L6/$AA$50*100</f>
        <v>7.87138643638425E-007</v>
      </c>
      <c r="N6" s="17"/>
      <c r="O6" s="18"/>
      <c r="P6" s="24"/>
      <c r="Q6" s="25"/>
      <c r="R6" s="21" t="n">
        <v>14</v>
      </c>
      <c r="S6" s="11" t="s">
        <v>12</v>
      </c>
      <c r="T6" s="11"/>
      <c r="U6" s="11"/>
      <c r="V6" s="12"/>
      <c r="W6" s="13" t="n">
        <v>223778</v>
      </c>
      <c r="X6" s="15" t="n">
        <f aca="false">W6/$W$50*100</f>
        <v>0.0105420282087702</v>
      </c>
      <c r="Y6" s="13" t="n">
        <v>0</v>
      </c>
      <c r="Z6" s="15" t="n">
        <f aca="false">Y6/$Y$50*100</f>
        <v>0</v>
      </c>
      <c r="AA6" s="16" t="n">
        <f aca="false">W6+Y6</f>
        <v>223778</v>
      </c>
      <c r="AB6" s="15" t="n">
        <f aca="false">AA6/$AA$50*100</f>
        <v>0.0097857950775622</v>
      </c>
    </row>
    <row r="7" s="3" customFormat="true" ht="16.5" hidden="false" customHeight="true" outlineLevel="0" collapsed="false">
      <c r="A7" s="28"/>
      <c r="B7" s="29"/>
      <c r="C7" s="27" t="n">
        <v>2</v>
      </c>
      <c r="D7" s="11" t="s">
        <v>13</v>
      </c>
      <c r="E7" s="11"/>
      <c r="F7" s="11"/>
      <c r="G7" s="12"/>
      <c r="H7" s="13" t="n">
        <v>10828386</v>
      </c>
      <c r="I7" s="14" t="n">
        <f aca="false">H7/$W$50*100</f>
        <v>0.510117842984801</v>
      </c>
      <c r="J7" s="13" t="n">
        <v>1462956</v>
      </c>
      <c r="K7" s="15" t="n">
        <f aca="false">J7/$Y$50*100</f>
        <v>0.891822586439243</v>
      </c>
      <c r="L7" s="16" t="n">
        <f aca="false">H7+J7</f>
        <v>12291342</v>
      </c>
      <c r="M7" s="15" t="n">
        <f aca="false">L7/$AA$50*100</f>
        <v>0.537499459465334</v>
      </c>
      <c r="N7" s="17"/>
      <c r="O7" s="18"/>
      <c r="P7" s="28"/>
      <c r="Q7" s="29"/>
      <c r="R7" s="21" t="n">
        <v>15</v>
      </c>
      <c r="S7" s="30" t="s">
        <v>14</v>
      </c>
      <c r="T7" s="30"/>
      <c r="U7" s="30"/>
      <c r="V7" s="12"/>
      <c r="W7" s="13" t="n">
        <v>23146638</v>
      </c>
      <c r="X7" s="15" t="n">
        <f aca="false">W7/$W$50*100</f>
        <v>1.0904222521168</v>
      </c>
      <c r="Y7" s="13" t="n">
        <v>843470</v>
      </c>
      <c r="Z7" s="15" t="n">
        <f aca="false">Y7/$Y$50*100</f>
        <v>0.514181969234829</v>
      </c>
      <c r="AA7" s="16" t="n">
        <f aca="false">W7+Y7</f>
        <v>23990108</v>
      </c>
      <c r="AB7" s="15" t="n">
        <f aca="false">AA7/$AA$50*100</f>
        <v>1.0490856151033</v>
      </c>
    </row>
    <row r="8" s="3" customFormat="true" ht="16.5" hidden="false" customHeight="true" outlineLevel="0" collapsed="false">
      <c r="A8" s="10"/>
      <c r="B8" s="11" t="s">
        <v>15</v>
      </c>
      <c r="C8" s="11"/>
      <c r="D8" s="11"/>
      <c r="E8" s="11"/>
      <c r="F8" s="11"/>
      <c r="G8" s="12"/>
      <c r="H8" s="13" t="n">
        <v>2046775</v>
      </c>
      <c r="I8" s="14" t="n">
        <f aca="false">H8/$W$50*100</f>
        <v>0.0964221674472276</v>
      </c>
      <c r="J8" s="13" t="n">
        <v>128032</v>
      </c>
      <c r="K8" s="15" t="n">
        <f aca="false">J8/$Y$50*100</f>
        <v>0.0780487105469947</v>
      </c>
      <c r="L8" s="16" t="n">
        <f aca="false">H8+J8</f>
        <v>2174807</v>
      </c>
      <c r="M8" s="15" t="n">
        <f aca="false">L8/$AA$50*100</f>
        <v>0.095104146230853</v>
      </c>
      <c r="N8" s="17"/>
      <c r="O8" s="18"/>
      <c r="P8" s="10"/>
      <c r="Q8" s="31" t="s">
        <v>16</v>
      </c>
      <c r="R8" s="31"/>
      <c r="S8" s="31"/>
      <c r="T8" s="31"/>
      <c r="U8" s="31"/>
      <c r="V8" s="32"/>
      <c r="W8" s="13" t="n">
        <v>1509512</v>
      </c>
      <c r="X8" s="15" t="n">
        <f aca="false">W8/$W$50*100</f>
        <v>0.0711120757423749</v>
      </c>
      <c r="Y8" s="13" t="n">
        <v>0</v>
      </c>
      <c r="Z8" s="15" t="n">
        <f aca="false">Y8/$Y$50*100</f>
        <v>0</v>
      </c>
      <c r="AA8" s="16" t="n">
        <f aca="false">W8+Y8</f>
        <v>1509512</v>
      </c>
      <c r="AB8" s="15" t="n">
        <f aca="false">AA8/$AA$50*100</f>
        <v>0.066010846013107</v>
      </c>
    </row>
    <row r="9" s="3" customFormat="true" ht="16.5" hidden="false" customHeight="true" outlineLevel="0" collapsed="false">
      <c r="A9" s="10"/>
      <c r="B9" s="11" t="s">
        <v>17</v>
      </c>
      <c r="C9" s="11"/>
      <c r="D9" s="11"/>
      <c r="E9" s="11"/>
      <c r="F9" s="11"/>
      <c r="G9" s="12"/>
      <c r="H9" s="13" t="n">
        <v>2066171</v>
      </c>
      <c r="I9" s="14" t="n">
        <f aca="false">H9/$W$50*100</f>
        <v>0.0973358997137476</v>
      </c>
      <c r="J9" s="13" t="n">
        <v>128902</v>
      </c>
      <c r="K9" s="15" t="n">
        <f aca="false">J9/$Y$50*100</f>
        <v>0.0785790652878086</v>
      </c>
      <c r="L9" s="16" t="n">
        <f aca="false">H9+J9</f>
        <v>2195073</v>
      </c>
      <c r="M9" s="15" t="n">
        <f aca="false">L9/$AA$50*100</f>
        <v>0.0959903768837405</v>
      </c>
      <c r="N9" s="17"/>
      <c r="O9" s="18"/>
      <c r="P9" s="19"/>
      <c r="Q9" s="23" t="s">
        <v>18</v>
      </c>
      <c r="R9" s="23"/>
      <c r="S9" s="23"/>
      <c r="T9" s="23"/>
      <c r="U9" s="23"/>
      <c r="V9" s="32"/>
      <c r="W9" s="13" t="n">
        <v>104667694</v>
      </c>
      <c r="X9" s="15" t="n">
        <f aca="false">W9/$W$50*100</f>
        <v>4.93082332800781</v>
      </c>
      <c r="Y9" s="13" t="n">
        <v>9932585</v>
      </c>
      <c r="Z9" s="15" t="n">
        <f aca="false">Y9/$Y$50*100</f>
        <v>6.05493510722648</v>
      </c>
      <c r="AA9" s="16" t="n">
        <f aca="false">W9+Y9</f>
        <v>114600279</v>
      </c>
      <c r="AB9" s="15" t="n">
        <f aca="false">AA9/$AA$50*100</f>
        <v>5.01146156514695</v>
      </c>
    </row>
    <row r="10" s="3" customFormat="true" ht="16.5" hidden="false" customHeight="true" outlineLevel="0" collapsed="false">
      <c r="A10" s="10"/>
      <c r="B10" s="11" t="s">
        <v>19</v>
      </c>
      <c r="C10" s="11"/>
      <c r="D10" s="11"/>
      <c r="E10" s="11"/>
      <c r="F10" s="11"/>
      <c r="G10" s="12"/>
      <c r="H10" s="13" t="n">
        <v>598178</v>
      </c>
      <c r="I10" s="14" t="n">
        <f aca="false">H10/$W$50*100</f>
        <v>0.0281797556054025</v>
      </c>
      <c r="J10" s="13" t="n">
        <v>37179</v>
      </c>
      <c r="K10" s="15" t="n">
        <f aca="false">J10/$Y$50*100</f>
        <v>0.0226644355272644</v>
      </c>
      <c r="L10" s="16" t="n">
        <f aca="false">H10+J10</f>
        <v>635357</v>
      </c>
      <c r="M10" s="15" t="n">
        <f aca="false">L10/$AA$50*100</f>
        <v>0.0277841137336766</v>
      </c>
      <c r="N10" s="17"/>
      <c r="O10" s="18"/>
      <c r="P10" s="24"/>
      <c r="Q10" s="25"/>
      <c r="R10" s="33" t="n">
        <v>1</v>
      </c>
      <c r="S10" s="11" t="s">
        <v>20</v>
      </c>
      <c r="T10" s="11"/>
      <c r="U10" s="11"/>
      <c r="V10" s="32"/>
      <c r="W10" s="13" t="n">
        <v>64579393</v>
      </c>
      <c r="X10" s="15" t="n">
        <f aca="false">W10/$W$50*100</f>
        <v>3.04229094330658</v>
      </c>
      <c r="Y10" s="13" t="n">
        <v>6604708</v>
      </c>
      <c r="Z10" s="15" t="n">
        <f aca="false">Y10/$Y$50*100</f>
        <v>4.02625080401322</v>
      </c>
      <c r="AA10" s="16" t="n">
        <f aca="false">W10+Y10</f>
        <v>71184101</v>
      </c>
      <c r="AB10" s="15" t="n">
        <f aca="false">AA10/$AA$50*100</f>
        <v>3.11287537276448</v>
      </c>
    </row>
    <row r="11" s="3" customFormat="true" ht="16.5" hidden="false" customHeight="true" outlineLevel="0" collapsed="false">
      <c r="A11" s="10"/>
      <c r="B11" s="11" t="s">
        <v>21</v>
      </c>
      <c r="C11" s="11"/>
      <c r="D11" s="11"/>
      <c r="E11" s="11"/>
      <c r="F11" s="11"/>
      <c r="G11" s="12"/>
      <c r="H11" s="13" t="n">
        <v>54783135</v>
      </c>
      <c r="I11" s="14" t="n">
        <f aca="false">H11/$W$50*100</f>
        <v>2.58079594300989</v>
      </c>
      <c r="J11" s="13" t="n">
        <v>4388493</v>
      </c>
      <c r="K11" s="15" t="n">
        <f aca="false">J11/$Y$50*100</f>
        <v>2.67523915813634</v>
      </c>
      <c r="L11" s="16" t="n">
        <f aca="false">H11+J11</f>
        <v>59171628</v>
      </c>
      <c r="M11" s="15" t="n">
        <f aca="false">L11/$AA$50*100</f>
        <v>2.58757083365542</v>
      </c>
      <c r="N11" s="17"/>
      <c r="O11" s="18"/>
      <c r="P11" s="24"/>
      <c r="Q11" s="26"/>
      <c r="R11" s="34"/>
      <c r="S11" s="35" t="s">
        <v>22</v>
      </c>
      <c r="T11" s="11" t="s">
        <v>23</v>
      </c>
      <c r="U11" s="11"/>
      <c r="V11" s="32"/>
      <c r="W11" s="13" t="n">
        <v>5624564</v>
      </c>
      <c r="X11" s="15" t="n">
        <f aca="false">W11/$W$50*100</f>
        <v>0.264969355119956</v>
      </c>
      <c r="Y11" s="13" t="n">
        <v>650918</v>
      </c>
      <c r="Z11" s="15" t="n">
        <f aca="false">Y11/$Y$50*100</f>
        <v>0.396801663426555</v>
      </c>
      <c r="AA11" s="16" t="n">
        <f aca="false">W11+Y11</f>
        <v>6275482</v>
      </c>
      <c r="AB11" s="15" t="n">
        <f aca="false">AA11/$AA$50*100</f>
        <v>0.274426354980964</v>
      </c>
    </row>
    <row r="12" s="3" customFormat="true" ht="16.5" hidden="false" customHeight="true" outlineLevel="0" collapsed="false">
      <c r="A12" s="10"/>
      <c r="B12" s="11" t="s">
        <v>24</v>
      </c>
      <c r="C12" s="11"/>
      <c r="D12" s="11"/>
      <c r="E12" s="11"/>
      <c r="F12" s="11"/>
      <c r="G12" s="12"/>
      <c r="H12" s="13" t="n">
        <v>945398</v>
      </c>
      <c r="I12" s="14" t="n">
        <f aca="false">H12/$W$50*100</f>
        <v>0.0445370518304523</v>
      </c>
      <c r="J12" s="13" t="n">
        <v>672853</v>
      </c>
      <c r="K12" s="15" t="n">
        <f aca="false">J12/$Y$50*100</f>
        <v>0.410173308529719</v>
      </c>
      <c r="L12" s="16" t="n">
        <f aca="false">H12+J12</f>
        <v>1618251</v>
      </c>
      <c r="M12" s="15" t="n">
        <f aca="false">L12/$AA$50*100</f>
        <v>0.0707659942892514</v>
      </c>
      <c r="N12" s="17"/>
      <c r="O12" s="18"/>
      <c r="P12" s="24"/>
      <c r="Q12" s="26"/>
      <c r="R12" s="34"/>
      <c r="S12" s="35" t="s">
        <v>25</v>
      </c>
      <c r="T12" s="22" t="s">
        <v>26</v>
      </c>
      <c r="U12" s="22"/>
      <c r="V12" s="32"/>
      <c r="W12" s="13" t="n">
        <v>14865952</v>
      </c>
      <c r="X12" s="15" t="n">
        <f aca="false">W12/$W$50*100</f>
        <v>0.700324810009135</v>
      </c>
      <c r="Y12" s="13" t="n">
        <v>1501904</v>
      </c>
      <c r="Z12" s="15" t="n">
        <f aca="false">Y12/$Y$50*100</f>
        <v>0.915565409939495</v>
      </c>
      <c r="AA12" s="16" t="n">
        <f aca="false">W12+Y12</f>
        <v>16367856</v>
      </c>
      <c r="AB12" s="15" t="n">
        <f aca="false">AA12/$AA$50*100</f>
        <v>0.715765109506059</v>
      </c>
    </row>
    <row r="13" s="3" customFormat="true" ht="16.5" hidden="false" customHeight="true" outlineLevel="0" collapsed="false">
      <c r="A13" s="10"/>
      <c r="B13" s="11" t="s">
        <v>27</v>
      </c>
      <c r="C13" s="11"/>
      <c r="D13" s="11"/>
      <c r="E13" s="11"/>
      <c r="F13" s="11"/>
      <c r="G13" s="12"/>
      <c r="H13" s="13" t="n">
        <v>0</v>
      </c>
      <c r="I13" s="14" t="n">
        <f aca="false">H13/$W$50*100</f>
        <v>0</v>
      </c>
      <c r="J13" s="13" t="n">
        <v>0</v>
      </c>
      <c r="K13" s="15" t="n">
        <f aca="false">J13/$Y$50*100</f>
        <v>0</v>
      </c>
      <c r="L13" s="16" t="n">
        <f aca="false">H13+J13</f>
        <v>0</v>
      </c>
      <c r="M13" s="15" t="n">
        <f aca="false">L13/$AA$50*100</f>
        <v>0</v>
      </c>
      <c r="N13" s="17"/>
      <c r="O13" s="18"/>
      <c r="P13" s="24"/>
      <c r="Q13" s="26"/>
      <c r="R13" s="34"/>
      <c r="S13" s="35" t="s">
        <v>28</v>
      </c>
      <c r="T13" s="22" t="s">
        <v>29</v>
      </c>
      <c r="U13" s="22"/>
      <c r="V13" s="32"/>
      <c r="W13" s="13" t="n">
        <v>15507937</v>
      </c>
      <c r="X13" s="15" t="n">
        <f aca="false">W13/$W$50*100</f>
        <v>0.730568283360436</v>
      </c>
      <c r="Y13" s="13" t="n">
        <v>1135563</v>
      </c>
      <c r="Z13" s="15" t="n">
        <f aca="false">Y13/$Y$50*100</f>
        <v>0.692242782233167</v>
      </c>
      <c r="AA13" s="16" t="n">
        <f aca="false">W13+Y13</f>
        <v>16643500</v>
      </c>
      <c r="AB13" s="15" t="n">
        <f aca="false">AA13/$AA$50*100</f>
        <v>0.727819000855341</v>
      </c>
    </row>
    <row r="14" s="3" customFormat="true" ht="16.5" hidden="false" customHeight="true" outlineLevel="0" collapsed="false">
      <c r="A14" s="10"/>
      <c r="B14" s="11" t="s">
        <v>30</v>
      </c>
      <c r="C14" s="11"/>
      <c r="D14" s="11"/>
      <c r="E14" s="11"/>
      <c r="F14" s="11"/>
      <c r="G14" s="12"/>
      <c r="H14" s="13" t="n">
        <v>7158113</v>
      </c>
      <c r="I14" s="14" t="n">
        <f aca="false">H14/$W$50*100</f>
        <v>0.337213797458038</v>
      </c>
      <c r="J14" s="13" t="n">
        <v>902908</v>
      </c>
      <c r="K14" s="15" t="n">
        <f aca="false">J14/$Y$50*100</f>
        <v>0.550415561285974</v>
      </c>
      <c r="L14" s="16" t="n">
        <f aca="false">H14+J14</f>
        <v>8061021</v>
      </c>
      <c r="M14" s="15" t="n">
        <f aca="false">L14/$AA$50*100</f>
        <v>0.352507840904492</v>
      </c>
      <c r="N14" s="17"/>
      <c r="O14" s="18"/>
      <c r="P14" s="24"/>
      <c r="Q14" s="26"/>
      <c r="R14" s="34"/>
      <c r="S14" s="35" t="s">
        <v>31</v>
      </c>
      <c r="T14" s="11" t="s">
        <v>32</v>
      </c>
      <c r="U14" s="11"/>
      <c r="V14" s="32"/>
      <c r="W14" s="13" t="n">
        <v>4682637</v>
      </c>
      <c r="X14" s="15" t="n">
        <f aca="false">W14/$W$50*100</f>
        <v>0.220595819720577</v>
      </c>
      <c r="Y14" s="13" t="n">
        <v>490291</v>
      </c>
      <c r="Z14" s="15" t="n">
        <f aca="false">Y14/$Y$50*100</f>
        <v>0.29888293819355</v>
      </c>
      <c r="AA14" s="16" t="n">
        <f aca="false">W14+Y14</f>
        <v>5172928</v>
      </c>
      <c r="AB14" s="15" t="n">
        <f aca="false">AA14/$AA$50*100</f>
        <v>0.22621175164218</v>
      </c>
    </row>
    <row r="15" s="3" customFormat="true" ht="16.5" hidden="false" customHeight="true" outlineLevel="0" collapsed="false">
      <c r="A15" s="10"/>
      <c r="B15" s="11" t="s">
        <v>33</v>
      </c>
      <c r="C15" s="11"/>
      <c r="D15" s="11"/>
      <c r="E15" s="11"/>
      <c r="F15" s="11"/>
      <c r="G15" s="12"/>
      <c r="H15" s="13" t="n">
        <v>5881711</v>
      </c>
      <c r="I15" s="14" t="n">
        <f aca="false">H15/$W$50*100</f>
        <v>0.27708337404854</v>
      </c>
      <c r="J15" s="13" t="n">
        <v>0</v>
      </c>
      <c r="K15" s="15" t="n">
        <f aca="false">J15/$Y$50*100</f>
        <v>0</v>
      </c>
      <c r="L15" s="16" t="n">
        <f aca="false">H15+J15</f>
        <v>5881711</v>
      </c>
      <c r="M15" s="15" t="n">
        <f aca="false">L15/$AA$50*100</f>
        <v>0.257206778822956</v>
      </c>
      <c r="N15" s="17"/>
      <c r="O15" s="18"/>
      <c r="P15" s="24"/>
      <c r="Q15" s="26"/>
      <c r="R15" s="34"/>
      <c r="S15" s="35" t="s">
        <v>34</v>
      </c>
      <c r="T15" s="11" t="s">
        <v>35</v>
      </c>
      <c r="U15" s="11"/>
      <c r="V15" s="32"/>
      <c r="W15" s="13" t="n">
        <v>98889</v>
      </c>
      <c r="X15" s="15" t="n">
        <f aca="false">W15/$W$50*100</f>
        <v>0.00465859301422427</v>
      </c>
      <c r="Y15" s="13" t="n">
        <v>25195</v>
      </c>
      <c r="Z15" s="15" t="n">
        <f aca="false">Y15/$Y$50*100</f>
        <v>0.0153589513733405</v>
      </c>
      <c r="AA15" s="16" t="n">
        <f aca="false">W15+Y15</f>
        <v>124084</v>
      </c>
      <c r="AB15" s="15" t="n">
        <f aca="false">AA15/$AA$50*100</f>
        <v>0.00542618396984613</v>
      </c>
    </row>
    <row r="16" s="3" customFormat="true" ht="16.5" hidden="false" customHeight="true" outlineLevel="0" collapsed="false">
      <c r="A16" s="10"/>
      <c r="B16" s="11" t="s">
        <v>36</v>
      </c>
      <c r="C16" s="11"/>
      <c r="D16" s="11"/>
      <c r="E16" s="11"/>
      <c r="F16" s="11"/>
      <c r="G16" s="12"/>
      <c r="H16" s="13" t="n">
        <v>5700729</v>
      </c>
      <c r="I16" s="14" t="n">
        <f aca="false">H16/$W$50*100</f>
        <v>0.268557436068579</v>
      </c>
      <c r="J16" s="13" t="n">
        <v>360123</v>
      </c>
      <c r="K16" s="15" t="n">
        <f aca="false">J16/$Y$50*100</f>
        <v>0.219532115317384</v>
      </c>
      <c r="L16" s="16" t="n">
        <f aca="false">H16+J16</f>
        <v>6060852</v>
      </c>
      <c r="M16" s="15" t="n">
        <f aca="false">L16/$AA$50*100</f>
        <v>0.265040601254069</v>
      </c>
      <c r="N16" s="17"/>
      <c r="O16" s="18"/>
      <c r="P16" s="24"/>
      <c r="Q16" s="26"/>
      <c r="R16" s="34"/>
      <c r="S16" s="36" t="s">
        <v>37</v>
      </c>
      <c r="T16" s="11" t="s">
        <v>38</v>
      </c>
      <c r="U16" s="11"/>
      <c r="V16" s="32"/>
      <c r="W16" s="13" t="n">
        <v>2013452</v>
      </c>
      <c r="X16" s="15" t="n">
        <f aca="false">W16/$W$50*100</f>
        <v>0.0948523437558868</v>
      </c>
      <c r="Y16" s="13" t="n">
        <v>271312</v>
      </c>
      <c r="Z16" s="15" t="n">
        <f aca="false">Y16/$Y$50*100</f>
        <v>0.165392649930691</v>
      </c>
      <c r="AA16" s="16" t="n">
        <f aca="false">W16+Y16</f>
        <v>2284764</v>
      </c>
      <c r="AB16" s="15" t="n">
        <f aca="false">AA16/$AA$50*100</f>
        <v>0.0999125575552168</v>
      </c>
    </row>
    <row r="17" s="3" customFormat="true" ht="16.5" hidden="false" customHeight="true" outlineLevel="0" collapsed="false">
      <c r="A17" s="19"/>
      <c r="B17" s="23" t="s">
        <v>39</v>
      </c>
      <c r="C17" s="23"/>
      <c r="D17" s="23"/>
      <c r="E17" s="23"/>
      <c r="F17" s="23"/>
      <c r="G17" s="12"/>
      <c r="H17" s="13" t="n">
        <v>138463768</v>
      </c>
      <c r="I17" s="14" t="n">
        <f aca="false">H17/$W$50*100</f>
        <v>6.52293321125677</v>
      </c>
      <c r="J17" s="13" t="n">
        <v>31314680</v>
      </c>
      <c r="K17" s="15" t="n">
        <f aca="false">J17/$Y$50*100</f>
        <v>19.0895275805405</v>
      </c>
      <c r="L17" s="16" t="n">
        <f aca="false">H17+J17</f>
        <v>169778448</v>
      </c>
      <c r="M17" s="15" t="n">
        <f aca="false">L17/$AA$50*100</f>
        <v>7.42439873765316</v>
      </c>
      <c r="N17" s="17"/>
      <c r="O17" s="18"/>
      <c r="P17" s="24"/>
      <c r="Q17" s="26"/>
      <c r="R17" s="34"/>
      <c r="S17" s="37"/>
      <c r="T17" s="32" t="s">
        <v>40</v>
      </c>
      <c r="U17" s="11" t="s">
        <v>41</v>
      </c>
      <c r="V17" s="32"/>
      <c r="W17" s="13" t="n">
        <v>329563</v>
      </c>
      <c r="X17" s="15" t="n">
        <f aca="false">W17/$W$50*100</f>
        <v>0.0155254870566675</v>
      </c>
      <c r="Y17" s="13" t="n">
        <v>0</v>
      </c>
      <c r="Z17" s="15" t="n">
        <f aca="false">Y17/$Y$50*100</f>
        <v>0</v>
      </c>
      <c r="AA17" s="16" t="n">
        <f aca="false">W17+Y17</f>
        <v>329563</v>
      </c>
      <c r="AB17" s="15" t="n">
        <f aca="false">AA17/$AA$50*100</f>
        <v>0.0144117651563006</v>
      </c>
    </row>
    <row r="18" s="3" customFormat="true" ht="16.5" hidden="false" customHeight="true" outlineLevel="0" collapsed="false">
      <c r="A18" s="24"/>
      <c r="B18" s="26"/>
      <c r="C18" s="27" t="n">
        <v>1</v>
      </c>
      <c r="D18" s="11" t="s">
        <v>42</v>
      </c>
      <c r="E18" s="11"/>
      <c r="F18" s="11"/>
      <c r="G18" s="12"/>
      <c r="H18" s="13" t="n">
        <v>119843457</v>
      </c>
      <c r="I18" s="14" t="n">
        <f aca="false">H18/$W$50*100</f>
        <v>5.64574312189108</v>
      </c>
      <c r="J18" s="13" t="n">
        <v>28121168</v>
      </c>
      <c r="K18" s="15" t="n">
        <f aca="false">J18/$Y$50*100</f>
        <v>17.1427526046255</v>
      </c>
      <c r="L18" s="16" t="n">
        <f aca="false">H18+J18</f>
        <v>147964625</v>
      </c>
      <c r="M18" s="15" t="n">
        <f aca="false">L18/$AA$50*100</f>
        <v>6.47048190160935</v>
      </c>
      <c r="N18" s="17"/>
      <c r="O18" s="18"/>
      <c r="P18" s="24"/>
      <c r="Q18" s="25"/>
      <c r="R18" s="37"/>
      <c r="S18" s="37"/>
      <c r="T18" s="32" t="s">
        <v>43</v>
      </c>
      <c r="U18" s="11" t="s">
        <v>44</v>
      </c>
      <c r="V18" s="32"/>
      <c r="W18" s="13" t="n">
        <v>26216</v>
      </c>
      <c r="X18" s="15" t="n">
        <f aca="false">W18/$W$50*100</f>
        <v>0.00123501779228128</v>
      </c>
      <c r="Y18" s="13" t="n">
        <v>0</v>
      </c>
      <c r="Z18" s="15" t="n">
        <f aca="false">Y18/$Y$50*100</f>
        <v>0</v>
      </c>
      <c r="AA18" s="16" t="n">
        <f aca="false">W18+Y18</f>
        <v>26216</v>
      </c>
      <c r="AB18" s="15" t="n">
        <f aca="false">AA18/$AA$50*100</f>
        <v>0.00114642370453472</v>
      </c>
    </row>
    <row r="19" s="3" customFormat="true" ht="16.5" hidden="false" customHeight="true" outlineLevel="0" collapsed="false">
      <c r="A19" s="24"/>
      <c r="B19" s="26"/>
      <c r="C19" s="27" t="n">
        <v>2</v>
      </c>
      <c r="D19" s="11" t="s">
        <v>45</v>
      </c>
      <c r="E19" s="11"/>
      <c r="F19" s="11"/>
      <c r="G19" s="12"/>
      <c r="H19" s="13" t="n">
        <v>17661398</v>
      </c>
      <c r="I19" s="14" t="n">
        <f aca="false">H19/$W$50*100</f>
        <v>0.83201635514804</v>
      </c>
      <c r="J19" s="13" t="n">
        <v>3184495</v>
      </c>
      <c r="K19" s="15" t="n">
        <f aca="false">J19/$Y$50*100</f>
        <v>1.94127818430823</v>
      </c>
      <c r="L19" s="16" t="n">
        <f aca="false">H19+J19</f>
        <v>20845893</v>
      </c>
      <c r="M19" s="15" t="n">
        <f aca="false">L19/$AA$50*100</f>
        <v>0.911589330080653</v>
      </c>
      <c r="N19" s="17"/>
      <c r="O19" s="18"/>
      <c r="P19" s="24"/>
      <c r="Q19" s="26"/>
      <c r="R19" s="34"/>
      <c r="S19" s="38"/>
      <c r="T19" s="32" t="s">
        <v>46</v>
      </c>
      <c r="U19" s="11" t="s">
        <v>14</v>
      </c>
      <c r="V19" s="32"/>
      <c r="W19" s="13" t="n">
        <v>1657673</v>
      </c>
      <c r="X19" s="15" t="n">
        <f aca="false">W19/$W$50*100</f>
        <v>0.078091838906938</v>
      </c>
      <c r="Y19" s="13" t="n">
        <v>271312</v>
      </c>
      <c r="Z19" s="15" t="n">
        <f aca="false">Y19/$Y$50*100</f>
        <v>0.165392649930691</v>
      </c>
      <c r="AA19" s="16" t="n">
        <f aca="false">W19+Y19</f>
        <v>1928985</v>
      </c>
      <c r="AB19" s="15" t="n">
        <f aca="false">AA19/$AA$50*100</f>
        <v>0.0843543686943816</v>
      </c>
    </row>
    <row r="20" s="3" customFormat="true" ht="16.5" hidden="false" customHeight="true" outlineLevel="0" collapsed="false">
      <c r="A20" s="28"/>
      <c r="B20" s="29"/>
      <c r="C20" s="27" t="n">
        <v>3</v>
      </c>
      <c r="D20" s="11" t="s">
        <v>47</v>
      </c>
      <c r="E20" s="11"/>
      <c r="F20" s="11"/>
      <c r="G20" s="12"/>
      <c r="H20" s="13" t="n">
        <v>958913</v>
      </c>
      <c r="I20" s="14" t="n">
        <f aca="false">H20/$W$50*100</f>
        <v>0.0451737342176465</v>
      </c>
      <c r="J20" s="13" t="n">
        <v>9017</v>
      </c>
      <c r="K20" s="15" t="n">
        <f aca="false">J20/$Y$50*100</f>
        <v>0.00549679160680338</v>
      </c>
      <c r="L20" s="16" t="n">
        <f aca="false">H20+J20</f>
        <v>967930</v>
      </c>
      <c r="M20" s="15" t="n">
        <f aca="false">L20/$AA$50*100</f>
        <v>0.0423275059631634</v>
      </c>
      <c r="N20" s="17"/>
      <c r="O20" s="18"/>
      <c r="P20" s="24"/>
      <c r="Q20" s="26"/>
      <c r="R20" s="34"/>
      <c r="S20" s="35" t="s">
        <v>48</v>
      </c>
      <c r="T20" s="31" t="s">
        <v>10</v>
      </c>
      <c r="U20" s="31"/>
      <c r="V20" s="32"/>
      <c r="W20" s="13" t="n">
        <v>0</v>
      </c>
      <c r="X20" s="15" t="n">
        <f aca="false">W20/$W$50*100</f>
        <v>0</v>
      </c>
      <c r="Y20" s="13" t="n">
        <v>8681</v>
      </c>
      <c r="Z20" s="15" t="n">
        <f aca="false">Y20/$Y$50*100</f>
        <v>0.00529196494828215</v>
      </c>
      <c r="AA20" s="16" t="n">
        <f aca="false">W20+Y20</f>
        <v>8681</v>
      </c>
      <c r="AB20" s="15" t="n">
        <f aca="false">AA20/$AA$50*100</f>
        <v>0.000379619475856954</v>
      </c>
    </row>
    <row r="21" s="3" customFormat="true" ht="16.5" hidden="false" customHeight="true" outlineLevel="0" collapsed="false">
      <c r="A21" s="10"/>
      <c r="B21" s="11" t="s">
        <v>49</v>
      </c>
      <c r="C21" s="11"/>
      <c r="D21" s="11"/>
      <c r="E21" s="11"/>
      <c r="F21" s="11"/>
      <c r="G21" s="12"/>
      <c r="H21" s="13" t="n">
        <v>1324699</v>
      </c>
      <c r="I21" s="14" t="n">
        <f aca="false">H21/$W$50*100</f>
        <v>0.0624056619780752</v>
      </c>
      <c r="J21" s="13" t="n">
        <v>98631</v>
      </c>
      <c r="K21" s="15" t="n">
        <f aca="false">J21/$Y$50*100</f>
        <v>0.0601257683232366</v>
      </c>
      <c r="L21" s="16" t="n">
        <f aca="false">H21+J21</f>
        <v>1423330</v>
      </c>
      <c r="M21" s="15" t="n">
        <f aca="false">L21/$AA$50*100</f>
        <v>0.0622421136472156</v>
      </c>
      <c r="N21" s="17"/>
      <c r="O21" s="18"/>
      <c r="P21" s="24"/>
      <c r="Q21" s="26"/>
      <c r="R21" s="39"/>
      <c r="S21" s="35" t="s">
        <v>50</v>
      </c>
      <c r="T21" s="11" t="s">
        <v>14</v>
      </c>
      <c r="U21" s="11"/>
      <c r="V21" s="32"/>
      <c r="W21" s="13" t="n">
        <v>21785962</v>
      </c>
      <c r="X21" s="15" t="n">
        <f aca="false">W21/$W$50*100</f>
        <v>1.02632173832636</v>
      </c>
      <c r="Y21" s="13" t="n">
        <v>2520844</v>
      </c>
      <c r="Z21" s="15" t="n">
        <f aca="false">Y21/$Y$50*100</f>
        <v>1.53671444396813</v>
      </c>
      <c r="AA21" s="16" t="n">
        <f aca="false">W21+Y21</f>
        <v>24306806</v>
      </c>
      <c r="AB21" s="15" t="n">
        <f aca="false">AA21/$AA$50*100</f>
        <v>1.06293479477902</v>
      </c>
    </row>
    <row r="22" s="3" customFormat="true" ht="16.5" hidden="false" customHeight="true" outlineLevel="0" collapsed="false">
      <c r="A22" s="19"/>
      <c r="B22" s="23" t="s">
        <v>51</v>
      </c>
      <c r="C22" s="23"/>
      <c r="D22" s="23"/>
      <c r="E22" s="23"/>
      <c r="F22" s="23"/>
      <c r="G22" s="12"/>
      <c r="H22" s="13" t="n">
        <v>15928989</v>
      </c>
      <c r="I22" s="14" t="n">
        <f aca="false">H22/$W$50*100</f>
        <v>0.750403754503082</v>
      </c>
      <c r="J22" s="13" t="n">
        <v>1851521</v>
      </c>
      <c r="K22" s="15" t="n">
        <f aca="false">J22/$Y$50*100</f>
        <v>1.12869303455919</v>
      </c>
      <c r="L22" s="16" t="n">
        <f aca="false">H22+J22</f>
        <v>17780510</v>
      </c>
      <c r="M22" s="15" t="n">
        <f aca="false">L22/$AA$50*100</f>
        <v>0.777540362477748</v>
      </c>
      <c r="N22" s="17"/>
      <c r="O22" s="18"/>
      <c r="P22" s="24"/>
      <c r="Q22" s="26"/>
      <c r="R22" s="40" t="n">
        <v>2</v>
      </c>
      <c r="S22" s="11" t="s">
        <v>52</v>
      </c>
      <c r="T22" s="11"/>
      <c r="U22" s="11"/>
      <c r="V22" s="32"/>
      <c r="W22" s="13" t="n">
        <v>40088301</v>
      </c>
      <c r="X22" s="15" t="n">
        <f aca="false">W22/$W$50*100</f>
        <v>1.88853238470123</v>
      </c>
      <c r="Y22" s="13" t="n">
        <v>3327877</v>
      </c>
      <c r="Z22" s="15" t="n">
        <f aca="false">Y22/$Y$50*100</f>
        <v>2.02868430321327</v>
      </c>
      <c r="AA22" s="16" t="n">
        <f aca="false">W22+Y22</f>
        <v>43416178</v>
      </c>
      <c r="AB22" s="15" t="n">
        <f aca="false">AA22/$AA$50*100</f>
        <v>1.89858619238247</v>
      </c>
    </row>
    <row r="23" s="3" customFormat="true" ht="16.5" hidden="false" customHeight="true" outlineLevel="0" collapsed="false">
      <c r="A23" s="24"/>
      <c r="B23" s="26"/>
      <c r="C23" s="27" t="n">
        <v>1</v>
      </c>
      <c r="D23" s="11" t="s">
        <v>53</v>
      </c>
      <c r="E23" s="11"/>
      <c r="F23" s="11"/>
      <c r="G23" s="12"/>
      <c r="H23" s="13" t="n">
        <v>1969936</v>
      </c>
      <c r="I23" s="14" t="n">
        <f aca="false">H23/$W$50*100</f>
        <v>0.0928023348205453</v>
      </c>
      <c r="J23" s="13" t="n">
        <v>682408</v>
      </c>
      <c r="K23" s="15" t="n">
        <f aca="false">J23/$Y$50*100</f>
        <v>0.415998066631417</v>
      </c>
      <c r="L23" s="16" t="n">
        <f aca="false">H23+J23</f>
        <v>2652344</v>
      </c>
      <c r="M23" s="15" t="n">
        <f aca="false">L23/$AA$50*100</f>
        <v>0.115986803256806</v>
      </c>
      <c r="N23" s="17"/>
      <c r="O23" s="18"/>
      <c r="P23" s="24"/>
      <c r="Q23" s="26"/>
      <c r="R23" s="34"/>
      <c r="S23" s="35" t="s">
        <v>22</v>
      </c>
      <c r="T23" s="11" t="s">
        <v>32</v>
      </c>
      <c r="U23" s="11"/>
      <c r="V23" s="32"/>
      <c r="W23" s="13" t="n">
        <v>2768687</v>
      </c>
      <c r="X23" s="15" t="n">
        <f aca="false">W23/$W$50*100</f>
        <v>0.130430946988781</v>
      </c>
      <c r="Y23" s="13" t="n">
        <v>353837</v>
      </c>
      <c r="Z23" s="15" t="n">
        <f aca="false">Y23/$Y$50*100</f>
        <v>0.215700149914216</v>
      </c>
      <c r="AA23" s="16" t="n">
        <f aca="false">W23+Y23</f>
        <v>3122524</v>
      </c>
      <c r="AB23" s="15" t="n">
        <f aca="false">AA23/$AA$50*100</f>
        <v>0.136547739227135</v>
      </c>
    </row>
    <row r="24" s="3" customFormat="true" ht="16.5" hidden="false" customHeight="true" outlineLevel="0" collapsed="false">
      <c r="A24" s="28"/>
      <c r="B24" s="29"/>
      <c r="C24" s="27" t="n">
        <v>2</v>
      </c>
      <c r="D24" s="11" t="s">
        <v>14</v>
      </c>
      <c r="E24" s="11"/>
      <c r="F24" s="11"/>
      <c r="G24" s="12"/>
      <c r="H24" s="13" t="n">
        <v>13959053</v>
      </c>
      <c r="I24" s="14" t="n">
        <f aca="false">H24/$W$50*100</f>
        <v>0.657601419682537</v>
      </c>
      <c r="J24" s="13" t="n">
        <v>1169113</v>
      </c>
      <c r="K24" s="15" t="n">
        <f aca="false">J24/$Y$50*100</f>
        <v>0.712694967927772</v>
      </c>
      <c r="L24" s="16" t="n">
        <f aca="false">H24+J24</f>
        <v>15128166</v>
      </c>
      <c r="M24" s="15" t="n">
        <f aca="false">L24/$AA$50*100</f>
        <v>0.661553559220941</v>
      </c>
      <c r="N24" s="17"/>
      <c r="O24" s="18"/>
      <c r="P24" s="24"/>
      <c r="Q24" s="25"/>
      <c r="R24" s="37"/>
      <c r="S24" s="35" t="s">
        <v>25</v>
      </c>
      <c r="T24" s="11" t="s">
        <v>35</v>
      </c>
      <c r="U24" s="11"/>
      <c r="V24" s="32"/>
      <c r="W24" s="13" t="n">
        <v>5520</v>
      </c>
      <c r="X24" s="15" t="n">
        <f aca="false">W24/$W$50*100</f>
        <v>0.000260043416745219</v>
      </c>
      <c r="Y24" s="13" t="n">
        <v>0</v>
      </c>
      <c r="Z24" s="15" t="n">
        <f aca="false">Y24/$Y$50*100</f>
        <v>0</v>
      </c>
      <c r="AA24" s="16" t="n">
        <f aca="false">W24+Y24</f>
        <v>5520</v>
      </c>
      <c r="AB24" s="15" t="n">
        <f aca="false">AA24/$AA$50*100</f>
        <v>0.000241389184049117</v>
      </c>
    </row>
    <row r="25" s="3" customFormat="true" ht="16.5" hidden="false" customHeight="true" outlineLevel="0" collapsed="false">
      <c r="A25" s="19"/>
      <c r="B25" s="23" t="s">
        <v>54</v>
      </c>
      <c r="C25" s="23"/>
      <c r="D25" s="23"/>
      <c r="E25" s="23"/>
      <c r="F25" s="23"/>
      <c r="G25" s="12"/>
      <c r="H25" s="13" t="n">
        <v>28948511</v>
      </c>
      <c r="I25" s="14" t="n">
        <f aca="false">H25/$W$50*100</f>
        <v>1.36374451270409</v>
      </c>
      <c r="J25" s="13" t="n">
        <v>1979809</v>
      </c>
      <c r="K25" s="15" t="n">
        <f aca="false">J25/$Y$50*100</f>
        <v>1.20689780351268</v>
      </c>
      <c r="L25" s="16" t="n">
        <f aca="false">H25+J25</f>
        <v>30928320</v>
      </c>
      <c r="M25" s="15" t="n">
        <f aca="false">L25/$AA$50*100</f>
        <v>1.35249310304529</v>
      </c>
      <c r="N25" s="17"/>
      <c r="O25" s="18"/>
      <c r="P25" s="28"/>
      <c r="Q25" s="29"/>
      <c r="R25" s="39"/>
      <c r="S25" s="35" t="s">
        <v>28</v>
      </c>
      <c r="T25" s="11" t="s">
        <v>14</v>
      </c>
      <c r="U25" s="11"/>
      <c r="V25" s="32"/>
      <c r="W25" s="13" t="n">
        <v>37314094</v>
      </c>
      <c r="X25" s="15" t="n">
        <f aca="false">W25/$W$50*100</f>
        <v>1.7578413942957</v>
      </c>
      <c r="Y25" s="13" t="n">
        <v>2974040</v>
      </c>
      <c r="Z25" s="15" t="n">
        <f aca="false">Y25/$Y$50*100</f>
        <v>1.81298415329905</v>
      </c>
      <c r="AA25" s="16" t="n">
        <f aca="false">W25+Y25</f>
        <v>40288134</v>
      </c>
      <c r="AB25" s="15" t="n">
        <f aca="false">AA25/$AA$50*100</f>
        <v>1.76179706397128</v>
      </c>
    </row>
    <row r="26" s="3" customFormat="true" ht="16.5" hidden="false" customHeight="true" outlineLevel="0" collapsed="false">
      <c r="A26" s="24"/>
      <c r="B26" s="26"/>
      <c r="C26" s="40" t="n">
        <v>1</v>
      </c>
      <c r="D26" s="11" t="s">
        <v>55</v>
      </c>
      <c r="E26" s="11"/>
      <c r="F26" s="11"/>
      <c r="G26" s="12"/>
      <c r="H26" s="13" t="n">
        <v>411654</v>
      </c>
      <c r="I26" s="14" t="n">
        <f aca="false">H26/$W$50*100</f>
        <v>0.0193927378037747</v>
      </c>
      <c r="J26" s="13" t="n">
        <v>138029</v>
      </c>
      <c r="K26" s="15" t="n">
        <f aca="false">J26/$Y$50*100</f>
        <v>0.0841429132411516</v>
      </c>
      <c r="L26" s="16" t="n">
        <f aca="false">H26+J26</f>
        <v>549683</v>
      </c>
      <c r="M26" s="15" t="n">
        <f aca="false">L26/$AA$50*100</f>
        <v>0.0240375961695056</v>
      </c>
      <c r="N26" s="17"/>
      <c r="O26" s="18"/>
      <c r="P26" s="19"/>
      <c r="Q26" s="23" t="s">
        <v>56</v>
      </c>
      <c r="R26" s="23"/>
      <c r="S26" s="23"/>
      <c r="T26" s="23"/>
      <c r="U26" s="23"/>
      <c r="V26" s="32"/>
      <c r="W26" s="13" t="n">
        <v>9388549</v>
      </c>
      <c r="X26" s="15" t="n">
        <f aca="false">W26/$W$50*100</f>
        <v>0.442288108739114</v>
      </c>
      <c r="Y26" s="13" t="n">
        <v>748840</v>
      </c>
      <c r="Z26" s="15" t="n">
        <f aca="false">Y26/$Y$50*100</f>
        <v>0.456495223116186</v>
      </c>
      <c r="AA26" s="16" t="n">
        <f aca="false">W26+Y26</f>
        <v>10137389</v>
      </c>
      <c r="AB26" s="15" t="n">
        <f aca="false">AA26/$AA$50*100</f>
        <v>0.443307257083061</v>
      </c>
    </row>
    <row r="27" s="3" customFormat="true" ht="16.5" hidden="false" customHeight="true" outlineLevel="0" collapsed="false">
      <c r="A27" s="24"/>
      <c r="B27" s="25"/>
      <c r="C27" s="37"/>
      <c r="D27" s="35" t="s">
        <v>22</v>
      </c>
      <c r="E27" s="11" t="s">
        <v>57</v>
      </c>
      <c r="F27" s="11"/>
      <c r="G27" s="12"/>
      <c r="H27" s="13" t="n">
        <v>76039</v>
      </c>
      <c r="I27" s="14" t="n">
        <f aca="false">H27/$W$50*100</f>
        <v>0.00358214517498002</v>
      </c>
      <c r="J27" s="13" t="n">
        <v>0</v>
      </c>
      <c r="K27" s="15" t="n">
        <f aca="false">J27/$Y$50*100</f>
        <v>0</v>
      </c>
      <c r="L27" s="16" t="n">
        <f aca="false">H27+J27</f>
        <v>76039</v>
      </c>
      <c r="M27" s="15" t="n">
        <f aca="false">L27/$AA$50*100</f>
        <v>0.00332517974020124</v>
      </c>
      <c r="N27" s="17"/>
      <c r="O27" s="18"/>
      <c r="P27" s="24"/>
      <c r="Q27" s="26"/>
      <c r="R27" s="27" t="n">
        <v>1</v>
      </c>
      <c r="S27" s="11" t="s">
        <v>58</v>
      </c>
      <c r="T27" s="11"/>
      <c r="U27" s="11"/>
      <c r="V27" s="32"/>
      <c r="W27" s="13" t="n">
        <v>2545355</v>
      </c>
      <c r="X27" s="15" t="n">
        <f aca="false">W27/$W$50*100</f>
        <v>0.119909929534335</v>
      </c>
      <c r="Y27" s="13" t="n">
        <v>363189</v>
      </c>
      <c r="Z27" s="15" t="n">
        <f aca="false">Y27/$Y$50*100</f>
        <v>0.221401158576391</v>
      </c>
      <c r="AA27" s="16" t="n">
        <f aca="false">W27+Y27</f>
        <v>2908544</v>
      </c>
      <c r="AB27" s="15" t="n">
        <f aca="false">AA27/$AA$50*100</f>
        <v>0.12719040995126</v>
      </c>
    </row>
    <row r="28" s="3" customFormat="true" ht="16.5" hidden="false" customHeight="true" outlineLevel="0" collapsed="false">
      <c r="A28" s="24"/>
      <c r="B28" s="26"/>
      <c r="C28" s="34"/>
      <c r="D28" s="35" t="s">
        <v>25</v>
      </c>
      <c r="E28" s="11" t="s">
        <v>59</v>
      </c>
      <c r="F28" s="11"/>
      <c r="G28" s="12"/>
      <c r="H28" s="13" t="n">
        <v>266186</v>
      </c>
      <c r="I28" s="14" t="n">
        <f aca="false">H28/$W$50*100</f>
        <v>0.0125398400235042</v>
      </c>
      <c r="J28" s="13" t="n">
        <v>138029</v>
      </c>
      <c r="K28" s="15" t="n">
        <f aca="false">J28/$Y$50*100</f>
        <v>0.0841429132411516</v>
      </c>
      <c r="L28" s="16" t="n">
        <f aca="false">H28+J28</f>
        <v>404215</v>
      </c>
      <c r="M28" s="15" t="n">
        <f aca="false">L28/$AA$50*100</f>
        <v>0.017676291491017</v>
      </c>
      <c r="N28" s="17"/>
      <c r="O28" s="18"/>
      <c r="P28" s="24"/>
      <c r="Q28" s="26"/>
      <c r="R28" s="40" t="n">
        <v>2</v>
      </c>
      <c r="S28" s="11" t="s">
        <v>60</v>
      </c>
      <c r="T28" s="11"/>
      <c r="U28" s="11"/>
      <c r="V28" s="32"/>
      <c r="W28" s="13" t="n">
        <v>6843194</v>
      </c>
      <c r="X28" s="15" t="n">
        <f aca="false">W28/$W$50*100</f>
        <v>0.32237817920478</v>
      </c>
      <c r="Y28" s="13" t="n">
        <v>385651</v>
      </c>
      <c r="Z28" s="15" t="n">
        <f aca="false">Y28/$Y$50*100</f>
        <v>0.235094064539795</v>
      </c>
      <c r="AA28" s="16" t="n">
        <f aca="false">W28+Y28</f>
        <v>7228845</v>
      </c>
      <c r="AB28" s="15" t="n">
        <f aca="false">AA28/$AA$50*100</f>
        <v>0.316116847131801</v>
      </c>
    </row>
    <row r="29" s="3" customFormat="true" ht="16.5" hidden="false" customHeight="true" outlineLevel="0" collapsed="false">
      <c r="A29" s="24"/>
      <c r="B29" s="26"/>
      <c r="C29" s="39"/>
      <c r="D29" s="35" t="s">
        <v>28</v>
      </c>
      <c r="E29" s="11" t="s">
        <v>14</v>
      </c>
      <c r="F29" s="11"/>
      <c r="G29" s="12"/>
      <c r="H29" s="13" t="n">
        <v>69429</v>
      </c>
      <c r="I29" s="14" t="n">
        <f aca="false">H29/$W$50*100</f>
        <v>0.00327075260529055</v>
      </c>
      <c r="J29" s="13" t="n">
        <v>0</v>
      </c>
      <c r="K29" s="15" t="n">
        <f aca="false">J29/$Y$50*100</f>
        <v>0</v>
      </c>
      <c r="L29" s="16" t="n">
        <f aca="false">H29+J29</f>
        <v>69429</v>
      </c>
      <c r="M29" s="15" t="n">
        <f aca="false">L29/$AA$50*100</f>
        <v>0.00303612493828735</v>
      </c>
      <c r="N29" s="17"/>
      <c r="O29" s="18"/>
      <c r="P29" s="24"/>
      <c r="Q29" s="25"/>
      <c r="R29" s="37"/>
      <c r="S29" s="35" t="s">
        <v>22</v>
      </c>
      <c r="T29" s="11" t="s">
        <v>61</v>
      </c>
      <c r="U29" s="11"/>
      <c r="V29" s="32"/>
      <c r="W29" s="13" t="n">
        <v>6177078</v>
      </c>
      <c r="X29" s="15" t="n">
        <f aca="false">W29/$W$50*100</f>
        <v>0.290997910982197</v>
      </c>
      <c r="Y29" s="13" t="n">
        <v>321781</v>
      </c>
      <c r="Z29" s="15" t="n">
        <f aca="false">Y29/$Y$50*100</f>
        <v>0.19615871132625</v>
      </c>
      <c r="AA29" s="16" t="n">
        <f aca="false">W29+Y29</f>
        <v>6498859</v>
      </c>
      <c r="AB29" s="15" t="n">
        <f aca="false">AA29/$AA$50*100</f>
        <v>0.284194614358743</v>
      </c>
    </row>
    <row r="30" s="3" customFormat="true" ht="16.5" hidden="false" customHeight="true" outlineLevel="0" collapsed="false">
      <c r="A30" s="24"/>
      <c r="B30" s="25"/>
      <c r="C30" s="11" t="n">
        <v>2</v>
      </c>
      <c r="D30" s="11" t="s">
        <v>62</v>
      </c>
      <c r="E30" s="11"/>
      <c r="F30" s="11"/>
      <c r="G30" s="12"/>
      <c r="H30" s="13" t="n">
        <v>10428073</v>
      </c>
      <c r="I30" s="14" t="n">
        <f aca="false">H30/$W$50*100</f>
        <v>0.491259371918219</v>
      </c>
      <c r="J30" s="13" t="n">
        <v>783244</v>
      </c>
      <c r="K30" s="15" t="n">
        <f aca="false">J30/$Y$50*100</f>
        <v>0.477468009901199</v>
      </c>
      <c r="L30" s="16" t="n">
        <f aca="false">H30+J30</f>
        <v>11211317</v>
      </c>
      <c r="M30" s="15" t="n">
        <f aca="false">L30/$AA$50*100</f>
        <v>0.490270047598912</v>
      </c>
      <c r="N30" s="17"/>
      <c r="O30" s="18"/>
      <c r="P30" s="24"/>
      <c r="Q30" s="26"/>
      <c r="R30" s="34"/>
      <c r="S30" s="35" t="s">
        <v>25</v>
      </c>
      <c r="T30" s="11" t="s">
        <v>63</v>
      </c>
      <c r="U30" s="11"/>
      <c r="V30" s="32"/>
      <c r="W30" s="13" t="n">
        <v>8218</v>
      </c>
      <c r="X30" s="15" t="n">
        <f aca="false">W30/$W$50*100</f>
        <v>0.000387144347610908</v>
      </c>
      <c r="Y30" s="13" t="n">
        <v>17860</v>
      </c>
      <c r="Z30" s="15" t="n">
        <f aca="false">Y30/$Y$50*100</f>
        <v>0.010887512265444</v>
      </c>
      <c r="AA30" s="16" t="n">
        <f aca="false">W30+Y30</f>
        <v>26078</v>
      </c>
      <c r="AB30" s="15" t="n">
        <f aca="false">AA30/$AA$50*100</f>
        <v>0.00114038897493349</v>
      </c>
    </row>
    <row r="31" s="3" customFormat="true" ht="16.5" hidden="false" customHeight="true" outlineLevel="0" collapsed="false">
      <c r="A31" s="24"/>
      <c r="B31" s="26"/>
      <c r="C31" s="27" t="n">
        <v>3</v>
      </c>
      <c r="D31" s="11" t="s">
        <v>64</v>
      </c>
      <c r="E31" s="11"/>
      <c r="F31" s="11"/>
      <c r="G31" s="12"/>
      <c r="H31" s="13" t="n">
        <v>3790583</v>
      </c>
      <c r="I31" s="14" t="n">
        <f aca="false">H31/$W$50*100</f>
        <v>0.178571767169627</v>
      </c>
      <c r="J31" s="13" t="n">
        <v>285631</v>
      </c>
      <c r="K31" s="15" t="n">
        <f aca="false">J31/$Y$50*100</f>
        <v>0.174121557440707</v>
      </c>
      <c r="L31" s="16" t="n">
        <f aca="false">H31+J31</f>
        <v>4076214</v>
      </c>
      <c r="M31" s="15" t="n">
        <f aca="false">L31/$AA$50*100</f>
        <v>0.178252531063331</v>
      </c>
      <c r="N31" s="17"/>
      <c r="O31" s="18"/>
      <c r="P31" s="28"/>
      <c r="Q31" s="29"/>
      <c r="R31" s="39"/>
      <c r="S31" s="35" t="s">
        <v>28</v>
      </c>
      <c r="T31" s="11" t="s">
        <v>14</v>
      </c>
      <c r="U31" s="11"/>
      <c r="V31" s="32"/>
      <c r="W31" s="13" t="n">
        <v>657898</v>
      </c>
      <c r="X31" s="15" t="n">
        <f aca="false">W31/$W$50*100</f>
        <v>0.0309931238749722</v>
      </c>
      <c r="Y31" s="13" t="n">
        <v>46010</v>
      </c>
      <c r="Z31" s="15" t="n">
        <f aca="false">Y31/$Y$50*100</f>
        <v>0.0280478409481007</v>
      </c>
      <c r="AA31" s="16" t="n">
        <f aca="false">W31+Y31</f>
        <v>703908</v>
      </c>
      <c r="AB31" s="15" t="n">
        <f aca="false">AA31/$AA$50*100</f>
        <v>0.0307818437981243</v>
      </c>
    </row>
    <row r="32" s="3" customFormat="true" ht="16.5" hidden="false" customHeight="true" outlineLevel="0" collapsed="false">
      <c r="A32" s="28"/>
      <c r="B32" s="29"/>
      <c r="C32" s="27" t="n">
        <v>4</v>
      </c>
      <c r="D32" s="11" t="s">
        <v>14</v>
      </c>
      <c r="E32" s="11"/>
      <c r="F32" s="11"/>
      <c r="G32" s="12"/>
      <c r="H32" s="13" t="n">
        <v>14318201</v>
      </c>
      <c r="I32" s="14" t="n">
        <f aca="false">H32/$W$50*100</f>
        <v>0.674520635812467</v>
      </c>
      <c r="J32" s="13" t="n">
        <v>772905</v>
      </c>
      <c r="K32" s="15" t="n">
        <f aca="false">J32/$Y$50*100</f>
        <v>0.471165322929618</v>
      </c>
      <c r="L32" s="16" t="n">
        <f aca="false">H32+J32</f>
        <v>15091106</v>
      </c>
      <c r="M32" s="15" t="n">
        <f aca="false">L32/$AA$50*100</f>
        <v>0.659932928213539</v>
      </c>
      <c r="N32" s="17"/>
      <c r="O32" s="18"/>
      <c r="P32" s="10"/>
      <c r="Q32" s="11" t="s">
        <v>65</v>
      </c>
      <c r="R32" s="11"/>
      <c r="S32" s="11"/>
      <c r="T32" s="11"/>
      <c r="U32" s="11"/>
      <c r="V32" s="32"/>
      <c r="W32" s="13" t="n">
        <v>439111</v>
      </c>
      <c r="X32" s="15" t="n">
        <f aca="false">W32/$W$50*100</f>
        <v>0.0206862182555091</v>
      </c>
      <c r="Y32" s="13" t="n">
        <v>75184</v>
      </c>
      <c r="Z32" s="15" t="n">
        <f aca="false">Y32/$Y$50*100</f>
        <v>0.0458324032567268</v>
      </c>
      <c r="AA32" s="16" t="n">
        <f aca="false">W32+Y32</f>
        <v>514295</v>
      </c>
      <c r="AB32" s="15" t="n">
        <f aca="false">AA32/$AA$50*100</f>
        <v>0.0224900815961124</v>
      </c>
    </row>
    <row r="33" s="3" customFormat="true" ht="16.5" hidden="false" customHeight="true" outlineLevel="0" collapsed="false">
      <c r="A33" s="19"/>
      <c r="B33" s="23" t="s">
        <v>66</v>
      </c>
      <c r="C33" s="23"/>
      <c r="D33" s="23"/>
      <c r="E33" s="23"/>
      <c r="F33" s="23"/>
      <c r="G33" s="12"/>
      <c r="H33" s="13" t="n">
        <v>9804012</v>
      </c>
      <c r="I33" s="14" t="n">
        <f aca="false">H33/$W$50*100</f>
        <v>0.461860285922306</v>
      </c>
      <c r="J33" s="13" t="n">
        <v>697897</v>
      </c>
      <c r="K33" s="15" t="n">
        <f aca="false">J33/$Y$50*100</f>
        <v>0.425440209827355</v>
      </c>
      <c r="L33" s="16" t="n">
        <f aca="false">H33+J33</f>
        <v>10501909</v>
      </c>
      <c r="M33" s="15" t="n">
        <f aca="false">L33/$AA$50*100</f>
        <v>0.459247689215232</v>
      </c>
      <c r="N33" s="17"/>
      <c r="O33" s="18"/>
      <c r="P33" s="10"/>
      <c r="Q33" s="11" t="s">
        <v>67</v>
      </c>
      <c r="R33" s="11"/>
      <c r="S33" s="11"/>
      <c r="T33" s="11"/>
      <c r="U33" s="11"/>
      <c r="V33" s="32"/>
      <c r="W33" s="13" t="n">
        <v>31178165</v>
      </c>
      <c r="X33" s="15" t="n">
        <f aca="false">W33/$W$50*100</f>
        <v>1.46878198450113</v>
      </c>
      <c r="Y33" s="13" t="n">
        <v>4377031</v>
      </c>
      <c r="Z33" s="15" t="n">
        <f aca="false">Y33/$Y$50*100</f>
        <v>2.66825188682691</v>
      </c>
      <c r="AA33" s="16" t="n">
        <f aca="false">W33+Y33</f>
        <v>35555196</v>
      </c>
      <c r="AB33" s="15" t="n">
        <f aca="false">AA33/$AA$50*100</f>
        <v>1.55482604187435</v>
      </c>
    </row>
    <row r="34" s="3" customFormat="true" ht="16.5" hidden="false" customHeight="true" outlineLevel="0" collapsed="false">
      <c r="A34" s="24"/>
      <c r="B34" s="26"/>
      <c r="C34" s="27" t="n">
        <v>1</v>
      </c>
      <c r="D34" s="11" t="s">
        <v>68</v>
      </c>
      <c r="E34" s="11"/>
      <c r="F34" s="11"/>
      <c r="G34" s="12"/>
      <c r="H34" s="13" t="n">
        <v>890969</v>
      </c>
      <c r="I34" s="14" t="n">
        <f aca="false">H34/$W$50*100</f>
        <v>0.0419729389445781</v>
      </c>
      <c r="J34" s="13" t="n">
        <v>65491</v>
      </c>
      <c r="K34" s="15" t="n">
        <f aca="false">J34/$Y$50*100</f>
        <v>0.0399235199202795</v>
      </c>
      <c r="L34" s="16" t="n">
        <f aca="false">H34+J34</f>
        <v>956460</v>
      </c>
      <c r="M34" s="15" t="n">
        <f aca="false">L34/$AA$50*100</f>
        <v>0.0418259237274671</v>
      </c>
      <c r="N34" s="17"/>
      <c r="O34" s="18"/>
      <c r="P34" s="19"/>
      <c r="Q34" s="23" t="s">
        <v>69</v>
      </c>
      <c r="R34" s="23"/>
      <c r="S34" s="23"/>
      <c r="T34" s="23"/>
      <c r="U34" s="23"/>
      <c r="V34" s="32"/>
      <c r="W34" s="13" t="n">
        <v>99366635</v>
      </c>
      <c r="X34" s="15" t="n">
        <f aca="false">W34/$W$50*100</f>
        <v>4.6810940717165</v>
      </c>
      <c r="Y34" s="13" t="n">
        <v>8920785</v>
      </c>
      <c r="Z34" s="15" t="n">
        <f aca="false">Y34/$Y$50*100</f>
        <v>5.43813863969142</v>
      </c>
      <c r="AA34" s="16" t="n">
        <f aca="false">W34+Y34</f>
        <v>108287420</v>
      </c>
      <c r="AB34" s="15" t="n">
        <f aca="false">AA34/$AA$50*100</f>
        <v>4.73540071677247</v>
      </c>
    </row>
    <row r="35" s="3" customFormat="true" ht="16.5" hidden="false" customHeight="true" outlineLevel="0" collapsed="false">
      <c r="A35" s="28"/>
      <c r="B35" s="29"/>
      <c r="C35" s="27" t="n">
        <v>2</v>
      </c>
      <c r="D35" s="11" t="s">
        <v>70</v>
      </c>
      <c r="E35" s="11"/>
      <c r="F35" s="11"/>
      <c r="G35" s="12"/>
      <c r="H35" s="13" t="n">
        <v>8913043</v>
      </c>
      <c r="I35" s="14" t="n">
        <f aca="false">H35/$W$50*100</f>
        <v>0.419887346977728</v>
      </c>
      <c r="J35" s="13" t="n">
        <v>632406</v>
      </c>
      <c r="K35" s="15" t="n">
        <f aca="false">J35/$Y$50*100</f>
        <v>0.385516689907076</v>
      </c>
      <c r="L35" s="16" t="n">
        <f aca="false">H35+J35</f>
        <v>9545449</v>
      </c>
      <c r="M35" s="15" t="n">
        <f aca="false">L35/$AA$50*100</f>
        <v>0.417421765487765</v>
      </c>
      <c r="N35" s="17"/>
      <c r="O35" s="18"/>
      <c r="P35" s="24"/>
      <c r="Q35" s="26"/>
      <c r="R35" s="27" t="n">
        <v>1</v>
      </c>
      <c r="S35" s="11" t="s">
        <v>71</v>
      </c>
      <c r="T35" s="11"/>
      <c r="U35" s="11"/>
      <c r="V35" s="32"/>
      <c r="W35" s="13" t="n">
        <v>83602303</v>
      </c>
      <c r="X35" s="15" t="n">
        <f aca="false">W35/$W$50*100</f>
        <v>3.93844719563208</v>
      </c>
      <c r="Y35" s="13" t="n">
        <v>7837803</v>
      </c>
      <c r="Z35" s="15" t="n">
        <f aca="false">Y35/$Y$50*100</f>
        <v>4.77794940070737</v>
      </c>
      <c r="AA35" s="16" t="n">
        <f aca="false">W35+Y35</f>
        <v>91440106</v>
      </c>
      <c r="AB35" s="15" t="n">
        <f aca="false">AA35/$AA$50*100</f>
        <v>3.99866894505521</v>
      </c>
    </row>
    <row r="36" s="3" customFormat="true" ht="16.5" hidden="false" customHeight="true" outlineLevel="0" collapsed="false">
      <c r="A36" s="19"/>
      <c r="B36" s="23" t="s">
        <v>72</v>
      </c>
      <c r="C36" s="23"/>
      <c r="D36" s="23"/>
      <c r="E36" s="23"/>
      <c r="F36" s="23"/>
      <c r="G36" s="12"/>
      <c r="H36" s="13" t="n">
        <v>301951814</v>
      </c>
      <c r="I36" s="14" t="n">
        <f aca="false">H36/$W$50*100</f>
        <v>14.224743008148</v>
      </c>
      <c r="J36" s="13" t="n">
        <v>12770670</v>
      </c>
      <c r="K36" s="15" t="n">
        <f aca="false">J36/$Y$50*100</f>
        <v>7.78504066421823</v>
      </c>
      <c r="L36" s="16" t="n">
        <f aca="false">H36+J36</f>
        <v>314722484</v>
      </c>
      <c r="M36" s="15" t="n">
        <f aca="false">L36/$AA$50*100</f>
        <v>13.7627905099042</v>
      </c>
      <c r="N36" s="17"/>
      <c r="O36" s="18"/>
      <c r="P36" s="28"/>
      <c r="Q36" s="29"/>
      <c r="R36" s="27" t="n">
        <v>2</v>
      </c>
      <c r="S36" s="11" t="s">
        <v>73</v>
      </c>
      <c r="T36" s="11"/>
      <c r="U36" s="11"/>
      <c r="V36" s="32"/>
      <c r="W36" s="13" t="n">
        <v>15764332</v>
      </c>
      <c r="X36" s="15" t="n">
        <f aca="false">W36/$W$50*100</f>
        <v>0.74264687608442</v>
      </c>
      <c r="Y36" s="13" t="n">
        <v>1082982</v>
      </c>
      <c r="Z36" s="15" t="n">
        <f aca="false">Y36/$Y$50*100</f>
        <v>0.660189238984046</v>
      </c>
      <c r="AA36" s="16" t="n">
        <f aca="false">W36+Y36</f>
        <v>16847314</v>
      </c>
      <c r="AB36" s="15" t="n">
        <f aca="false">AA36/$AA$50*100</f>
        <v>0.736731771717259</v>
      </c>
    </row>
    <row r="37" s="3" customFormat="true" ht="16.5" hidden="false" customHeight="true" outlineLevel="0" collapsed="false">
      <c r="A37" s="24"/>
      <c r="B37" s="25"/>
      <c r="C37" s="21" t="n">
        <v>1</v>
      </c>
      <c r="D37" s="11" t="s">
        <v>74</v>
      </c>
      <c r="E37" s="11"/>
      <c r="F37" s="11"/>
      <c r="G37" s="12"/>
      <c r="H37" s="13" t="n">
        <v>112165596</v>
      </c>
      <c r="I37" s="14" t="n">
        <f aca="false">H37/$W$50*100</f>
        <v>5.2840443523739</v>
      </c>
      <c r="J37" s="13" t="n">
        <v>0</v>
      </c>
      <c r="K37" s="15" t="n">
        <f aca="false">J37/$Y$50*100</f>
        <v>0</v>
      </c>
      <c r="L37" s="16" t="n">
        <f aca="false">H37+J37</f>
        <v>112165596</v>
      </c>
      <c r="M37" s="15" t="n">
        <f aca="false">L37/$AA$50*100</f>
        <v>4.90499306101864</v>
      </c>
      <c r="N37" s="17"/>
      <c r="O37" s="18"/>
      <c r="P37" s="19"/>
      <c r="Q37" s="23" t="s">
        <v>75</v>
      </c>
      <c r="R37" s="23"/>
      <c r="S37" s="23"/>
      <c r="T37" s="23"/>
      <c r="U37" s="23"/>
      <c r="V37" s="32"/>
      <c r="W37" s="13" t="n">
        <v>82214807</v>
      </c>
      <c r="X37" s="15" t="n">
        <f aca="false">W37/$W$50*100</f>
        <v>3.87308321002333</v>
      </c>
      <c r="Y37" s="13" t="n">
        <v>3310853</v>
      </c>
      <c r="Z37" s="15" t="n">
        <f aca="false">Y37/$Y$50*100</f>
        <v>2.01830641918152</v>
      </c>
      <c r="AA37" s="16" t="n">
        <f aca="false">W37+Y37</f>
        <v>85525660</v>
      </c>
      <c r="AB37" s="15" t="n">
        <f aca="false">AA37/$AA$50*100</f>
        <v>3.74003066714895</v>
      </c>
    </row>
    <row r="38" s="3" customFormat="true" ht="16.5" hidden="false" customHeight="true" outlineLevel="0" collapsed="false">
      <c r="A38" s="24"/>
      <c r="B38" s="26"/>
      <c r="C38" s="21" t="n">
        <v>2</v>
      </c>
      <c r="D38" s="11" t="s">
        <v>23</v>
      </c>
      <c r="E38" s="11"/>
      <c r="F38" s="11"/>
      <c r="G38" s="12"/>
      <c r="H38" s="13" t="n">
        <v>12413407</v>
      </c>
      <c r="I38" s="14" t="n">
        <f aca="false">H38/$W$50*100</f>
        <v>0.584787095965403</v>
      </c>
      <c r="J38" s="13" t="n">
        <v>1201834</v>
      </c>
      <c r="K38" s="15" t="n">
        <f aca="false">J38/$Y$50*100</f>
        <v>0.732641792610728</v>
      </c>
      <c r="L38" s="16" t="n">
        <f aca="false">H38+J38</f>
        <v>13615241</v>
      </c>
      <c r="M38" s="15" t="n">
        <f aca="false">L38/$AA$50*100</f>
        <v>0.595393462975016</v>
      </c>
      <c r="N38" s="17"/>
      <c r="O38" s="18"/>
      <c r="P38" s="24"/>
      <c r="Q38" s="25"/>
      <c r="R38" s="11" t="n">
        <v>1</v>
      </c>
      <c r="S38" s="11" t="s">
        <v>76</v>
      </c>
      <c r="T38" s="11"/>
      <c r="U38" s="11"/>
      <c r="V38" s="32"/>
      <c r="W38" s="13" t="n">
        <v>2999349</v>
      </c>
      <c r="X38" s="15" t="n">
        <f aca="false">W38/$W$50*100</f>
        <v>0.141297275719449</v>
      </c>
      <c r="Y38" s="13" t="n">
        <v>163100</v>
      </c>
      <c r="Z38" s="15" t="n">
        <f aca="false">Y38/$Y$50*100</f>
        <v>0.0994262738238474</v>
      </c>
      <c r="AA38" s="16" t="n">
        <f aca="false">W38+Y38</f>
        <v>3162449</v>
      </c>
      <c r="AB38" s="15" t="n">
        <f aca="false">AA38/$AA$50*100</f>
        <v>0.13829365646865</v>
      </c>
    </row>
    <row r="39" s="3" customFormat="true" ht="16.5" hidden="false" customHeight="true" outlineLevel="0" collapsed="false">
      <c r="A39" s="24"/>
      <c r="B39" s="26"/>
      <c r="C39" s="21" t="n">
        <v>3</v>
      </c>
      <c r="D39" s="41" t="s">
        <v>77</v>
      </c>
      <c r="E39" s="41"/>
      <c r="F39" s="41"/>
      <c r="G39" s="12"/>
      <c r="H39" s="13" t="n">
        <v>31936573</v>
      </c>
      <c r="I39" s="14" t="n">
        <f aca="false">H39/$W$50*100</f>
        <v>1.50451006558933</v>
      </c>
      <c r="J39" s="13" t="n">
        <v>2993752</v>
      </c>
      <c r="K39" s="15" t="n">
        <f aca="false">J39/$Y$50*100</f>
        <v>1.82500065059896</v>
      </c>
      <c r="L39" s="16" t="n">
        <f aca="false">H39+J39</f>
        <v>34930325</v>
      </c>
      <c r="M39" s="15" t="n">
        <f aca="false">L39/$AA$50*100</f>
        <v>1.52750048013052</v>
      </c>
      <c r="N39" s="17"/>
      <c r="O39" s="18"/>
      <c r="P39" s="24"/>
      <c r="Q39" s="25"/>
      <c r="R39" s="11" t="n">
        <v>2</v>
      </c>
      <c r="S39" s="11" t="s">
        <v>78</v>
      </c>
      <c r="T39" s="11"/>
      <c r="U39" s="11"/>
      <c r="V39" s="32"/>
      <c r="W39" s="13" t="n">
        <v>61956</v>
      </c>
      <c r="X39" s="15" t="n">
        <f aca="false">W39/$W$50*100</f>
        <v>0.00291870469707732</v>
      </c>
      <c r="Y39" s="13" t="n">
        <v>2457</v>
      </c>
      <c r="Z39" s="15" t="n">
        <f aca="false">Y39/$Y$50*100</f>
        <v>0.0014977949404365</v>
      </c>
      <c r="AA39" s="16" t="n">
        <f aca="false">W39+Y39</f>
        <v>64413</v>
      </c>
      <c r="AB39" s="15" t="n">
        <f aca="false">AA39/$AA$50*100</f>
        <v>0.00281677563626011</v>
      </c>
    </row>
    <row r="40" s="3" customFormat="true" ht="16.5" hidden="false" customHeight="true" outlineLevel="0" collapsed="false">
      <c r="A40" s="24"/>
      <c r="B40" s="26"/>
      <c r="C40" s="21" t="n">
        <v>4</v>
      </c>
      <c r="D40" s="42" t="s">
        <v>29</v>
      </c>
      <c r="E40" s="42"/>
      <c r="F40" s="42"/>
      <c r="G40" s="12"/>
      <c r="H40" s="16" t="n">
        <v>79584670</v>
      </c>
      <c r="I40" s="14" t="n">
        <f aca="false">H40/$W$50*100</f>
        <v>3.74917925857622</v>
      </c>
      <c r="J40" s="16" t="n">
        <v>5525368</v>
      </c>
      <c r="K40" s="15" t="n">
        <f aca="false">J40/$Y$50*100</f>
        <v>3.36828173970278</v>
      </c>
      <c r="L40" s="16" t="n">
        <f aca="false">H40+J40</f>
        <v>85110038</v>
      </c>
      <c r="M40" s="15" t="n">
        <f aca="false">L40/$AA$50*100</f>
        <v>3.72185554840749</v>
      </c>
      <c r="N40" s="17"/>
      <c r="O40" s="18"/>
      <c r="P40" s="24"/>
      <c r="Q40" s="26"/>
      <c r="R40" s="27" t="n">
        <v>3</v>
      </c>
      <c r="S40" s="11" t="s">
        <v>79</v>
      </c>
      <c r="T40" s="11"/>
      <c r="U40" s="11"/>
      <c r="V40" s="32"/>
      <c r="W40" s="13" t="n">
        <v>0</v>
      </c>
      <c r="X40" s="15" t="n">
        <f aca="false">W40/$W$50*100</f>
        <v>0</v>
      </c>
      <c r="Y40" s="13" t="n">
        <v>0</v>
      </c>
      <c r="Z40" s="15" t="n">
        <f aca="false">Y40/$Y$50*100</f>
        <v>0</v>
      </c>
      <c r="AA40" s="16" t="n">
        <f aca="false">W40+Y40</f>
        <v>0</v>
      </c>
      <c r="AB40" s="15" t="n">
        <f aca="false">AA40/$AA$50*100</f>
        <v>0</v>
      </c>
    </row>
    <row r="41" s="3" customFormat="true" ht="16.5" hidden="false" customHeight="true" outlineLevel="0" collapsed="false">
      <c r="A41" s="24"/>
      <c r="B41" s="26"/>
      <c r="C41" s="21" t="n">
        <v>5</v>
      </c>
      <c r="D41" s="41" t="s">
        <v>80</v>
      </c>
      <c r="E41" s="41"/>
      <c r="F41" s="41"/>
      <c r="G41" s="43"/>
      <c r="H41" s="16" t="n">
        <v>811536</v>
      </c>
      <c r="I41" s="14" t="n">
        <f aca="false">H41/$W$50*100</f>
        <v>0.0382309047557515</v>
      </c>
      <c r="J41" s="16" t="n">
        <v>0</v>
      </c>
      <c r="K41" s="15" t="n">
        <f aca="false">J41/$Y$50*100</f>
        <v>0</v>
      </c>
      <c r="L41" s="16" t="n">
        <f aca="false">H41+J41</f>
        <v>811536</v>
      </c>
      <c r="M41" s="15" t="n">
        <f aca="false">L41/$AA$50*100</f>
        <v>0.0354884081279863</v>
      </c>
      <c r="N41" s="17"/>
      <c r="O41" s="18"/>
      <c r="P41" s="24"/>
      <c r="Q41" s="26"/>
      <c r="R41" s="27" t="n">
        <v>4</v>
      </c>
      <c r="S41" s="11" t="s">
        <v>81</v>
      </c>
      <c r="T41" s="11"/>
      <c r="U41" s="11"/>
      <c r="V41" s="32"/>
      <c r="W41" s="13" t="n">
        <v>39691812</v>
      </c>
      <c r="X41" s="15" t="n">
        <f aca="false">W41/$W$50*100</f>
        <v>1.86985405965379</v>
      </c>
      <c r="Y41" s="13" t="n">
        <v>482256</v>
      </c>
      <c r="Z41" s="15" t="n">
        <f aca="false">Y41/$Y$50*100</f>
        <v>0.293984776880401</v>
      </c>
      <c r="AA41" s="16" t="n">
        <f aca="false">W41+Y41</f>
        <v>40174068</v>
      </c>
      <c r="AB41" s="15" t="n">
        <f aca="false">AA41/$AA$50*100</f>
        <v>1.75680896638655</v>
      </c>
    </row>
    <row r="42" s="3" customFormat="true" ht="16.5" hidden="false" customHeight="true" outlineLevel="0" collapsed="false">
      <c r="A42" s="24"/>
      <c r="B42" s="26"/>
      <c r="C42" s="21" t="n">
        <v>6</v>
      </c>
      <c r="D42" s="11" t="s">
        <v>32</v>
      </c>
      <c r="E42" s="11"/>
      <c r="F42" s="11"/>
      <c r="G42" s="12"/>
      <c r="H42" s="13" t="n">
        <v>14032596</v>
      </c>
      <c r="I42" s="14" t="n">
        <f aca="false">H42/$W$50*100</f>
        <v>0.661065980008206</v>
      </c>
      <c r="J42" s="13" t="n">
        <v>827117</v>
      </c>
      <c r="K42" s="15" t="n">
        <f aca="false">J42/$Y$50*100</f>
        <v>0.504213128916978</v>
      </c>
      <c r="L42" s="16" t="n">
        <f aca="false">H42+J42</f>
        <v>14859713</v>
      </c>
      <c r="M42" s="15" t="n">
        <f aca="false">L42/$AA$50*100</f>
        <v>0.649814129759793</v>
      </c>
      <c r="N42" s="17"/>
      <c r="O42" s="18"/>
      <c r="P42" s="24"/>
      <c r="Q42" s="26"/>
      <c r="R42" s="40" t="n">
        <v>5</v>
      </c>
      <c r="S42" s="11" t="s">
        <v>82</v>
      </c>
      <c r="T42" s="11"/>
      <c r="U42" s="11"/>
      <c r="V42" s="32"/>
      <c r="W42" s="13" t="n">
        <v>406758</v>
      </c>
      <c r="X42" s="15" t="n">
        <f aca="false">W42/$W$50*100</f>
        <v>0.0191620905993572</v>
      </c>
      <c r="Y42" s="13" t="n">
        <v>57663</v>
      </c>
      <c r="Z42" s="15" t="n">
        <f aca="false">Y42/$Y$50*100</f>
        <v>0.0351515464592551</v>
      </c>
      <c r="AA42" s="16" t="n">
        <f aca="false">W42+Y42</f>
        <v>464421</v>
      </c>
      <c r="AB42" s="15" t="n">
        <f aca="false">AA42/$AA$50*100</f>
        <v>0.020309095334289</v>
      </c>
    </row>
    <row r="43" s="3" customFormat="true" ht="16.5" hidden="false" customHeight="true" outlineLevel="0" collapsed="false">
      <c r="A43" s="24"/>
      <c r="B43" s="26"/>
      <c r="C43" s="21" t="n">
        <v>7</v>
      </c>
      <c r="D43" s="11" t="s">
        <v>35</v>
      </c>
      <c r="E43" s="11"/>
      <c r="F43" s="11"/>
      <c r="G43" s="12"/>
      <c r="H43" s="13" t="n">
        <v>323419</v>
      </c>
      <c r="I43" s="14" t="n">
        <f aca="false">H43/$W$50*100</f>
        <v>0.0152360474275946</v>
      </c>
      <c r="J43" s="13" t="n">
        <v>0</v>
      </c>
      <c r="K43" s="15" t="n">
        <f aca="false">J43/$Y$50*100</f>
        <v>0</v>
      </c>
      <c r="L43" s="16" t="n">
        <f aca="false">H43+J43</f>
        <v>323419</v>
      </c>
      <c r="M43" s="15" t="n">
        <f aca="false">L43/$AA$50*100</f>
        <v>0.014143088499272</v>
      </c>
      <c r="N43" s="17"/>
      <c r="O43" s="18"/>
      <c r="P43" s="24"/>
      <c r="Q43" s="26"/>
      <c r="R43" s="34"/>
      <c r="S43" s="35" t="s">
        <v>22</v>
      </c>
      <c r="T43" s="11" t="s">
        <v>53</v>
      </c>
      <c r="U43" s="11"/>
      <c r="V43" s="32"/>
      <c r="W43" s="13" t="n">
        <v>326719</v>
      </c>
      <c r="X43" s="15" t="n">
        <f aca="false">W43/$W$50*100</f>
        <v>0.0153915081658662</v>
      </c>
      <c r="Y43" s="13" t="n">
        <v>44172</v>
      </c>
      <c r="Z43" s="15" t="n">
        <f aca="false">Y43/$Y$50*100</f>
        <v>0.0269273903577375</v>
      </c>
      <c r="AA43" s="16" t="n">
        <f aca="false">W43+Y43</f>
        <v>370891</v>
      </c>
      <c r="AB43" s="15" t="n">
        <f aca="false">AA43/$AA$50*100</f>
        <v>0.0162190354820944</v>
      </c>
    </row>
    <row r="44" s="3" customFormat="true" ht="16.5" hidden="false" customHeight="true" outlineLevel="0" collapsed="false">
      <c r="A44" s="24"/>
      <c r="B44" s="26"/>
      <c r="C44" s="21" t="n">
        <v>8</v>
      </c>
      <c r="D44" s="30" t="s">
        <v>83</v>
      </c>
      <c r="E44" s="30"/>
      <c r="F44" s="30"/>
      <c r="G44" s="12"/>
      <c r="H44" s="13" t="n">
        <v>0</v>
      </c>
      <c r="I44" s="14" t="n">
        <f aca="false">H44/$W$50*100</f>
        <v>0</v>
      </c>
      <c r="J44" s="13" t="n">
        <v>0</v>
      </c>
      <c r="K44" s="15" t="n">
        <f aca="false">J44/$Y$50*100</f>
        <v>0</v>
      </c>
      <c r="L44" s="16" t="n">
        <f aca="false">H44+J44</f>
        <v>0</v>
      </c>
      <c r="M44" s="15" t="n">
        <f aca="false">L44/$AA$50*100</f>
        <v>0</v>
      </c>
      <c r="N44" s="17"/>
      <c r="O44" s="18"/>
      <c r="P44" s="24"/>
      <c r="Q44" s="26"/>
      <c r="R44" s="44"/>
      <c r="S44" s="35" t="s">
        <v>25</v>
      </c>
      <c r="T44" s="30" t="s">
        <v>84</v>
      </c>
      <c r="U44" s="30"/>
      <c r="V44" s="32"/>
      <c r="W44" s="13" t="n">
        <v>80039</v>
      </c>
      <c r="X44" s="15" t="n">
        <f aca="false">W44/$W$50*100</f>
        <v>0.00377058243349105</v>
      </c>
      <c r="Y44" s="13" t="n">
        <v>13491</v>
      </c>
      <c r="Z44" s="15" t="n">
        <f aca="false">Y44/$Y$50*100</f>
        <v>0.00822415610151763</v>
      </c>
      <c r="AA44" s="16" t="n">
        <f aca="false">W44+Y44</f>
        <v>93530</v>
      </c>
      <c r="AB44" s="15" t="n">
        <f aca="false">AA44/$AA$50*100</f>
        <v>0.00409005985219455</v>
      </c>
    </row>
    <row r="45" s="3" customFormat="true" ht="16.5" hidden="false" customHeight="true" outlineLevel="0" collapsed="false">
      <c r="A45" s="24"/>
      <c r="B45" s="26"/>
      <c r="C45" s="45" t="n">
        <v>9</v>
      </c>
      <c r="D45" s="30" t="s">
        <v>38</v>
      </c>
      <c r="E45" s="30"/>
      <c r="F45" s="30"/>
      <c r="G45" s="12"/>
      <c r="H45" s="13" t="n">
        <v>1697744</v>
      </c>
      <c r="I45" s="14" t="n">
        <f aca="false">H45/$W$50*100</f>
        <v>0.0799795562533869</v>
      </c>
      <c r="J45" s="13" t="n">
        <v>139516</v>
      </c>
      <c r="K45" s="15" t="n">
        <f aca="false">J45/$Y$50*100</f>
        <v>0.0850493931257381</v>
      </c>
      <c r="L45" s="16" t="n">
        <f aca="false">H45+J45</f>
        <v>1837260</v>
      </c>
      <c r="M45" s="15" t="n">
        <f aca="false">L45/$AA$50*100</f>
        <v>0.0803432413561741</v>
      </c>
      <c r="N45" s="17"/>
      <c r="O45" s="18"/>
      <c r="P45" s="24"/>
      <c r="Q45" s="26"/>
      <c r="R45" s="32" t="n">
        <v>6</v>
      </c>
      <c r="S45" s="30" t="s">
        <v>85</v>
      </c>
      <c r="T45" s="30"/>
      <c r="U45" s="30"/>
      <c r="V45" s="32"/>
      <c r="W45" s="13" t="n">
        <v>6156876</v>
      </c>
      <c r="X45" s="15" t="n">
        <f aca="false">W45/$W$50*100</f>
        <v>0.290046208608087</v>
      </c>
      <c r="Y45" s="13" t="n">
        <v>0</v>
      </c>
      <c r="Z45" s="15" t="n">
        <f aca="false">Y45/$Y$50*100</f>
        <v>0</v>
      </c>
      <c r="AA45" s="16" t="n">
        <f aca="false">W45+Y45</f>
        <v>6156876</v>
      </c>
      <c r="AB45" s="15" t="n">
        <f aca="false">AA45/$AA$50*100</f>
        <v>0.269239723538332</v>
      </c>
    </row>
    <row r="46" s="3" customFormat="true" ht="16.5" hidden="false" customHeight="true" outlineLevel="0" collapsed="false">
      <c r="A46" s="24"/>
      <c r="B46" s="26"/>
      <c r="C46" s="46" t="s">
        <v>86</v>
      </c>
      <c r="D46" s="35" t="s">
        <v>22</v>
      </c>
      <c r="E46" s="30" t="s">
        <v>41</v>
      </c>
      <c r="F46" s="30"/>
      <c r="G46" s="12"/>
      <c r="H46" s="13" t="n">
        <v>0</v>
      </c>
      <c r="I46" s="14" t="n">
        <f aca="false">H46/$W$50*100</f>
        <v>0</v>
      </c>
      <c r="J46" s="13" t="n">
        <v>0</v>
      </c>
      <c r="K46" s="15" t="n">
        <f aca="false">J46/$Y$50*100</f>
        <v>0</v>
      </c>
      <c r="L46" s="16" t="n">
        <f aca="false">H46+J46</f>
        <v>0</v>
      </c>
      <c r="M46" s="15" t="n">
        <f aca="false">L46/$AA$50*100</f>
        <v>0</v>
      </c>
      <c r="N46" s="17"/>
      <c r="O46" s="18"/>
      <c r="P46" s="24"/>
      <c r="Q46" s="26"/>
      <c r="R46" s="47" t="n">
        <v>7</v>
      </c>
      <c r="S46" s="30" t="s">
        <v>87</v>
      </c>
      <c r="T46" s="30"/>
      <c r="U46" s="30"/>
      <c r="V46" s="32"/>
      <c r="W46" s="13" t="n">
        <v>32898056</v>
      </c>
      <c r="X46" s="15" t="n">
        <f aca="false">W46/$W$50*100</f>
        <v>1.54980487074557</v>
      </c>
      <c r="Y46" s="13" t="n">
        <v>2605377</v>
      </c>
      <c r="Z46" s="15" t="n">
        <f aca="false">Y46/$Y$50*100</f>
        <v>1.58824602707758</v>
      </c>
      <c r="AA46" s="16" t="n">
        <f aca="false">W46+Y46</f>
        <v>35503433</v>
      </c>
      <c r="AB46" s="15" t="n">
        <f aca="false">AA46/$AA$50*100</f>
        <v>1.55256244978487</v>
      </c>
    </row>
    <row r="47" s="3" customFormat="true" ht="16.5" hidden="false" customHeight="true" outlineLevel="0" collapsed="false">
      <c r="A47" s="24"/>
      <c r="B47" s="26"/>
      <c r="C47" s="46"/>
      <c r="D47" s="35" t="s">
        <v>25</v>
      </c>
      <c r="E47" s="30" t="s">
        <v>44</v>
      </c>
      <c r="F47" s="30"/>
      <c r="G47" s="12"/>
      <c r="H47" s="13" t="n">
        <v>0</v>
      </c>
      <c r="I47" s="14" t="n">
        <f aca="false">H47/$W$50*100</f>
        <v>0</v>
      </c>
      <c r="J47" s="13" t="n">
        <v>0</v>
      </c>
      <c r="K47" s="15" t="n">
        <f aca="false">J47/$Y$50*100</f>
        <v>0</v>
      </c>
      <c r="L47" s="16" t="n">
        <f aca="false">H47+J47</f>
        <v>0</v>
      </c>
      <c r="M47" s="15" t="n">
        <f aca="false">L47/$AA$50*100</f>
        <v>0</v>
      </c>
      <c r="N47" s="17"/>
      <c r="O47" s="18"/>
      <c r="P47" s="24"/>
      <c r="Q47" s="26"/>
      <c r="R47" s="48"/>
      <c r="S47" s="35" t="s">
        <v>22</v>
      </c>
      <c r="T47" s="30" t="s">
        <v>88</v>
      </c>
      <c r="U47" s="30"/>
      <c r="V47" s="32"/>
      <c r="W47" s="13" t="n">
        <v>223673</v>
      </c>
      <c r="X47" s="15" t="n">
        <f aca="false">W47/$W$50*100</f>
        <v>0.0105370817307343</v>
      </c>
      <c r="Y47" s="13" t="n">
        <v>0</v>
      </c>
      <c r="Z47" s="15" t="n">
        <f aca="false">Y47/$Y$50*100</f>
        <v>0</v>
      </c>
      <c r="AA47" s="16" t="n">
        <f aca="false">W47+Y47</f>
        <v>223673</v>
      </c>
      <c r="AB47" s="15" t="n">
        <f aca="false">AA47/$AA$50*100</f>
        <v>0.00978120343547431</v>
      </c>
    </row>
    <row r="48" s="3" customFormat="true" ht="16.5" hidden="false" customHeight="true" outlineLevel="0" collapsed="false">
      <c r="A48" s="24"/>
      <c r="B48" s="26"/>
      <c r="C48" s="49"/>
      <c r="D48" s="35" t="s">
        <v>28</v>
      </c>
      <c r="E48" s="30" t="s">
        <v>14</v>
      </c>
      <c r="F48" s="30"/>
      <c r="G48" s="12"/>
      <c r="H48" s="13" t="n">
        <v>1697744</v>
      </c>
      <c r="I48" s="14" t="n">
        <f aca="false">H48/$W$50*100</f>
        <v>0.0799795562533869</v>
      </c>
      <c r="J48" s="13" t="n">
        <v>139516</v>
      </c>
      <c r="K48" s="15" t="n">
        <f aca="false">J48/$Y$50*100</f>
        <v>0.0850493931257381</v>
      </c>
      <c r="L48" s="16" t="n">
        <f aca="false">H48+J48</f>
        <v>1837260</v>
      </c>
      <c r="M48" s="15" t="n">
        <f aca="false">L48/$AA$50*100</f>
        <v>0.0803432413561741</v>
      </c>
      <c r="N48" s="17"/>
      <c r="O48" s="18"/>
      <c r="P48" s="28"/>
      <c r="Q48" s="29"/>
      <c r="R48" s="39"/>
      <c r="S48" s="35" t="s">
        <v>25</v>
      </c>
      <c r="T48" s="30" t="s">
        <v>14</v>
      </c>
      <c r="U48" s="30"/>
      <c r="V48" s="32"/>
      <c r="W48" s="13" t="n">
        <v>32674383</v>
      </c>
      <c r="X48" s="15" t="n">
        <f aca="false">W48/$W$50*100</f>
        <v>1.53926778901484</v>
      </c>
      <c r="Y48" s="13" t="n">
        <v>2605377</v>
      </c>
      <c r="Z48" s="15" t="n">
        <f aca="false">Y48/$Y$50*100</f>
        <v>1.58824602707758</v>
      </c>
      <c r="AA48" s="16" t="n">
        <f aca="false">W48+Y48</f>
        <v>35279760</v>
      </c>
      <c r="AB48" s="15" t="n">
        <f aca="false">AA48/$AA$50*100</f>
        <v>1.5427812463494</v>
      </c>
    </row>
    <row r="49" customFormat="false" ht="16.5" hidden="false" customHeight="true" outlineLevel="0" collapsed="false">
      <c r="A49" s="24"/>
      <c r="B49" s="26"/>
      <c r="C49" s="21" t="n">
        <v>10</v>
      </c>
      <c r="D49" s="30" t="s">
        <v>89</v>
      </c>
      <c r="E49" s="30"/>
      <c r="F49" s="30"/>
      <c r="G49" s="12"/>
      <c r="H49" s="13" t="n">
        <v>89490</v>
      </c>
      <c r="I49" s="14" t="n">
        <f aca="false">H49/$W$50*100</f>
        <v>0.00421581256603799</v>
      </c>
      <c r="J49" s="13" t="n">
        <v>0</v>
      </c>
      <c r="K49" s="15" t="n">
        <f aca="false">J49/$Y$50*100</f>
        <v>0</v>
      </c>
      <c r="L49" s="16" t="n">
        <f aca="false">H49+J49</f>
        <v>89490</v>
      </c>
      <c r="M49" s="15" t="n">
        <f aca="false">L49/$AA$50*100</f>
        <v>0.00391339095662237</v>
      </c>
      <c r="N49" s="17"/>
      <c r="O49" s="50"/>
      <c r="P49" s="19"/>
      <c r="Q49" s="23" t="s">
        <v>90</v>
      </c>
      <c r="R49" s="23"/>
      <c r="S49" s="23"/>
      <c r="T49" s="23"/>
      <c r="U49" s="23"/>
      <c r="V49" s="47"/>
      <c r="W49" s="51" t="n">
        <v>202202682</v>
      </c>
      <c r="X49" s="52" t="n">
        <f aca="false">W49/$W$50*100</f>
        <v>9.52562976491432</v>
      </c>
      <c r="Y49" s="51" t="n">
        <v>14855865</v>
      </c>
      <c r="Z49" s="52" t="n">
        <f aca="false">Y49/$Y$50*100</f>
        <v>9.05618210533483</v>
      </c>
      <c r="AA49" s="53" t="n">
        <f aca="false">W49+Y49</f>
        <v>217058547</v>
      </c>
      <c r="AB49" s="52" t="n">
        <f aca="false">AA49/$AA$50*100</f>
        <v>9.49195390420597</v>
      </c>
      <c r="AC49" s="3"/>
    </row>
    <row r="50" customFormat="false" ht="16.5" hidden="false" customHeight="true" outlineLevel="0" collapsed="false">
      <c r="A50" s="28"/>
      <c r="B50" s="29"/>
      <c r="C50" s="21" t="n">
        <v>11</v>
      </c>
      <c r="D50" s="30" t="s">
        <v>91</v>
      </c>
      <c r="E50" s="30"/>
      <c r="F50" s="30"/>
      <c r="G50" s="12"/>
      <c r="H50" s="13" t="n">
        <v>24988196</v>
      </c>
      <c r="I50" s="14" t="n">
        <f aca="false">H50/$W$50*100</f>
        <v>1.17717678734406</v>
      </c>
      <c r="J50" s="13" t="n">
        <v>1239613</v>
      </c>
      <c r="K50" s="15" t="n">
        <f aca="false">J50/$Y$50*100</f>
        <v>0.755671990028209</v>
      </c>
      <c r="L50" s="16" t="n">
        <f aca="false">H50+J50</f>
        <v>26227809</v>
      </c>
      <c r="M50" s="15" t="n">
        <f aca="false">L50/$AA$50*100</f>
        <v>1.14694011121487</v>
      </c>
      <c r="N50" s="17"/>
      <c r="P50" s="54"/>
      <c r="Q50" s="55" t="s">
        <v>92</v>
      </c>
      <c r="R50" s="55"/>
      <c r="S50" s="55"/>
      <c r="T50" s="55"/>
      <c r="U50" s="55"/>
      <c r="V50" s="56"/>
      <c r="W50" s="57" t="n">
        <v>2122722455</v>
      </c>
      <c r="X50" s="58" t="n">
        <f aca="false">W50/$W$50*100</f>
        <v>100</v>
      </c>
      <c r="Y50" s="57" t="n">
        <v>164041147</v>
      </c>
      <c r="Z50" s="58" t="n">
        <f aca="false">Y50/$Y$50*100</f>
        <v>100</v>
      </c>
      <c r="AA50" s="57" t="n">
        <f aca="false">W50+Y50</f>
        <v>2286763602</v>
      </c>
      <c r="AB50" s="58" t="n">
        <f aca="false">AA50/$AA$50*100</f>
        <v>100</v>
      </c>
    </row>
    <row r="51" customFormat="false" ht="16.5" hidden="false" customHeight="true" outlineLevel="0" collapsed="false">
      <c r="P51" s="2"/>
      <c r="Q51" s="2"/>
      <c r="R51" s="2"/>
      <c r="W51" s="59"/>
    </row>
    <row r="52" customFormat="false" ht="16.5" hidden="false" customHeight="true" outlineLevel="0" collapsed="false">
      <c r="P52" s="2"/>
      <c r="Q52" s="2"/>
      <c r="R52" s="2"/>
      <c r="W52" s="60"/>
      <c r="Y52" s="60"/>
    </row>
    <row r="53" customFormat="false" ht="10.5" hidden="false" customHeight="false" outlineLevel="0" collapsed="false">
      <c r="P53" s="2"/>
      <c r="Q53" s="2"/>
      <c r="R53" s="2"/>
    </row>
  </sheetData>
  <mergeCells count="101">
    <mergeCell ref="L1:M1"/>
    <mergeCell ref="AA1:AB1"/>
    <mergeCell ref="A2:G3"/>
    <mergeCell ref="H2:I2"/>
    <mergeCell ref="J2:K2"/>
    <mergeCell ref="L2:M2"/>
    <mergeCell ref="P2:V3"/>
    <mergeCell ref="W2:X2"/>
    <mergeCell ref="Y2:Z2"/>
    <mergeCell ref="AA2:AB2"/>
    <mergeCell ref="B4:F4"/>
    <mergeCell ref="S4:U4"/>
    <mergeCell ref="B5:F5"/>
    <mergeCell ref="S5:U5"/>
    <mergeCell ref="D6:F6"/>
    <mergeCell ref="S6:U6"/>
    <mergeCell ref="D7:F7"/>
    <mergeCell ref="S7:U7"/>
    <mergeCell ref="B8:F8"/>
    <mergeCell ref="Q8:U8"/>
    <mergeCell ref="B9:F9"/>
    <mergeCell ref="Q9:U9"/>
    <mergeCell ref="B10:F10"/>
    <mergeCell ref="S10:U10"/>
    <mergeCell ref="B11:F11"/>
    <mergeCell ref="T11:U11"/>
    <mergeCell ref="B12:F12"/>
    <mergeCell ref="T12:U12"/>
    <mergeCell ref="B13:F13"/>
    <mergeCell ref="T13:U13"/>
    <mergeCell ref="B14:F14"/>
    <mergeCell ref="T14:U14"/>
    <mergeCell ref="B15:F15"/>
    <mergeCell ref="T15:U15"/>
    <mergeCell ref="B16:F16"/>
    <mergeCell ref="T16:U16"/>
    <mergeCell ref="B17:F17"/>
    <mergeCell ref="D18:F18"/>
    <mergeCell ref="D19:F19"/>
    <mergeCell ref="D20:F20"/>
    <mergeCell ref="T20:U20"/>
    <mergeCell ref="B21:F21"/>
    <mergeCell ref="T21:U21"/>
    <mergeCell ref="B22:F22"/>
    <mergeCell ref="S22:U22"/>
    <mergeCell ref="D23:F23"/>
    <mergeCell ref="T23:U23"/>
    <mergeCell ref="D24:F24"/>
    <mergeCell ref="T24:U24"/>
    <mergeCell ref="B25:F25"/>
    <mergeCell ref="T25:U25"/>
    <mergeCell ref="D26:F26"/>
    <mergeCell ref="Q26:U26"/>
    <mergeCell ref="E27:F27"/>
    <mergeCell ref="S27:U27"/>
    <mergeCell ref="E28:F28"/>
    <mergeCell ref="S28:U28"/>
    <mergeCell ref="E29:F29"/>
    <mergeCell ref="T29:U29"/>
    <mergeCell ref="D30:F30"/>
    <mergeCell ref="T30:U30"/>
    <mergeCell ref="D31:F31"/>
    <mergeCell ref="T31:U31"/>
    <mergeCell ref="D32:F32"/>
    <mergeCell ref="Q32:U32"/>
    <mergeCell ref="B33:F33"/>
    <mergeCell ref="Q33:U33"/>
    <mergeCell ref="D34:F34"/>
    <mergeCell ref="Q34:U34"/>
    <mergeCell ref="D35:F35"/>
    <mergeCell ref="S35:U35"/>
    <mergeCell ref="B36:F36"/>
    <mergeCell ref="S36:U36"/>
    <mergeCell ref="D37:F37"/>
    <mergeCell ref="Q37:U37"/>
    <mergeCell ref="D38:F38"/>
    <mergeCell ref="S38:U38"/>
    <mergeCell ref="D39:F39"/>
    <mergeCell ref="S39:U39"/>
    <mergeCell ref="D40:F40"/>
    <mergeCell ref="S40:U40"/>
    <mergeCell ref="D41:F41"/>
    <mergeCell ref="S41:U41"/>
    <mergeCell ref="D42:F42"/>
    <mergeCell ref="S42:U42"/>
    <mergeCell ref="D43:F43"/>
    <mergeCell ref="T43:U43"/>
    <mergeCell ref="D44:F44"/>
    <mergeCell ref="T44:U44"/>
    <mergeCell ref="D45:F45"/>
    <mergeCell ref="S45:U45"/>
    <mergeCell ref="E46:F46"/>
    <mergeCell ref="S46:U46"/>
    <mergeCell ref="E47:F47"/>
    <mergeCell ref="T47:U47"/>
    <mergeCell ref="E48:F48"/>
    <mergeCell ref="T48:U48"/>
    <mergeCell ref="D49:F49"/>
    <mergeCell ref="Q49:U49"/>
    <mergeCell ref="D50:F50"/>
    <mergeCell ref="Q50:U50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9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ＭＳ ゴシック,Regular"&amp;12Ⅱ　平成24年度市町村普通会計決算状況
　１　普通会計決算状況
　　（１）歳入</oddHeader>
    <oddFooter>&amp;C&amp;"ＭＳ ゴシック,Regular"&amp;9&amp;P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P60" activeCellId="0" sqref="P60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0.86"/>
    <col collapsed="false" customWidth="true" hidden="false" outlineLevel="0" max="3" min="2" style="61" width="2.12"/>
    <col collapsed="false" customWidth="true" hidden="false" outlineLevel="0" max="4" min="4" style="61" width="2.62"/>
    <col collapsed="false" customWidth="true" hidden="false" outlineLevel="0" max="5" min="5" style="61" width="15.62"/>
    <col collapsed="false" customWidth="true" hidden="false" outlineLevel="0" max="6" min="6" style="61" width="0.86"/>
    <col collapsed="false" customWidth="true" hidden="false" outlineLevel="0" max="7" min="7" style="61" width="14.12"/>
    <col collapsed="false" customWidth="true" hidden="false" outlineLevel="0" max="8" min="8" style="61" width="6.62"/>
    <col collapsed="false" customWidth="true" hidden="false" outlineLevel="0" max="9" min="9" style="61" width="14.12"/>
    <col collapsed="false" customWidth="true" hidden="false" outlineLevel="0" max="10" min="10" style="61" width="6.62"/>
    <col collapsed="false" customWidth="true" hidden="false" outlineLevel="0" max="11" min="11" style="61" width="14.12"/>
    <col collapsed="false" customWidth="true" hidden="false" outlineLevel="0" max="12" min="12" style="61" width="6.62"/>
    <col collapsed="false" customWidth="false" hidden="false" outlineLevel="0" max="257" min="13" style="61" width="8.99"/>
  </cols>
  <sheetData>
    <row r="1" s="62" customFormat="true" ht="12" hidden="false" customHeight="true" outlineLevel="0" collapsed="false">
      <c r="K1" s="63" t="s">
        <v>0</v>
      </c>
      <c r="L1" s="63"/>
    </row>
    <row r="2" s="62" customFormat="true" ht="12" hidden="false" customHeight="true" outlineLevel="0" collapsed="false">
      <c r="A2" s="64" t="s">
        <v>1</v>
      </c>
      <c r="B2" s="64"/>
      <c r="C2" s="64"/>
      <c r="D2" s="64"/>
      <c r="E2" s="64"/>
      <c r="F2" s="64"/>
      <c r="G2" s="64" t="s">
        <v>2</v>
      </c>
      <c r="H2" s="64"/>
      <c r="I2" s="64" t="s">
        <v>3</v>
      </c>
      <c r="J2" s="64"/>
      <c r="K2" s="64" t="s">
        <v>4</v>
      </c>
      <c r="L2" s="64"/>
    </row>
    <row r="3" s="62" customFormat="true" ht="12" hidden="false" customHeight="true" outlineLevel="0" collapsed="false">
      <c r="A3" s="64"/>
      <c r="B3" s="64"/>
      <c r="C3" s="64"/>
      <c r="D3" s="64"/>
      <c r="E3" s="64"/>
      <c r="F3" s="64"/>
      <c r="G3" s="64" t="s">
        <v>5</v>
      </c>
      <c r="H3" s="64" t="s">
        <v>6</v>
      </c>
      <c r="I3" s="64" t="s">
        <v>5</v>
      </c>
      <c r="J3" s="64" t="s">
        <v>6</v>
      </c>
      <c r="K3" s="64" t="s">
        <v>5</v>
      </c>
      <c r="L3" s="64" t="s">
        <v>6</v>
      </c>
    </row>
    <row r="4" s="62" customFormat="true" ht="12" hidden="false" customHeight="true" outlineLevel="0" collapsed="false">
      <c r="A4" s="65"/>
      <c r="B4" s="66" t="s">
        <v>93</v>
      </c>
      <c r="C4" s="66"/>
      <c r="D4" s="66"/>
      <c r="E4" s="66"/>
      <c r="F4" s="67"/>
      <c r="G4" s="68" t="n">
        <v>14421742</v>
      </c>
      <c r="H4" s="15" t="n">
        <f aca="false">G4/$G$64*100</f>
        <v>0.716114116413862</v>
      </c>
      <c r="I4" s="69" t="n">
        <v>2246457</v>
      </c>
      <c r="J4" s="70" t="n">
        <f aca="false">I4/$I$64*100</f>
        <v>1.45104117895345</v>
      </c>
      <c r="K4" s="71" t="n">
        <f aca="false">G4+I4</f>
        <v>16668199</v>
      </c>
      <c r="L4" s="70" t="n">
        <f aca="false">K4/$K$64*100</f>
        <v>0.768578187868316</v>
      </c>
    </row>
    <row r="5" s="62" customFormat="true" ht="12" hidden="false" customHeight="true" outlineLevel="0" collapsed="false">
      <c r="A5" s="72"/>
      <c r="B5" s="73" t="s">
        <v>94</v>
      </c>
      <c r="C5" s="73"/>
      <c r="D5" s="73"/>
      <c r="E5" s="73"/>
      <c r="F5" s="67"/>
      <c r="G5" s="69" t="n">
        <v>239731109</v>
      </c>
      <c r="H5" s="15" t="n">
        <f aca="false">G5/$G$64*100</f>
        <v>11.9038900639361</v>
      </c>
      <c r="I5" s="68" t="n">
        <v>24800471</v>
      </c>
      <c r="J5" s="70" t="n">
        <f aca="false">I5/$I$64*100</f>
        <v>16.0192270221245</v>
      </c>
      <c r="K5" s="71" t="n">
        <f aca="false">G5+I5</f>
        <v>264531580</v>
      </c>
      <c r="L5" s="70" t="n">
        <f aca="false">K5/$K$64*100</f>
        <v>12.1976706895773</v>
      </c>
    </row>
    <row r="6" s="62" customFormat="true" ht="12" hidden="false" customHeight="true" outlineLevel="0" collapsed="false">
      <c r="A6" s="74"/>
      <c r="B6" s="75"/>
      <c r="C6" s="76" t="n">
        <v>1</v>
      </c>
      <c r="D6" s="77" t="s">
        <v>95</v>
      </c>
      <c r="E6" s="77"/>
      <c r="F6" s="78"/>
      <c r="G6" s="79" t="n">
        <v>201179929</v>
      </c>
      <c r="H6" s="80" t="n">
        <f aca="false">G6/$G$64*100</f>
        <v>9.98962449169028</v>
      </c>
      <c r="I6" s="79" t="n">
        <v>19891535</v>
      </c>
      <c r="J6" s="81" t="n">
        <f aca="false">I6/$I$64*100</f>
        <v>12.8484259425369</v>
      </c>
      <c r="K6" s="82" t="n">
        <f aca="false">G6+I6</f>
        <v>221071464</v>
      </c>
      <c r="L6" s="81" t="n">
        <f aca="false">K6/$K$64*100</f>
        <v>10.1937051021838</v>
      </c>
    </row>
    <row r="7" s="62" customFormat="true" ht="12" hidden="false" customHeight="true" outlineLevel="0" collapsed="false">
      <c r="A7" s="74"/>
      <c r="B7" s="75"/>
      <c r="C7" s="83" t="n">
        <v>2</v>
      </c>
      <c r="D7" s="84" t="s">
        <v>96</v>
      </c>
      <c r="E7" s="84"/>
      <c r="F7" s="85"/>
      <c r="G7" s="86" t="n">
        <v>21312028</v>
      </c>
      <c r="H7" s="87" t="n">
        <f aca="false">G7/$G$64*100</f>
        <v>1.05825247048571</v>
      </c>
      <c r="I7" s="86" t="n">
        <v>2913220</v>
      </c>
      <c r="J7" s="88" t="n">
        <f aca="false">I7/$I$64*100</f>
        <v>1.88171960707494</v>
      </c>
      <c r="K7" s="89" t="n">
        <f aca="false">G7+I7</f>
        <v>24225248</v>
      </c>
      <c r="L7" s="88" t="n">
        <f aca="false">K7/$K$64*100</f>
        <v>1.11703713211611</v>
      </c>
    </row>
    <row r="8" s="62" customFormat="true" ht="12" hidden="false" customHeight="true" outlineLevel="0" collapsed="false">
      <c r="A8" s="74"/>
      <c r="B8" s="75"/>
      <c r="C8" s="83" t="n">
        <v>3</v>
      </c>
      <c r="D8" s="84" t="s">
        <v>97</v>
      </c>
      <c r="E8" s="84"/>
      <c r="F8" s="85"/>
      <c r="G8" s="86" t="n">
        <v>11743220</v>
      </c>
      <c r="H8" s="87" t="n">
        <f aca="false">G8/$G$64*100</f>
        <v>0.583111638951355</v>
      </c>
      <c r="I8" s="86" t="n">
        <v>1330919</v>
      </c>
      <c r="J8" s="88" t="n">
        <f aca="false">I8/$I$64*100</f>
        <v>0.859672931576941</v>
      </c>
      <c r="K8" s="89" t="n">
        <f aca="false">G8+I8</f>
        <v>13074139</v>
      </c>
      <c r="L8" s="88" t="n">
        <f aca="false">K8/$K$64*100</f>
        <v>0.602854457194714</v>
      </c>
    </row>
    <row r="9" s="62" customFormat="true" ht="12" hidden="false" customHeight="true" outlineLevel="0" collapsed="false">
      <c r="A9" s="74"/>
      <c r="B9" s="75"/>
      <c r="C9" s="83" t="n">
        <v>4</v>
      </c>
      <c r="D9" s="84" t="s">
        <v>98</v>
      </c>
      <c r="E9" s="84"/>
      <c r="F9" s="85"/>
      <c r="G9" s="86" t="n">
        <v>3248325</v>
      </c>
      <c r="H9" s="87" t="n">
        <f aca="false">G9/$G$64*100</f>
        <v>0.161296144890129</v>
      </c>
      <c r="I9" s="86" t="n">
        <v>398339</v>
      </c>
      <c r="J9" s="88" t="n">
        <f aca="false">I9/$I$64*100</f>
        <v>0.25729684217554</v>
      </c>
      <c r="K9" s="89" t="n">
        <f aca="false">G9+I9</f>
        <v>3646664</v>
      </c>
      <c r="L9" s="88" t="n">
        <f aca="false">K9/$K$64*100</f>
        <v>0.168149324884148</v>
      </c>
    </row>
    <row r="10" s="62" customFormat="true" ht="12" hidden="false" customHeight="true" outlineLevel="0" collapsed="false">
      <c r="A10" s="74"/>
      <c r="B10" s="75"/>
      <c r="C10" s="83" t="n">
        <v>5</v>
      </c>
      <c r="D10" s="84" t="s">
        <v>99</v>
      </c>
      <c r="E10" s="84"/>
      <c r="F10" s="85"/>
      <c r="G10" s="86" t="n">
        <v>747151</v>
      </c>
      <c r="H10" s="87" t="n">
        <f aca="false">G10/$G$64*100</f>
        <v>0.0370999133248073</v>
      </c>
      <c r="I10" s="86" t="n">
        <v>238937</v>
      </c>
      <c r="J10" s="88" t="n">
        <f aca="false">I10/$I$64*100</f>
        <v>0.154335215931397</v>
      </c>
      <c r="K10" s="89" t="n">
        <f aca="false">G10+I10</f>
        <v>986088</v>
      </c>
      <c r="L10" s="88" t="n">
        <f aca="false">K10/$K$64*100</f>
        <v>0.0454689632706384</v>
      </c>
    </row>
    <row r="11" s="62" customFormat="true" ht="12" hidden="false" customHeight="true" outlineLevel="0" collapsed="false">
      <c r="A11" s="90"/>
      <c r="B11" s="91"/>
      <c r="C11" s="92" t="n">
        <v>6</v>
      </c>
      <c r="D11" s="93" t="s">
        <v>100</v>
      </c>
      <c r="E11" s="93"/>
      <c r="F11" s="94"/>
      <c r="G11" s="95" t="n">
        <v>1500456</v>
      </c>
      <c r="H11" s="96" t="n">
        <f aca="false">G11/$G$64*100</f>
        <v>0.0745054045938332</v>
      </c>
      <c r="I11" s="95" t="n">
        <v>27521</v>
      </c>
      <c r="J11" s="97" t="n">
        <f aca="false">I11/$I$64*100</f>
        <v>0.0177764828287289</v>
      </c>
      <c r="K11" s="98" t="n">
        <f aca="false">G11+I11</f>
        <v>1527977</v>
      </c>
      <c r="L11" s="97" t="n">
        <f aca="false">K11/$K$64*100</f>
        <v>0.0704557099278972</v>
      </c>
    </row>
    <row r="12" s="62" customFormat="true" ht="12" hidden="false" customHeight="true" outlineLevel="0" collapsed="false">
      <c r="A12" s="72"/>
      <c r="B12" s="73" t="s">
        <v>101</v>
      </c>
      <c r="C12" s="73"/>
      <c r="D12" s="73"/>
      <c r="E12" s="73"/>
      <c r="F12" s="67"/>
      <c r="G12" s="68" t="n">
        <v>761066760</v>
      </c>
      <c r="H12" s="15" t="n">
        <f aca="false">G12/$G$64*100</f>
        <v>37.7909028166889</v>
      </c>
      <c r="I12" s="68" t="n">
        <v>48707722</v>
      </c>
      <c r="J12" s="70" t="n">
        <f aca="false">I12/$I$64*100</f>
        <v>31.4615015355365</v>
      </c>
      <c r="K12" s="71" t="n">
        <f aca="false">G12+I12</f>
        <v>809774482</v>
      </c>
      <c r="L12" s="70" t="n">
        <f aca="false">K12/$K$64*100</f>
        <v>37.3390672836078</v>
      </c>
    </row>
    <row r="13" s="62" customFormat="true" ht="12" hidden="false" customHeight="true" outlineLevel="0" collapsed="false">
      <c r="A13" s="74"/>
      <c r="B13" s="75"/>
      <c r="C13" s="99" t="n">
        <v>1</v>
      </c>
      <c r="D13" s="77" t="s">
        <v>102</v>
      </c>
      <c r="E13" s="77"/>
      <c r="F13" s="78"/>
      <c r="G13" s="79" t="n">
        <v>180733369</v>
      </c>
      <c r="H13" s="80" t="n">
        <f aca="false">G13/$G$64*100</f>
        <v>8.97434698581734</v>
      </c>
      <c r="I13" s="79" t="n">
        <v>16449270</v>
      </c>
      <c r="J13" s="81" t="n">
        <f aca="false">I13/$I$64*100</f>
        <v>10.6249833109307</v>
      </c>
      <c r="K13" s="82" t="n">
        <f aca="false">G13+I13</f>
        <v>197182639</v>
      </c>
      <c r="L13" s="81" t="n">
        <f aca="false">K13/$K$64*100</f>
        <v>9.0921805866196</v>
      </c>
    </row>
    <row r="14" s="62" customFormat="true" ht="12" hidden="false" customHeight="true" outlineLevel="0" collapsed="false">
      <c r="A14" s="74"/>
      <c r="B14" s="75"/>
      <c r="C14" s="100" t="n">
        <v>2</v>
      </c>
      <c r="D14" s="84" t="s">
        <v>103</v>
      </c>
      <c r="E14" s="84"/>
      <c r="F14" s="85"/>
      <c r="G14" s="86" t="n">
        <v>119941937</v>
      </c>
      <c r="H14" s="87" t="n">
        <f aca="false">G14/$G$64*100</f>
        <v>5.95573781833859</v>
      </c>
      <c r="I14" s="86" t="n">
        <v>11449104</v>
      </c>
      <c r="J14" s="88" t="n">
        <f aca="false">I14/$I$64*100</f>
        <v>7.39525455689586</v>
      </c>
      <c r="K14" s="89" t="n">
        <f aca="false">G14+I14</f>
        <v>131391041</v>
      </c>
      <c r="L14" s="88" t="n">
        <f aca="false">K14/$K$64*100</f>
        <v>6.05850027311958</v>
      </c>
    </row>
    <row r="15" s="62" customFormat="true" ht="12" hidden="false" customHeight="true" outlineLevel="0" collapsed="false">
      <c r="A15" s="74"/>
      <c r="B15" s="75"/>
      <c r="C15" s="100" t="n">
        <v>3</v>
      </c>
      <c r="D15" s="84" t="s">
        <v>104</v>
      </c>
      <c r="E15" s="84"/>
      <c r="F15" s="85"/>
      <c r="G15" s="86" t="n">
        <v>306242505</v>
      </c>
      <c r="H15" s="87" t="n">
        <f aca="false">G15/$G$64*100</f>
        <v>15.2065250422898</v>
      </c>
      <c r="I15" s="86" t="n">
        <v>20741396</v>
      </c>
      <c r="J15" s="88" t="n">
        <f aca="false">I15/$I$64*100</f>
        <v>13.3973718192604</v>
      </c>
      <c r="K15" s="89" t="n">
        <f aca="false">G15+I15</f>
        <v>326983901</v>
      </c>
      <c r="L15" s="88" t="n">
        <f aca="false">K15/$K$64*100</f>
        <v>15.0773754316644</v>
      </c>
    </row>
    <row r="16" s="62" customFormat="true" ht="12" hidden="false" customHeight="true" outlineLevel="0" collapsed="false">
      <c r="A16" s="74"/>
      <c r="B16" s="75"/>
      <c r="C16" s="100" t="n">
        <v>4</v>
      </c>
      <c r="D16" s="84" t="s">
        <v>105</v>
      </c>
      <c r="E16" s="84"/>
      <c r="F16" s="85"/>
      <c r="G16" s="86" t="n">
        <v>153880320</v>
      </c>
      <c r="H16" s="87" t="n">
        <f aca="false">G16/$G$64*100</f>
        <v>7.6409541503573</v>
      </c>
      <c r="I16" s="86" t="n">
        <v>0</v>
      </c>
      <c r="J16" s="88" t="n">
        <f aca="false">I16/$I$64*100</f>
        <v>0</v>
      </c>
      <c r="K16" s="89" t="n">
        <f aca="false">G16+I16</f>
        <v>153880320</v>
      </c>
      <c r="L16" s="88" t="n">
        <f aca="false">K16/$K$64*100</f>
        <v>7.09549109020096</v>
      </c>
    </row>
    <row r="17" s="62" customFormat="true" ht="12" hidden="false" customHeight="true" outlineLevel="0" collapsed="false">
      <c r="A17" s="90"/>
      <c r="B17" s="91"/>
      <c r="C17" s="101" t="n">
        <v>5</v>
      </c>
      <c r="D17" s="93" t="s">
        <v>106</v>
      </c>
      <c r="E17" s="93"/>
      <c r="F17" s="94"/>
      <c r="G17" s="95" t="n">
        <v>268629</v>
      </c>
      <c r="H17" s="96" t="n">
        <f aca="false">G17/$G$64*100</f>
        <v>0.0133388198858459</v>
      </c>
      <c r="I17" s="95" t="n">
        <v>67952</v>
      </c>
      <c r="J17" s="97" t="n">
        <f aca="false">I17/$I$64*100</f>
        <v>0.0438918484494671</v>
      </c>
      <c r="K17" s="98" t="n">
        <f aca="false">G17+I17</f>
        <v>336581</v>
      </c>
      <c r="L17" s="97" t="n">
        <f aca="false">K17/$K$64*100</f>
        <v>0.0155199020032642</v>
      </c>
    </row>
    <row r="18" s="62" customFormat="true" ht="12" hidden="false" customHeight="true" outlineLevel="0" collapsed="false">
      <c r="A18" s="72"/>
      <c r="B18" s="73" t="s">
        <v>107</v>
      </c>
      <c r="C18" s="73"/>
      <c r="D18" s="73"/>
      <c r="E18" s="73"/>
      <c r="F18" s="67"/>
      <c r="G18" s="68" t="n">
        <v>171468614</v>
      </c>
      <c r="H18" s="15" t="n">
        <f aca="false">G18/$G$64*100</f>
        <v>8.51430395907232</v>
      </c>
      <c r="I18" s="68" t="n">
        <v>14613879</v>
      </c>
      <c r="J18" s="70" t="n">
        <f aca="false">I18/$I$64*100</f>
        <v>9.43945965279683</v>
      </c>
      <c r="K18" s="71" t="n">
        <f aca="false">G18+I18</f>
        <v>186082493</v>
      </c>
      <c r="L18" s="70" t="n">
        <f aca="false">K18/$K$64*100</f>
        <v>8.58034783865723</v>
      </c>
    </row>
    <row r="19" s="62" customFormat="true" ht="12" hidden="false" customHeight="true" outlineLevel="0" collapsed="false">
      <c r="A19" s="74"/>
      <c r="B19" s="75"/>
      <c r="C19" s="99" t="n">
        <v>1</v>
      </c>
      <c r="D19" s="77" t="s">
        <v>108</v>
      </c>
      <c r="E19" s="77"/>
      <c r="F19" s="78"/>
      <c r="G19" s="79" t="n">
        <v>74752179</v>
      </c>
      <c r="H19" s="80" t="n">
        <f aca="false">G19/$G$64*100</f>
        <v>3.7118324966981</v>
      </c>
      <c r="I19" s="79" t="n">
        <v>5655278</v>
      </c>
      <c r="J19" s="81" t="n">
        <f aca="false">I19/$I$64*100</f>
        <v>3.65288151806577</v>
      </c>
      <c r="K19" s="82" t="n">
        <f aca="false">G19+I19</f>
        <v>80407457</v>
      </c>
      <c r="L19" s="81" t="n">
        <f aca="false">K19/$K$64*100</f>
        <v>3.70762417656278</v>
      </c>
    </row>
    <row r="20" s="62" customFormat="true" ht="12" hidden="false" customHeight="true" outlineLevel="0" collapsed="false">
      <c r="A20" s="74"/>
      <c r="B20" s="75"/>
      <c r="C20" s="100" t="n">
        <v>2</v>
      </c>
      <c r="D20" s="84" t="s">
        <v>109</v>
      </c>
      <c r="E20" s="84"/>
      <c r="F20" s="85"/>
      <c r="G20" s="86" t="n">
        <v>891317</v>
      </c>
      <c r="H20" s="87" t="n">
        <f aca="false">G20/$G$64*100</f>
        <v>0.0442585012198702</v>
      </c>
      <c r="I20" s="86" t="n">
        <v>89981</v>
      </c>
      <c r="J20" s="88" t="n">
        <f aca="false">I20/$I$64*100</f>
        <v>0.0581209149889849</v>
      </c>
      <c r="K20" s="89" t="n">
        <f aca="false">G20+I20</f>
        <v>981298</v>
      </c>
      <c r="L20" s="88" t="n">
        <f aca="false">K20/$K$64*100</f>
        <v>0.0452480942061468</v>
      </c>
    </row>
    <row r="21" s="62" customFormat="true" ht="12" hidden="false" customHeight="true" outlineLevel="0" collapsed="false">
      <c r="A21" s="74"/>
      <c r="B21" s="75"/>
      <c r="C21" s="100" t="n">
        <v>3</v>
      </c>
      <c r="D21" s="84" t="s">
        <v>110</v>
      </c>
      <c r="E21" s="84"/>
      <c r="F21" s="85"/>
      <c r="G21" s="86" t="n">
        <v>1739417</v>
      </c>
      <c r="H21" s="87" t="n">
        <f aca="false">G21/$G$64*100</f>
        <v>0.086371054760947</v>
      </c>
      <c r="I21" s="86" t="n">
        <v>0</v>
      </c>
      <c r="J21" s="88" t="n">
        <f aca="false">I21/$I$64*100</f>
        <v>0</v>
      </c>
      <c r="K21" s="89" t="n">
        <f aca="false">G21+I21</f>
        <v>1739417</v>
      </c>
      <c r="L21" s="88" t="n">
        <f aca="false">K21/$K$64*100</f>
        <v>0.0802053038728025</v>
      </c>
    </row>
    <row r="22" s="62" customFormat="true" ht="12" hidden="false" customHeight="true" outlineLevel="0" collapsed="false">
      <c r="A22" s="90"/>
      <c r="B22" s="91"/>
      <c r="C22" s="101" t="n">
        <v>4</v>
      </c>
      <c r="D22" s="93" t="s">
        <v>111</v>
      </c>
      <c r="E22" s="93"/>
      <c r="F22" s="94"/>
      <c r="G22" s="95" t="n">
        <v>94085701</v>
      </c>
      <c r="H22" s="96" t="n">
        <f aca="false">G22/$G$64*100</f>
        <v>4.6718419063934</v>
      </c>
      <c r="I22" s="95" t="n">
        <v>8868620</v>
      </c>
      <c r="J22" s="97" t="n">
        <f aca="false">I22/$I$64*100</f>
        <v>5.72845721974207</v>
      </c>
      <c r="K22" s="98" t="n">
        <f aca="false">G22+I22</f>
        <v>102954321</v>
      </c>
      <c r="L22" s="97" t="n">
        <f aca="false">K22/$K$64*100</f>
        <v>4.7472702640155</v>
      </c>
    </row>
    <row r="23" s="62" customFormat="true" ht="12" hidden="false" customHeight="true" outlineLevel="0" collapsed="false">
      <c r="A23" s="72"/>
      <c r="B23" s="73" t="s">
        <v>112</v>
      </c>
      <c r="C23" s="73"/>
      <c r="D23" s="73"/>
      <c r="E23" s="73"/>
      <c r="F23" s="67"/>
      <c r="G23" s="68" t="n">
        <v>7584763</v>
      </c>
      <c r="H23" s="15" t="n">
        <f aca="false">G23/$G$64*100</f>
        <v>0.376622730732081</v>
      </c>
      <c r="I23" s="68" t="n">
        <v>960606</v>
      </c>
      <c r="J23" s="70" t="n">
        <f aca="false">I23/$I$64*100</f>
        <v>0.620478764004721</v>
      </c>
      <c r="K23" s="71" t="n">
        <f aca="false">G23+I23</f>
        <v>8545369</v>
      </c>
      <c r="L23" s="70" t="n">
        <f aca="false">K23/$K$64*100</f>
        <v>0.394030826047018</v>
      </c>
    </row>
    <row r="24" s="62" customFormat="true" ht="12" hidden="false" customHeight="true" outlineLevel="0" collapsed="false">
      <c r="A24" s="74"/>
      <c r="B24" s="75"/>
      <c r="C24" s="99" t="n">
        <v>1</v>
      </c>
      <c r="D24" s="77" t="s">
        <v>113</v>
      </c>
      <c r="E24" s="77"/>
      <c r="F24" s="78"/>
      <c r="G24" s="79" t="n">
        <v>7584068</v>
      </c>
      <c r="H24" s="80" t="n">
        <f aca="false">G24/$G$64*100</f>
        <v>0.376588220385765</v>
      </c>
      <c r="I24" s="79" t="n">
        <v>960606</v>
      </c>
      <c r="J24" s="81" t="n">
        <f aca="false">I24/$I$64*100</f>
        <v>0.620478764004721</v>
      </c>
      <c r="K24" s="82" t="n">
        <f aca="false">G24+I24</f>
        <v>8544674</v>
      </c>
      <c r="L24" s="81" t="n">
        <f aca="false">K24/$K$64*100</f>
        <v>0.393998779282964</v>
      </c>
    </row>
    <row r="25" s="62" customFormat="true" ht="12" hidden="false" customHeight="true" outlineLevel="0" collapsed="false">
      <c r="A25" s="90"/>
      <c r="B25" s="91"/>
      <c r="C25" s="101" t="n">
        <v>2</v>
      </c>
      <c r="D25" s="93" t="s">
        <v>114</v>
      </c>
      <c r="E25" s="93"/>
      <c r="F25" s="94"/>
      <c r="G25" s="95" t="n">
        <v>695</v>
      </c>
      <c r="H25" s="96" t="n">
        <f aca="false">G25/$G$64*100</f>
        <v>3.45103463165292E-005</v>
      </c>
      <c r="I25" s="95" t="n">
        <v>0</v>
      </c>
      <c r="J25" s="97" t="n">
        <f aca="false">I25/$I$64*100</f>
        <v>0</v>
      </c>
      <c r="K25" s="98" t="n">
        <f aca="false">G25+I25</f>
        <v>695</v>
      </c>
      <c r="L25" s="97" t="n">
        <f aca="false">K25/$K$64*100</f>
        <v>3.20467640546216E-005</v>
      </c>
    </row>
    <row r="26" s="62" customFormat="true" ht="12" hidden="false" customHeight="true" outlineLevel="0" collapsed="false">
      <c r="A26" s="72"/>
      <c r="B26" s="73" t="s">
        <v>115</v>
      </c>
      <c r="C26" s="73"/>
      <c r="D26" s="73"/>
      <c r="E26" s="73"/>
      <c r="F26" s="67"/>
      <c r="G26" s="68" t="n">
        <v>12740078</v>
      </c>
      <c r="H26" s="15" t="n">
        <f aca="false">G26/$G$64*100</f>
        <v>0.632610796949056</v>
      </c>
      <c r="I26" s="68" t="n">
        <v>3824830</v>
      </c>
      <c r="J26" s="70" t="n">
        <f aca="false">I26/$I$64*100</f>
        <v>2.47055066377701</v>
      </c>
      <c r="K26" s="71" t="n">
        <f aca="false">G26+I26</f>
        <v>16564908</v>
      </c>
      <c r="L26" s="70" t="n">
        <f aca="false">K26/$K$64*100</f>
        <v>0.763815393183473</v>
      </c>
    </row>
    <row r="27" s="62" customFormat="true" ht="12" hidden="false" customHeight="true" outlineLevel="0" collapsed="false">
      <c r="A27" s="74"/>
      <c r="B27" s="75"/>
      <c r="C27" s="99" t="n">
        <v>1</v>
      </c>
      <c r="D27" s="77" t="s">
        <v>116</v>
      </c>
      <c r="E27" s="77"/>
      <c r="F27" s="78"/>
      <c r="G27" s="79" t="n">
        <v>6987221</v>
      </c>
      <c r="H27" s="80" t="n">
        <f aca="false">G27/$G$64*100</f>
        <v>0.346951678417446</v>
      </c>
      <c r="I27" s="79" t="n">
        <v>1857981</v>
      </c>
      <c r="J27" s="81" t="n">
        <f aca="false">I27/$I$64*100</f>
        <v>1.20011508820917</v>
      </c>
      <c r="K27" s="82" t="n">
        <f aca="false">G27+I27</f>
        <v>8845202</v>
      </c>
      <c r="L27" s="81" t="n">
        <f aca="false">K27/$K$64*100</f>
        <v>0.407856261164701</v>
      </c>
    </row>
    <row r="28" s="62" customFormat="true" ht="12" hidden="false" customHeight="true" outlineLevel="0" collapsed="false">
      <c r="A28" s="74"/>
      <c r="B28" s="75"/>
      <c r="C28" s="100" t="n">
        <v>2</v>
      </c>
      <c r="D28" s="84" t="s">
        <v>117</v>
      </c>
      <c r="E28" s="84"/>
      <c r="F28" s="85"/>
      <c r="G28" s="86" t="n">
        <v>153236</v>
      </c>
      <c r="H28" s="87" t="n">
        <f aca="false">G28/$G$64*100</f>
        <v>0.00760896032828728</v>
      </c>
      <c r="I28" s="86" t="n">
        <v>19699</v>
      </c>
      <c r="J28" s="88" t="n">
        <f aca="false">I28/$I$64*100</f>
        <v>0.0127240629062581</v>
      </c>
      <c r="K28" s="89" t="n">
        <f aca="false">G28+I28</f>
        <v>172935</v>
      </c>
      <c r="L28" s="88" t="n">
        <f aca="false">K28/$K$64*100</f>
        <v>0.00797411099537552</v>
      </c>
    </row>
    <row r="29" s="62" customFormat="true" ht="12" hidden="false" customHeight="true" outlineLevel="0" collapsed="false">
      <c r="A29" s="74"/>
      <c r="B29" s="75"/>
      <c r="C29" s="100" t="n">
        <v>3</v>
      </c>
      <c r="D29" s="84" t="s">
        <v>118</v>
      </c>
      <c r="E29" s="84"/>
      <c r="F29" s="85"/>
      <c r="G29" s="86" t="n">
        <v>5099129</v>
      </c>
      <c r="H29" s="87" t="n">
        <f aca="false">G29/$G$64*100</f>
        <v>0.253198140579363</v>
      </c>
      <c r="I29" s="86" t="n">
        <v>1622317</v>
      </c>
      <c r="J29" s="88" t="n">
        <f aca="false">I29/$I$64*100</f>
        <v>1.0478939825317</v>
      </c>
      <c r="K29" s="89" t="n">
        <f aca="false">G29+I29</f>
        <v>6721446</v>
      </c>
      <c r="L29" s="88" t="n">
        <f aca="false">K29/$K$64*100</f>
        <v>0.309928912327885</v>
      </c>
    </row>
    <row r="30" s="62" customFormat="true" ht="12" hidden="false" customHeight="true" outlineLevel="0" collapsed="false">
      <c r="A30" s="74"/>
      <c r="B30" s="75"/>
      <c r="C30" s="100" t="n">
        <v>4</v>
      </c>
      <c r="D30" s="84" t="s">
        <v>119</v>
      </c>
      <c r="E30" s="84"/>
      <c r="F30" s="85"/>
      <c r="G30" s="86" t="n">
        <v>499958</v>
      </c>
      <c r="H30" s="87" t="n">
        <f aca="false">G30/$G$64*100</f>
        <v>0.0248255017607472</v>
      </c>
      <c r="I30" s="86" t="n">
        <v>324833</v>
      </c>
      <c r="J30" s="88" t="n">
        <f aca="false">I30/$I$64*100</f>
        <v>0.209817530129882</v>
      </c>
      <c r="K30" s="89" t="n">
        <f aca="false">G30+I30</f>
        <v>824791</v>
      </c>
      <c r="L30" s="88" t="n">
        <f aca="false">K30/$K$64*100</f>
        <v>0.0380314857142092</v>
      </c>
    </row>
    <row r="31" s="62" customFormat="true" ht="12" hidden="false" customHeight="true" outlineLevel="0" collapsed="false">
      <c r="A31" s="90"/>
      <c r="B31" s="91"/>
      <c r="C31" s="101" t="n">
        <v>5</v>
      </c>
      <c r="D31" s="93" t="s">
        <v>120</v>
      </c>
      <c r="E31" s="93"/>
      <c r="F31" s="94"/>
      <c r="G31" s="95" t="n">
        <v>534</v>
      </c>
      <c r="H31" s="96" t="n">
        <f aca="false">G31/$G$64*100</f>
        <v>2.65158632129879E-005</v>
      </c>
      <c r="I31" s="95" t="n">
        <v>0</v>
      </c>
      <c r="J31" s="97" t="n">
        <f aca="false">I31/$I$64*100</f>
        <v>0</v>
      </c>
      <c r="K31" s="98" t="n">
        <f aca="false">G31+I31</f>
        <v>534</v>
      </c>
      <c r="L31" s="97" t="n">
        <f aca="false">K31/$K$64*100</f>
        <v>2.46229813023999E-005</v>
      </c>
    </row>
    <row r="32" s="62" customFormat="true" ht="12" hidden="false" customHeight="true" outlineLevel="0" collapsed="false">
      <c r="A32" s="65"/>
      <c r="B32" s="66" t="s">
        <v>121</v>
      </c>
      <c r="C32" s="66"/>
      <c r="D32" s="66"/>
      <c r="E32" s="66"/>
      <c r="F32" s="67"/>
      <c r="G32" s="69" t="n">
        <v>30215175</v>
      </c>
      <c r="H32" s="15" t="n">
        <f aca="false">G32/$G$64*100</f>
        <v>1.50033978886983</v>
      </c>
      <c r="I32" s="69" t="n">
        <v>1700001</v>
      </c>
      <c r="J32" s="70" t="n">
        <f aca="false">I32/$I$64*100</f>
        <v>1.09807196632833</v>
      </c>
      <c r="K32" s="71" t="n">
        <f aca="false">G32+I32</f>
        <v>31915176</v>
      </c>
      <c r="L32" s="70" t="n">
        <f aca="false">K32/$K$64*100</f>
        <v>1.47162318709888</v>
      </c>
    </row>
    <row r="33" s="62" customFormat="true" ht="12" hidden="false" customHeight="true" outlineLevel="0" collapsed="false">
      <c r="A33" s="72"/>
      <c r="B33" s="73" t="s">
        <v>122</v>
      </c>
      <c r="C33" s="73"/>
      <c r="D33" s="73"/>
      <c r="E33" s="73"/>
      <c r="F33" s="67"/>
      <c r="G33" s="68" t="n">
        <v>279085316</v>
      </c>
      <c r="H33" s="15" t="n">
        <f aca="false">G33/$G$64*100</f>
        <v>13.8580300820402</v>
      </c>
      <c r="I33" s="68" t="n">
        <v>16319815</v>
      </c>
      <c r="J33" s="70" t="n">
        <f aca="false">I33/$I$64*100</f>
        <v>10.541365179882</v>
      </c>
      <c r="K33" s="71" t="n">
        <f aca="false">G33+I33</f>
        <v>295405131</v>
      </c>
      <c r="L33" s="70" t="n">
        <f aca="false">K33/$K$64*100</f>
        <v>13.6212640772397</v>
      </c>
    </row>
    <row r="34" s="62" customFormat="true" ht="12" hidden="false" customHeight="true" outlineLevel="0" collapsed="false">
      <c r="A34" s="74"/>
      <c r="B34" s="75"/>
      <c r="C34" s="99" t="n">
        <v>1</v>
      </c>
      <c r="D34" s="77" t="s">
        <v>123</v>
      </c>
      <c r="E34" s="77"/>
      <c r="F34" s="78"/>
      <c r="G34" s="79" t="n">
        <v>10042938</v>
      </c>
      <c r="H34" s="80" t="n">
        <f aca="false">G34/$G$64*100</f>
        <v>0.498683839446663</v>
      </c>
      <c r="I34" s="79" t="n">
        <v>1117255</v>
      </c>
      <c r="J34" s="81" t="n">
        <f aca="false">I34/$I$64*100</f>
        <v>0.721662160634115</v>
      </c>
      <c r="K34" s="82" t="n">
        <f aca="false">G34+I34</f>
        <v>11160193</v>
      </c>
      <c r="L34" s="81" t="n">
        <f aca="false">K34/$K$64*100</f>
        <v>0.514601542266244</v>
      </c>
    </row>
    <row r="35" s="62" customFormat="true" ht="12" hidden="false" customHeight="true" outlineLevel="0" collapsed="false">
      <c r="A35" s="74"/>
      <c r="B35" s="75"/>
      <c r="C35" s="100" t="n">
        <v>2</v>
      </c>
      <c r="D35" s="84" t="s">
        <v>124</v>
      </c>
      <c r="E35" s="84"/>
      <c r="F35" s="85"/>
      <c r="G35" s="86" t="n">
        <v>50576099</v>
      </c>
      <c r="H35" s="87" t="n">
        <f aca="false">G35/$G$64*100</f>
        <v>2.51136502421448</v>
      </c>
      <c r="I35" s="86" t="n">
        <v>6561736</v>
      </c>
      <c r="J35" s="88" t="n">
        <f aca="false">I35/$I$64*100</f>
        <v>4.23838477274271</v>
      </c>
      <c r="K35" s="89" t="n">
        <f aca="false">G35+I35</f>
        <v>57137835</v>
      </c>
      <c r="L35" s="88" t="n">
        <f aca="false">K35/$K$64*100</f>
        <v>2.63465139113223</v>
      </c>
    </row>
    <row r="36" s="62" customFormat="true" ht="12" hidden="false" customHeight="true" outlineLevel="0" collapsed="false">
      <c r="A36" s="74"/>
      <c r="B36" s="75"/>
      <c r="C36" s="100" t="n">
        <v>3</v>
      </c>
      <c r="D36" s="84" t="s">
        <v>125</v>
      </c>
      <c r="E36" s="84"/>
      <c r="F36" s="85"/>
      <c r="G36" s="86" t="n">
        <v>9380375</v>
      </c>
      <c r="H36" s="87" t="n">
        <f aca="false">G36/$G$64*100</f>
        <v>0.465784158027212</v>
      </c>
      <c r="I36" s="86" t="n">
        <v>231909</v>
      </c>
      <c r="J36" s="88" t="n">
        <f aca="false">I36/$I$64*100</f>
        <v>0.149795659907986</v>
      </c>
      <c r="K36" s="89" t="n">
        <f aca="false">G36+I36</f>
        <v>9612284</v>
      </c>
      <c r="L36" s="88" t="n">
        <f aca="false">K36/$K$64*100</f>
        <v>0.443226758811531</v>
      </c>
    </row>
    <row r="37" s="62" customFormat="true" ht="12" hidden="false" customHeight="true" outlineLevel="0" collapsed="false">
      <c r="A37" s="74"/>
      <c r="B37" s="75"/>
      <c r="C37" s="102" t="n">
        <v>4</v>
      </c>
      <c r="D37" s="84" t="s">
        <v>126</v>
      </c>
      <c r="E37" s="84"/>
      <c r="F37" s="85"/>
      <c r="G37" s="86" t="n">
        <f aca="false">+G38+G39+G40+G41</f>
        <v>201337488</v>
      </c>
      <c r="H37" s="87" t="n">
        <f aca="false">G37/$G$64*100</f>
        <v>9.99744811133818</v>
      </c>
      <c r="I37" s="86" t="n">
        <f aca="false">+I38+I39+I40+I41</f>
        <v>8172827</v>
      </c>
      <c r="J37" s="88" t="n">
        <f aca="false">I37/$I$64*100</f>
        <v>5.2790276090139</v>
      </c>
      <c r="K37" s="89" t="n">
        <f aca="false">G37+I37</f>
        <v>209510315</v>
      </c>
      <c r="L37" s="88" t="n">
        <f aca="false">K37/$K$64*100</f>
        <v>9.66061529757474</v>
      </c>
    </row>
    <row r="38" s="62" customFormat="true" ht="12" hidden="false" customHeight="true" outlineLevel="0" collapsed="false">
      <c r="A38" s="74"/>
      <c r="B38" s="103"/>
      <c r="C38" s="104"/>
      <c r="D38" s="105" t="s">
        <v>22</v>
      </c>
      <c r="E38" s="84" t="s">
        <v>127</v>
      </c>
      <c r="F38" s="106"/>
      <c r="G38" s="107" t="n">
        <v>42411601</v>
      </c>
      <c r="H38" s="108" t="n">
        <f aca="false">G38/$G$64*100</f>
        <v>2.10595545086108</v>
      </c>
      <c r="I38" s="107" t="n">
        <v>700027</v>
      </c>
      <c r="J38" s="109" t="n">
        <f aca="false">I38/$I$64*100</f>
        <v>0.452164454240274</v>
      </c>
      <c r="K38" s="110" t="n">
        <f aca="false">G38+I38</f>
        <v>43111628</v>
      </c>
      <c r="L38" s="109" t="n">
        <f aca="false">K38/$K$64*100</f>
        <v>1.98789664823974</v>
      </c>
    </row>
    <row r="39" s="62" customFormat="true" ht="12" hidden="false" customHeight="true" outlineLevel="0" collapsed="false">
      <c r="A39" s="74"/>
      <c r="B39" s="103"/>
      <c r="C39" s="104"/>
      <c r="D39" s="105" t="s">
        <v>25</v>
      </c>
      <c r="E39" s="84" t="s">
        <v>128</v>
      </c>
      <c r="F39" s="85"/>
      <c r="G39" s="86" t="n">
        <v>23516998</v>
      </c>
      <c r="H39" s="87" t="n">
        <f aca="false">G39/$G$64*100</f>
        <v>1.1677406407268</v>
      </c>
      <c r="I39" s="86" t="n">
        <v>1120138</v>
      </c>
      <c r="J39" s="88" t="n">
        <f aca="false">I39/$I$64*100</f>
        <v>0.723524360408659</v>
      </c>
      <c r="K39" s="89" t="n">
        <f aca="false">G39+I39</f>
        <v>24637136</v>
      </c>
      <c r="L39" s="88" t="n">
        <f aca="false">K39/$K$64*100</f>
        <v>1.13602947391888</v>
      </c>
    </row>
    <row r="40" s="62" customFormat="true" ht="12" hidden="false" customHeight="true" outlineLevel="0" collapsed="false">
      <c r="A40" s="74"/>
      <c r="B40" s="103"/>
      <c r="C40" s="104"/>
      <c r="D40" s="105" t="s">
        <v>28</v>
      </c>
      <c r="E40" s="84" t="s">
        <v>129</v>
      </c>
      <c r="F40" s="85"/>
      <c r="G40" s="86" t="n">
        <v>52239078</v>
      </c>
      <c r="H40" s="87" t="n">
        <f aca="false">G40/$G$64*100</f>
        <v>2.5939405367427</v>
      </c>
      <c r="I40" s="86" t="n">
        <v>4494869</v>
      </c>
      <c r="J40" s="88" t="n">
        <f aca="false">I40/$I$64*100</f>
        <v>2.90334513992536</v>
      </c>
      <c r="K40" s="89" t="n">
        <f aca="false">G40+I40</f>
        <v>56733947</v>
      </c>
      <c r="L40" s="88" t="n">
        <f aca="false">K40/$K$64*100</f>
        <v>2.61602793294447</v>
      </c>
    </row>
    <row r="41" s="62" customFormat="true" ht="12" hidden="false" customHeight="true" outlineLevel="0" collapsed="false">
      <c r="A41" s="74"/>
      <c r="B41" s="103"/>
      <c r="C41" s="111"/>
      <c r="D41" s="105" t="s">
        <v>31</v>
      </c>
      <c r="E41" s="84" t="s">
        <v>130</v>
      </c>
      <c r="F41" s="112"/>
      <c r="G41" s="113" t="n">
        <v>83169811</v>
      </c>
      <c r="H41" s="114" t="n">
        <f aca="false">G41/$G$64*100</f>
        <v>4.12981148300759</v>
      </c>
      <c r="I41" s="113" t="n">
        <v>1857793</v>
      </c>
      <c r="J41" s="115" t="n">
        <f aca="false">I41/$I$64*100</f>
        <v>1.19999365443962</v>
      </c>
      <c r="K41" s="116" t="n">
        <f aca="false">G41+I41</f>
        <v>85027604</v>
      </c>
      <c r="L41" s="115" t="n">
        <f aca="false">K41/$K$64*100</f>
        <v>3.92066124247165</v>
      </c>
    </row>
    <row r="42" s="62" customFormat="true" ht="12" hidden="false" customHeight="true" outlineLevel="0" collapsed="false">
      <c r="A42" s="90"/>
      <c r="B42" s="91"/>
      <c r="C42" s="117" t="n">
        <v>5</v>
      </c>
      <c r="D42" s="118" t="s">
        <v>131</v>
      </c>
      <c r="E42" s="118"/>
      <c r="F42" s="119"/>
      <c r="G42" s="95" t="n">
        <v>7748416</v>
      </c>
      <c r="H42" s="96" t="n">
        <f aca="false">G42/$G$64*100</f>
        <v>0.38474894901372</v>
      </c>
      <c r="I42" s="95" t="n">
        <v>236088</v>
      </c>
      <c r="J42" s="97" t="n">
        <f aca="false">I42/$I$64*100</f>
        <v>0.152494977583262</v>
      </c>
      <c r="K42" s="98" t="n">
        <f aca="false">G42+I42</f>
        <v>7984504</v>
      </c>
      <c r="L42" s="97" t="n">
        <f aca="false">K42/$K$64*100</f>
        <v>0.368169087454939</v>
      </c>
    </row>
    <row r="43" s="62" customFormat="true" ht="12" hidden="false" customHeight="true" outlineLevel="0" collapsed="false">
      <c r="A43" s="65"/>
      <c r="B43" s="66" t="s">
        <v>132</v>
      </c>
      <c r="C43" s="66"/>
      <c r="D43" s="66"/>
      <c r="E43" s="66"/>
      <c r="F43" s="67"/>
      <c r="G43" s="68" t="n">
        <v>80127154</v>
      </c>
      <c r="H43" s="15" t="n">
        <f aca="false">G43/$G$64*100</f>
        <v>3.97872781855808</v>
      </c>
      <c r="I43" s="68" t="n">
        <v>9789244</v>
      </c>
      <c r="J43" s="70" t="n">
        <f aca="false">I43/$I$64*100</f>
        <v>6.3231106381395</v>
      </c>
      <c r="K43" s="71" t="n">
        <f aca="false">G43+I43</f>
        <v>89916398</v>
      </c>
      <c r="L43" s="70" t="n">
        <f aca="false">K43/$K$64*100</f>
        <v>4.14608574294597</v>
      </c>
    </row>
    <row r="44" s="62" customFormat="true" ht="12" hidden="false" customHeight="true" outlineLevel="0" collapsed="false">
      <c r="A44" s="72"/>
      <c r="B44" s="73" t="s">
        <v>133</v>
      </c>
      <c r="C44" s="73"/>
      <c r="D44" s="73"/>
      <c r="E44" s="73"/>
      <c r="F44" s="67"/>
      <c r="G44" s="68" t="n">
        <v>222647997</v>
      </c>
      <c r="H44" s="15" t="n">
        <f aca="false">G44/$G$64*100</f>
        <v>11.0556251556137</v>
      </c>
      <c r="I44" s="68" t="n">
        <v>18095157</v>
      </c>
      <c r="J44" s="70" t="n">
        <f aca="false">I44/$I$64*100</f>
        <v>11.6881017293577</v>
      </c>
      <c r="K44" s="71" t="n">
        <f aca="false">G44+I44</f>
        <v>240743154</v>
      </c>
      <c r="L44" s="70" t="n">
        <f aca="false">K44/$K$64*100</f>
        <v>11.1007756172711</v>
      </c>
    </row>
    <row r="45" s="62" customFormat="true" ht="12" hidden="false" customHeight="true" outlineLevel="0" collapsed="false">
      <c r="A45" s="74"/>
      <c r="B45" s="75"/>
      <c r="C45" s="99" t="n">
        <v>1</v>
      </c>
      <c r="D45" s="120" t="s">
        <v>134</v>
      </c>
      <c r="E45" s="120"/>
      <c r="F45" s="78"/>
      <c r="G45" s="79" t="n">
        <v>40237898</v>
      </c>
      <c r="H45" s="80" t="n">
        <f aca="false">G45/$G$64*100</f>
        <v>1.99801984896284</v>
      </c>
      <c r="I45" s="79" t="n">
        <v>3044642</v>
      </c>
      <c r="J45" s="81" t="n">
        <f aca="false">I45/$I$64*100</f>
        <v>1.96660827123385</v>
      </c>
      <c r="K45" s="82" t="n">
        <f aca="false">G45+I45</f>
        <v>43282540</v>
      </c>
      <c r="L45" s="81" t="n">
        <f aca="false">K45/$K$64*100</f>
        <v>1.99577747779097</v>
      </c>
    </row>
    <row r="46" s="62" customFormat="true" ht="12" hidden="false" customHeight="true" outlineLevel="0" collapsed="false">
      <c r="A46" s="74"/>
      <c r="B46" s="75"/>
      <c r="C46" s="100" t="n">
        <v>2</v>
      </c>
      <c r="D46" s="121" t="s">
        <v>135</v>
      </c>
      <c r="E46" s="121"/>
      <c r="F46" s="85"/>
      <c r="G46" s="86" t="n">
        <v>51702388</v>
      </c>
      <c r="H46" s="87" t="n">
        <f aca="false">G46/$G$64*100</f>
        <v>2.56729110111016</v>
      </c>
      <c r="I46" s="86" t="n">
        <v>3667633</v>
      </c>
      <c r="J46" s="88" t="n">
        <f aca="false">I46/$I$64*100</f>
        <v>2.36901330062786</v>
      </c>
      <c r="K46" s="89" t="n">
        <f aca="false">G46+I46</f>
        <v>55370021</v>
      </c>
      <c r="L46" s="88" t="n">
        <f aca="false">K46/$K$64*100</f>
        <v>2.55313668875747</v>
      </c>
    </row>
    <row r="47" s="62" customFormat="true" ht="12" hidden="false" customHeight="true" outlineLevel="0" collapsed="false">
      <c r="A47" s="74"/>
      <c r="B47" s="75"/>
      <c r="C47" s="100" t="n">
        <v>3</v>
      </c>
      <c r="D47" s="121" t="s">
        <v>136</v>
      </c>
      <c r="E47" s="121"/>
      <c r="F47" s="85"/>
      <c r="G47" s="86" t="n">
        <v>27432885</v>
      </c>
      <c r="H47" s="87" t="n">
        <f aca="false">G47/$G$64*100</f>
        <v>1.36218469325398</v>
      </c>
      <c r="I47" s="86" t="n">
        <v>2161793</v>
      </c>
      <c r="J47" s="88" t="n">
        <f aca="false">I47/$I$64*100</f>
        <v>1.3963546435001</v>
      </c>
      <c r="K47" s="89" t="n">
        <f aca="false">G47+I47</f>
        <v>29594678</v>
      </c>
      <c r="L47" s="88" t="n">
        <f aca="false">K47/$K$64*100</f>
        <v>1.36462397573885</v>
      </c>
    </row>
    <row r="48" s="62" customFormat="true" ht="12" hidden="false" customHeight="true" outlineLevel="0" collapsed="false">
      <c r="A48" s="74"/>
      <c r="B48" s="75"/>
      <c r="C48" s="100" t="n">
        <v>4</v>
      </c>
      <c r="D48" s="121" t="s">
        <v>137</v>
      </c>
      <c r="E48" s="121"/>
      <c r="F48" s="85"/>
      <c r="G48" s="86" t="n">
        <v>5423249</v>
      </c>
      <c r="H48" s="87" t="n">
        <f aca="false">G48/$G$64*100</f>
        <v>0.269292375756504</v>
      </c>
      <c r="I48" s="86" t="n">
        <v>0</v>
      </c>
      <c r="J48" s="88" t="n">
        <f aca="false">I48/$I$64*100</f>
        <v>0</v>
      </c>
      <c r="K48" s="89" t="n">
        <f aca="false">G48+I48</f>
        <v>5423249</v>
      </c>
      <c r="L48" s="88" t="n">
        <f aca="false">K48/$K$64*100</f>
        <v>0.25006846203232</v>
      </c>
    </row>
    <row r="49" s="62" customFormat="true" ht="12" hidden="false" customHeight="true" outlineLevel="0" collapsed="false">
      <c r="A49" s="74"/>
      <c r="B49" s="75"/>
      <c r="C49" s="100" t="n">
        <v>5</v>
      </c>
      <c r="D49" s="121" t="s">
        <v>138</v>
      </c>
      <c r="E49" s="121"/>
      <c r="F49" s="85"/>
      <c r="G49" s="86" t="n">
        <v>333415</v>
      </c>
      <c r="H49" s="87" t="n">
        <f aca="false">G49/$G$64*100</f>
        <v>0.0165557800246411</v>
      </c>
      <c r="I49" s="86" t="n">
        <v>0</v>
      </c>
      <c r="J49" s="88" t="n">
        <f aca="false">I49/$I$64*100</f>
        <v>0</v>
      </c>
      <c r="K49" s="89" t="n">
        <f aca="false">G49+I49</f>
        <v>333415</v>
      </c>
      <c r="L49" s="88" t="n">
        <f aca="false">K49/$K$64*100</f>
        <v>0.0153739163126211</v>
      </c>
    </row>
    <row r="50" s="62" customFormat="true" ht="12" hidden="false" customHeight="true" outlineLevel="0" collapsed="false">
      <c r="A50" s="74"/>
      <c r="B50" s="75"/>
      <c r="C50" s="100" t="n">
        <v>6</v>
      </c>
      <c r="D50" s="121" t="s">
        <v>139</v>
      </c>
      <c r="E50" s="121"/>
      <c r="F50" s="85"/>
      <c r="G50" s="86" t="n">
        <v>3884558</v>
      </c>
      <c r="H50" s="87" t="n">
        <f aca="false">G50/$G$64*100</f>
        <v>0.192888405563516</v>
      </c>
      <c r="I50" s="86" t="n">
        <v>849004</v>
      </c>
      <c r="J50" s="88" t="n">
        <f aca="false">I50/$I$64*100</f>
        <v>0.548392319593115</v>
      </c>
      <c r="K50" s="89" t="n">
        <f aca="false">G50+I50</f>
        <v>4733562</v>
      </c>
      <c r="L50" s="88" t="n">
        <f aca="false">K50/$K$64*100</f>
        <v>0.218266682808522</v>
      </c>
    </row>
    <row r="51" s="62" customFormat="true" ht="12" hidden="false" customHeight="true" outlineLevel="0" collapsed="false">
      <c r="A51" s="74"/>
      <c r="B51" s="75"/>
      <c r="C51" s="100" t="n">
        <v>7</v>
      </c>
      <c r="D51" s="121" t="s">
        <v>140</v>
      </c>
      <c r="E51" s="121"/>
      <c r="F51" s="85"/>
      <c r="G51" s="86" t="n">
        <v>39773763</v>
      </c>
      <c r="H51" s="87" t="n">
        <f aca="false">G51/$G$64*100</f>
        <v>1.97497314452022</v>
      </c>
      <c r="I51" s="86" t="n">
        <v>4061781</v>
      </c>
      <c r="J51" s="88" t="n">
        <f aca="false">I51/$I$64*100</f>
        <v>2.62360307403645</v>
      </c>
      <c r="K51" s="89" t="n">
        <f aca="false">G51+I51</f>
        <v>43835544</v>
      </c>
      <c r="L51" s="88" t="n">
        <f aca="false">K51/$K$64*100</f>
        <v>2.02127674212084</v>
      </c>
    </row>
    <row r="52" s="62" customFormat="true" ht="12" hidden="false" customHeight="true" outlineLevel="0" collapsed="false">
      <c r="A52" s="74"/>
      <c r="B52" s="75"/>
      <c r="C52" s="102" t="n">
        <v>8</v>
      </c>
      <c r="D52" s="121" t="s">
        <v>141</v>
      </c>
      <c r="E52" s="121"/>
      <c r="F52" s="85"/>
      <c r="G52" s="86" t="n">
        <f aca="false">+G53+G54</f>
        <v>53859841</v>
      </c>
      <c r="H52" s="87" t="n">
        <f aca="false">G52/$G$64*100</f>
        <v>2.67441980642186</v>
      </c>
      <c r="I52" s="86" t="n">
        <f aca="false">+I53+I54</f>
        <v>4310304</v>
      </c>
      <c r="J52" s="88" t="n">
        <f aca="false">I52/$I$64*100</f>
        <v>2.78413012036632</v>
      </c>
      <c r="K52" s="89" t="n">
        <f aca="false">G52+I52</f>
        <v>58170145</v>
      </c>
      <c r="L52" s="88" t="n">
        <f aca="false">K52/$K$64*100</f>
        <v>2.68225167170953</v>
      </c>
    </row>
    <row r="53" s="62" customFormat="true" ht="12" hidden="false" customHeight="true" outlineLevel="0" collapsed="false">
      <c r="A53" s="74"/>
      <c r="B53" s="103"/>
      <c r="C53" s="104"/>
      <c r="D53" s="105" t="s">
        <v>22</v>
      </c>
      <c r="E53" s="84" t="s">
        <v>142</v>
      </c>
      <c r="F53" s="85"/>
      <c r="G53" s="86" t="n">
        <v>13872636</v>
      </c>
      <c r="H53" s="87" t="n">
        <f aca="false">G53/$G$64*100</f>
        <v>0.688848162134028</v>
      </c>
      <c r="I53" s="86" t="n">
        <v>1110963</v>
      </c>
      <c r="J53" s="88" t="n">
        <f aca="false">I53/$I$64*100</f>
        <v>0.717598004900008</v>
      </c>
      <c r="K53" s="89" t="n">
        <f aca="false">G53+I53</f>
        <v>14983599</v>
      </c>
      <c r="L53" s="88" t="n">
        <f aca="false">K53/$K$64*100</f>
        <v>0.690900520636063</v>
      </c>
    </row>
    <row r="54" s="62" customFormat="true" ht="12" hidden="false" customHeight="true" outlineLevel="0" collapsed="false">
      <c r="A54" s="90"/>
      <c r="B54" s="122"/>
      <c r="C54" s="111"/>
      <c r="D54" s="123" t="s">
        <v>25</v>
      </c>
      <c r="E54" s="93" t="s">
        <v>143</v>
      </c>
      <c r="F54" s="94"/>
      <c r="G54" s="95" t="n">
        <v>39987205</v>
      </c>
      <c r="H54" s="96" t="n">
        <f aca="false">G54/$G$64*100</f>
        <v>1.98557164428784</v>
      </c>
      <c r="I54" s="95" t="n">
        <v>3199341</v>
      </c>
      <c r="J54" s="97" t="n">
        <f aca="false">I54/$I$64*100</f>
        <v>2.06653211546631</v>
      </c>
      <c r="K54" s="98" t="n">
        <f aca="false">G54+I54</f>
        <v>43186546</v>
      </c>
      <c r="L54" s="97" t="n">
        <f aca="false">K54/$K$64*100</f>
        <v>1.99135115107347</v>
      </c>
    </row>
    <row r="55" s="62" customFormat="true" ht="12" hidden="false" customHeight="true" outlineLevel="0" collapsed="false">
      <c r="A55" s="72"/>
      <c r="B55" s="73" t="s">
        <v>144</v>
      </c>
      <c r="C55" s="73"/>
      <c r="D55" s="73"/>
      <c r="E55" s="73"/>
      <c r="F55" s="67"/>
      <c r="G55" s="68" t="n">
        <v>844201</v>
      </c>
      <c r="H55" s="15" t="n">
        <f aca="false">G55/$G$64*100</f>
        <v>0.0419189480154823</v>
      </c>
      <c r="I55" s="68" t="n">
        <v>50838</v>
      </c>
      <c r="J55" s="70" t="n">
        <f aca="false">I55/$I$64*100</f>
        <v>0.0328374998745292</v>
      </c>
      <c r="K55" s="71" t="n">
        <f aca="false">G55+I55</f>
        <v>895039</v>
      </c>
      <c r="L55" s="70" t="n">
        <f aca="false">K55/$K$64*100</f>
        <v>0.0412706527376755</v>
      </c>
    </row>
    <row r="56" s="62" customFormat="true" ht="12" hidden="false" customHeight="true" outlineLevel="0" collapsed="false">
      <c r="A56" s="74"/>
      <c r="B56" s="75"/>
      <c r="C56" s="99" t="n">
        <v>1</v>
      </c>
      <c r="D56" s="120" t="s">
        <v>145</v>
      </c>
      <c r="E56" s="120"/>
      <c r="F56" s="78"/>
      <c r="G56" s="79" t="n">
        <v>146265</v>
      </c>
      <c r="H56" s="80" t="n">
        <f aca="false">G56/$G$64*100</f>
        <v>0.00726281410645631</v>
      </c>
      <c r="I56" s="79" t="n">
        <v>1023</v>
      </c>
      <c r="J56" s="81" t="n">
        <f aca="false">I56/$I$64*100</f>
        <v>0.000660780565160773</v>
      </c>
      <c r="K56" s="82" t="n">
        <f aca="false">G56+I56</f>
        <v>147288</v>
      </c>
      <c r="L56" s="81" t="n">
        <f aca="false">K56/$K$64*100</f>
        <v>0.00679151623608216</v>
      </c>
    </row>
    <row r="57" s="62" customFormat="true" ht="12" hidden="false" customHeight="true" outlineLevel="0" collapsed="false">
      <c r="A57" s="74"/>
      <c r="B57" s="75"/>
      <c r="C57" s="100" t="n">
        <v>2</v>
      </c>
      <c r="D57" s="121" t="s">
        <v>146</v>
      </c>
      <c r="E57" s="121"/>
      <c r="F57" s="85"/>
      <c r="G57" s="86" t="n">
        <v>124868</v>
      </c>
      <c r="H57" s="87" t="n">
        <f aca="false">G57/$G$64*100</f>
        <v>0.00620034233647822</v>
      </c>
      <c r="I57" s="86" t="n">
        <v>44655</v>
      </c>
      <c r="J57" s="88" t="n">
        <f aca="false">I57/$I$64*100</f>
        <v>0.0288437498897892</v>
      </c>
      <c r="K57" s="89" t="n">
        <f aca="false">G57+I57</f>
        <v>169523</v>
      </c>
      <c r="L57" s="88" t="n">
        <f aca="false">K57/$K$64*100</f>
        <v>0.00781678213357067</v>
      </c>
    </row>
    <row r="58" s="62" customFormat="true" ht="12" hidden="false" customHeight="true" outlineLevel="0" collapsed="false">
      <c r="A58" s="90"/>
      <c r="B58" s="91"/>
      <c r="C58" s="101" t="n">
        <v>3</v>
      </c>
      <c r="D58" s="124" t="s">
        <v>14</v>
      </c>
      <c r="E58" s="124"/>
      <c r="F58" s="94"/>
      <c r="G58" s="95" t="n">
        <v>573068</v>
      </c>
      <c r="H58" s="96" t="n">
        <f aca="false">G58/$G$64*100</f>
        <v>0.0284557915725478</v>
      </c>
      <c r="I58" s="95" t="n">
        <v>5160</v>
      </c>
      <c r="J58" s="97" t="n">
        <f aca="false">I58/$I$64*100</f>
        <v>0.00333296941957927</v>
      </c>
      <c r="K58" s="98" t="n">
        <f aca="false">G58+I58</f>
        <v>578228</v>
      </c>
      <c r="L58" s="97" t="n">
        <f aca="false">K58/$K$64*100</f>
        <v>0.0266623543680226</v>
      </c>
    </row>
    <row r="59" s="62" customFormat="true" ht="12" hidden="false" customHeight="true" outlineLevel="0" collapsed="false">
      <c r="A59" s="65"/>
      <c r="B59" s="66" t="s">
        <v>147</v>
      </c>
      <c r="C59" s="66"/>
      <c r="D59" s="66"/>
      <c r="E59" s="66"/>
      <c r="F59" s="67"/>
      <c r="G59" s="68" t="n">
        <v>192797705</v>
      </c>
      <c r="H59" s="15" t="n">
        <f aca="false">G59/$G$64*100</f>
        <v>9.57340369580147</v>
      </c>
      <c r="I59" s="68" t="n">
        <v>13657788</v>
      </c>
      <c r="J59" s="70" t="n">
        <f aca="false">I59/$I$64*100</f>
        <v>8.82189723703424</v>
      </c>
      <c r="K59" s="71" t="n">
        <f aca="false">G59+I59</f>
        <v>206455493</v>
      </c>
      <c r="L59" s="70" t="n">
        <f aca="false">K59/$K$64*100</f>
        <v>9.51975607475047</v>
      </c>
    </row>
    <row r="60" s="62" customFormat="true" ht="12" hidden="false" customHeight="true" outlineLevel="0" collapsed="false">
      <c r="A60" s="72"/>
      <c r="B60" s="73" t="s">
        <v>148</v>
      </c>
      <c r="C60" s="73"/>
      <c r="D60" s="73"/>
      <c r="E60" s="73"/>
      <c r="F60" s="67"/>
      <c r="G60" s="68" t="n">
        <v>1158188</v>
      </c>
      <c r="H60" s="15" t="n">
        <f aca="false">G60/$G$64*100</f>
        <v>0.0575100273088464</v>
      </c>
      <c r="I60" s="68" t="n">
        <v>50094</v>
      </c>
      <c r="J60" s="70" t="n">
        <f aca="false">I60/$I$64*100</f>
        <v>0.0323569321907759</v>
      </c>
      <c r="K60" s="71" t="n">
        <f aca="false">G60+I60</f>
        <v>1208282</v>
      </c>
      <c r="L60" s="70" t="n">
        <f aca="false">K60/$K$64*100</f>
        <v>0.0557144290150306</v>
      </c>
    </row>
    <row r="61" s="62" customFormat="true" ht="12" hidden="false" customHeight="true" outlineLevel="0" collapsed="false">
      <c r="A61" s="74"/>
      <c r="B61" s="75"/>
      <c r="C61" s="99" t="n">
        <v>1</v>
      </c>
      <c r="D61" s="120" t="s">
        <v>149</v>
      </c>
      <c r="E61" s="120"/>
      <c r="F61" s="78"/>
      <c r="G61" s="79" t="n">
        <v>1158188</v>
      </c>
      <c r="H61" s="80" t="n">
        <f aca="false">G61/$G$64*100</f>
        <v>0.0575100273088464</v>
      </c>
      <c r="I61" s="79" t="n">
        <v>50094</v>
      </c>
      <c r="J61" s="81" t="n">
        <f aca="false">I61/$I$64*100</f>
        <v>0.0323569321907759</v>
      </c>
      <c r="K61" s="82" t="n">
        <f aca="false">G61+I61</f>
        <v>1208282</v>
      </c>
      <c r="L61" s="81" t="n">
        <f aca="false">K61/$K$64*100</f>
        <v>0.0557144290150306</v>
      </c>
    </row>
    <row r="62" s="62" customFormat="true" ht="12" hidden="false" customHeight="true" outlineLevel="0" collapsed="false">
      <c r="A62" s="90"/>
      <c r="B62" s="91"/>
      <c r="C62" s="101" t="n">
        <v>2</v>
      </c>
      <c r="D62" s="124" t="s">
        <v>150</v>
      </c>
      <c r="E62" s="124"/>
      <c r="F62" s="94"/>
      <c r="G62" s="95" t="n">
        <v>0</v>
      </c>
      <c r="H62" s="96" t="n">
        <f aca="false">G62/$G$64*100</f>
        <v>0</v>
      </c>
      <c r="I62" s="95" t="n">
        <v>0</v>
      </c>
      <c r="J62" s="97" t="n">
        <f aca="false">I62/$I$64*100</f>
        <v>0</v>
      </c>
      <c r="K62" s="98" t="n">
        <f aca="false">G62+I62</f>
        <v>0</v>
      </c>
      <c r="L62" s="97" t="n">
        <f aca="false">K62/$K$64*100</f>
        <v>0</v>
      </c>
    </row>
    <row r="63" s="62" customFormat="true" ht="12" hidden="false" customHeight="true" outlineLevel="0" collapsed="false">
      <c r="A63" s="72"/>
      <c r="B63" s="73" t="s">
        <v>151</v>
      </c>
      <c r="C63" s="73"/>
      <c r="D63" s="73"/>
      <c r="E63" s="73"/>
      <c r="F63" s="125"/>
      <c r="G63" s="126" t="n">
        <v>0</v>
      </c>
      <c r="H63" s="52" t="n">
        <f aca="false">G63/$G$64*100</f>
        <v>0</v>
      </c>
      <c r="I63" s="126" t="n">
        <v>0</v>
      </c>
      <c r="J63" s="127" t="n">
        <f aca="false">I63/$I$64*100</f>
        <v>0</v>
      </c>
      <c r="K63" s="128" t="n">
        <f aca="false">G63+I63</f>
        <v>0</v>
      </c>
      <c r="L63" s="127" t="n">
        <f aca="false">K63/$K$64*100</f>
        <v>0</v>
      </c>
    </row>
    <row r="64" s="62" customFormat="true" ht="12" hidden="false" customHeight="true" outlineLevel="0" collapsed="false">
      <c r="A64" s="129"/>
      <c r="B64" s="130" t="s">
        <v>152</v>
      </c>
      <c r="C64" s="130"/>
      <c r="D64" s="130"/>
      <c r="E64" s="130"/>
      <c r="F64" s="131"/>
      <c r="G64" s="132" t="n">
        <f aca="false">SUM(G4,G5,G12,G18,G23,G26,G32,G33,G43,G44,G55,G59,G60,G63)</f>
        <v>2013888802</v>
      </c>
      <c r="H64" s="58" t="n">
        <f aca="false">G64/$G$64*100</f>
        <v>100</v>
      </c>
      <c r="I64" s="132" t="n">
        <f aca="false">SUM(I4,I5,I12,I18,I23,I26,I32,I33,I43,I44,I55,I59,I60,I63)</f>
        <v>154816902</v>
      </c>
      <c r="J64" s="133" t="n">
        <f aca="false">I64/$I$64*100</f>
        <v>100</v>
      </c>
      <c r="K64" s="132" t="n">
        <f aca="false">SUM(K4,K5,K12,K18,K23,K26,K32,K33,K43,K44,K55,K59,K60,K63)</f>
        <v>2168705704</v>
      </c>
      <c r="L64" s="133" t="n">
        <f aca="false">K64/$K$64*100</f>
        <v>100</v>
      </c>
    </row>
    <row r="65" s="62" customFormat="true" ht="12" hidden="false" customHeight="true" outlineLevel="0" collapsed="false">
      <c r="A65" s="103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7" customFormat="false" ht="10.5" hidden="false" customHeight="false" outlineLevel="0" collapsed="false">
      <c r="G67" s="134"/>
      <c r="I67" s="134"/>
      <c r="K67" s="134"/>
    </row>
  </sheetData>
  <mergeCells count="60">
    <mergeCell ref="K1:L1"/>
    <mergeCell ref="A2:F3"/>
    <mergeCell ref="G2:H2"/>
    <mergeCell ref="I2:J2"/>
    <mergeCell ref="K2:L2"/>
    <mergeCell ref="B4:E4"/>
    <mergeCell ref="B5:E5"/>
    <mergeCell ref="D6:E6"/>
    <mergeCell ref="D7:E7"/>
    <mergeCell ref="D8:E8"/>
    <mergeCell ref="D9:E9"/>
    <mergeCell ref="D10:E10"/>
    <mergeCell ref="D11:E11"/>
    <mergeCell ref="B12:E12"/>
    <mergeCell ref="D13:E13"/>
    <mergeCell ref="D14:E14"/>
    <mergeCell ref="D15:E15"/>
    <mergeCell ref="D16:E16"/>
    <mergeCell ref="D17:E17"/>
    <mergeCell ref="B18:E18"/>
    <mergeCell ref="D19:E19"/>
    <mergeCell ref="D20:E20"/>
    <mergeCell ref="D21:E21"/>
    <mergeCell ref="D22:E22"/>
    <mergeCell ref="B23:E23"/>
    <mergeCell ref="D24:E24"/>
    <mergeCell ref="D25:E25"/>
    <mergeCell ref="B26:E26"/>
    <mergeCell ref="D27:E27"/>
    <mergeCell ref="D28:E28"/>
    <mergeCell ref="D29:E29"/>
    <mergeCell ref="D30:E30"/>
    <mergeCell ref="D31:E31"/>
    <mergeCell ref="B32:E32"/>
    <mergeCell ref="B33:E33"/>
    <mergeCell ref="D34:E34"/>
    <mergeCell ref="D35:E35"/>
    <mergeCell ref="D36:E36"/>
    <mergeCell ref="D37:E37"/>
    <mergeCell ref="D42:E42"/>
    <mergeCell ref="B43:E43"/>
    <mergeCell ref="B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5:E55"/>
    <mergeCell ref="D56:E56"/>
    <mergeCell ref="D57:E57"/>
    <mergeCell ref="D58:E58"/>
    <mergeCell ref="B59:E59"/>
    <mergeCell ref="B60:E60"/>
    <mergeCell ref="D61:E61"/>
    <mergeCell ref="D62:E62"/>
    <mergeCell ref="B63:E63"/>
    <mergeCell ref="B64:E64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ＭＳ ゴシック,Regular"&amp;12Ⅱ　平成24年度市町村普通会計決算状況
　１　普通会計決算状況
　　（２）歳出（目的別）</oddHeader>
    <oddFooter>&amp;C&amp;"ＭＳ ゴシック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49"/>
    <col collapsed="false" customWidth="true" hidden="false" outlineLevel="0" max="3" min="3" style="1" width="2.12"/>
    <col collapsed="false" customWidth="true" hidden="false" outlineLevel="0" max="4" min="4" style="1" width="3.12"/>
    <col collapsed="false" customWidth="true" hidden="false" outlineLevel="0" max="5" min="5" style="1" width="16.25"/>
    <col collapsed="false" customWidth="true" hidden="false" outlineLevel="0" max="6" min="6" style="1" width="0.49"/>
    <col collapsed="false" customWidth="true" hidden="false" outlineLevel="0" max="7" min="7" style="1" width="13.62"/>
    <col collapsed="false" customWidth="true" hidden="false" outlineLevel="0" max="8" min="8" style="1" width="6.12"/>
    <col collapsed="false" customWidth="true" hidden="false" outlineLevel="0" max="9" min="9" style="1" width="13.62"/>
    <col collapsed="false" customWidth="true" hidden="false" outlineLevel="0" max="10" min="10" style="1" width="6.12"/>
    <col collapsed="false" customWidth="true" hidden="false" outlineLevel="0" max="11" min="11" style="1" width="13.62"/>
    <col collapsed="false" customWidth="true" hidden="false" outlineLevel="0" max="12" min="12" style="1" width="6.12"/>
    <col collapsed="false" customWidth="false" hidden="false" outlineLevel="0" max="13" min="13" style="1" width="8.99"/>
    <col collapsed="false" customWidth="true" hidden="false" outlineLevel="0" max="14" min="14" style="1" width="14.49"/>
    <col collapsed="false" customWidth="false" hidden="false" outlineLevel="0" max="257" min="15" style="1" width="8.99"/>
  </cols>
  <sheetData>
    <row r="1" s="135" customFormat="true" ht="20.1" hidden="false" customHeight="true" outlineLevel="0" collapsed="false">
      <c r="K1" s="136" t="s">
        <v>0</v>
      </c>
      <c r="L1" s="136"/>
    </row>
    <row r="2" s="135" customFormat="true" ht="20.1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 t="s">
        <v>2</v>
      </c>
      <c r="H2" s="137"/>
      <c r="I2" s="137" t="s">
        <v>3</v>
      </c>
      <c r="J2" s="137"/>
      <c r="K2" s="137" t="s">
        <v>4</v>
      </c>
      <c r="L2" s="137"/>
    </row>
    <row r="3" s="135" customFormat="true" ht="20.1" hidden="false" customHeight="true" outlineLevel="0" collapsed="false">
      <c r="A3" s="137"/>
      <c r="B3" s="137"/>
      <c r="C3" s="137"/>
      <c r="D3" s="137"/>
      <c r="E3" s="137"/>
      <c r="F3" s="137"/>
      <c r="G3" s="137" t="s">
        <v>5</v>
      </c>
      <c r="H3" s="137" t="s">
        <v>6</v>
      </c>
      <c r="I3" s="137" t="s">
        <v>5</v>
      </c>
      <c r="J3" s="137" t="s">
        <v>6</v>
      </c>
      <c r="K3" s="137" t="s">
        <v>5</v>
      </c>
      <c r="L3" s="137" t="s">
        <v>6</v>
      </c>
    </row>
    <row r="4" s="135" customFormat="true" ht="20.1" hidden="false" customHeight="true" outlineLevel="0" collapsed="false">
      <c r="A4" s="138" t="s">
        <v>153</v>
      </c>
      <c r="B4" s="138"/>
      <c r="C4" s="138"/>
      <c r="D4" s="138"/>
      <c r="E4" s="138"/>
      <c r="F4" s="139"/>
      <c r="G4" s="140" t="n">
        <f aca="false">SUM(G5:G7)</f>
        <v>1020657597</v>
      </c>
      <c r="H4" s="141" t="n">
        <f aca="false">(G4/$G$35)*100</f>
        <v>50.6809311411028</v>
      </c>
      <c r="I4" s="140" t="n">
        <f aca="false">SUM(I5:I7)</f>
        <v>68450905</v>
      </c>
      <c r="J4" s="142" t="n">
        <f aca="false">(I4/$I$35)*100</f>
        <v>44.2141033154119</v>
      </c>
      <c r="K4" s="143" t="n">
        <f aca="false">SUM(G4,I4)</f>
        <v>1089108502</v>
      </c>
      <c r="L4" s="142" t="n">
        <f aca="false">(K4/$K$35)*100</f>
        <v>50.2192851704696</v>
      </c>
      <c r="N4" s="144"/>
    </row>
    <row r="5" s="135" customFormat="true" ht="20.1" hidden="false" customHeight="true" outlineLevel="0" collapsed="false">
      <c r="A5" s="145"/>
      <c r="B5" s="146" t="s">
        <v>154</v>
      </c>
      <c r="C5" s="146"/>
      <c r="D5" s="146"/>
      <c r="E5" s="146"/>
      <c r="F5" s="139"/>
      <c r="G5" s="140" t="n">
        <v>360711856</v>
      </c>
      <c r="H5" s="141" t="n">
        <f aca="false">(G5/$G$35)*100</f>
        <v>17.9112101741554</v>
      </c>
      <c r="I5" s="140" t="n">
        <v>31458503</v>
      </c>
      <c r="J5" s="142" t="n">
        <f aca="false">(I5/$I$35)*100</f>
        <v>20.3198117218493</v>
      </c>
      <c r="K5" s="143" t="n">
        <f aca="false">SUM(G5,I5)</f>
        <v>392170359</v>
      </c>
      <c r="L5" s="142" t="n">
        <f aca="false">(K5/$K$35)*100</f>
        <v>18.0831524663155</v>
      </c>
      <c r="N5" s="144"/>
    </row>
    <row r="6" s="135" customFormat="true" ht="20.1" hidden="false" customHeight="true" outlineLevel="0" collapsed="false">
      <c r="A6" s="145"/>
      <c r="B6" s="146" t="s">
        <v>155</v>
      </c>
      <c r="C6" s="146"/>
      <c r="D6" s="146"/>
      <c r="E6" s="146"/>
      <c r="F6" s="139"/>
      <c r="G6" s="140" t="n">
        <v>467185388</v>
      </c>
      <c r="H6" s="141" t="n">
        <f aca="false">(G6/$G$35)*100</f>
        <v>23.198171991226</v>
      </c>
      <c r="I6" s="140" t="n">
        <v>23334614</v>
      </c>
      <c r="J6" s="142" t="n">
        <f aca="false">(I6/$I$35)*100</f>
        <v>15.0723943565283</v>
      </c>
      <c r="K6" s="143" t="n">
        <f aca="false">SUM(G6,I6)</f>
        <v>490520002</v>
      </c>
      <c r="L6" s="142" t="n">
        <f aca="false">(K6/$K$35)*100</f>
        <v>22.6180989470022</v>
      </c>
      <c r="N6" s="144"/>
    </row>
    <row r="7" s="135" customFormat="true" ht="20.1" hidden="false" customHeight="true" outlineLevel="0" collapsed="false">
      <c r="A7" s="147"/>
      <c r="B7" s="146" t="s">
        <v>147</v>
      </c>
      <c r="C7" s="146"/>
      <c r="D7" s="146"/>
      <c r="E7" s="146"/>
      <c r="F7" s="139"/>
      <c r="G7" s="140" t="n">
        <v>192760353</v>
      </c>
      <c r="H7" s="141" t="n">
        <f aca="false">(G7/$G$35)*100</f>
        <v>9.57154897572145</v>
      </c>
      <c r="I7" s="140" t="n">
        <v>13657788</v>
      </c>
      <c r="J7" s="142" t="n">
        <f aca="false">(I7/$I$35)*100</f>
        <v>8.82189723703424</v>
      </c>
      <c r="K7" s="143" t="n">
        <f aca="false">SUM(G7,I7)</f>
        <v>206418141</v>
      </c>
      <c r="L7" s="142" t="n">
        <f aca="false">(K7/$K$35)*100</f>
        <v>9.51803375715196</v>
      </c>
      <c r="N7" s="144"/>
    </row>
    <row r="8" s="135" customFormat="true" ht="20.1" hidden="false" customHeight="true" outlineLevel="0" collapsed="false">
      <c r="A8" s="138" t="s">
        <v>156</v>
      </c>
      <c r="B8" s="138"/>
      <c r="C8" s="138"/>
      <c r="D8" s="138"/>
      <c r="E8" s="138"/>
      <c r="F8" s="139"/>
      <c r="G8" s="140" t="n">
        <f aca="false">G9+G18</f>
        <v>258560937</v>
      </c>
      <c r="H8" s="141" t="n">
        <f aca="false">(G8/$G$35)*100</f>
        <v>12.8388884601385</v>
      </c>
      <c r="I8" s="140" t="n">
        <f aca="false">I9+I18</f>
        <v>15990334</v>
      </c>
      <c r="J8" s="142" t="n">
        <f aca="false">(I8/$I$35)*100</f>
        <v>10.3285453935772</v>
      </c>
      <c r="K8" s="143" t="n">
        <f aca="false">SUM(G8,I8)</f>
        <v>274551271</v>
      </c>
      <c r="L8" s="142" t="n">
        <f aca="false">(K8/$K$35)*100</f>
        <v>12.6596831692568</v>
      </c>
      <c r="N8" s="144"/>
    </row>
    <row r="9" s="135" customFormat="true" ht="20.1" hidden="false" customHeight="true" outlineLevel="0" collapsed="false">
      <c r="A9" s="145"/>
      <c r="B9" s="148" t="s">
        <v>157</v>
      </c>
      <c r="C9" s="148"/>
      <c r="D9" s="148"/>
      <c r="E9" s="148"/>
      <c r="F9" s="139"/>
      <c r="G9" s="140" t="n">
        <v>257716736</v>
      </c>
      <c r="H9" s="141" t="n">
        <f aca="false">(G9/$G$35)*100</f>
        <v>12.796969512123</v>
      </c>
      <c r="I9" s="140" t="n">
        <v>15939496</v>
      </c>
      <c r="J9" s="142" t="n">
        <f aca="false">(I9/$I$35)*100</f>
        <v>10.2957078937027</v>
      </c>
      <c r="K9" s="143" t="n">
        <f aca="false">SUM(G9,I9)</f>
        <v>273656232</v>
      </c>
      <c r="L9" s="142" t="n">
        <f aca="false">(K9/$K$35)*100</f>
        <v>12.6184125165191</v>
      </c>
      <c r="N9" s="144"/>
    </row>
    <row r="10" s="135" customFormat="true" ht="20.1" hidden="false" customHeight="true" outlineLevel="0" collapsed="false">
      <c r="A10" s="149"/>
      <c r="B10" s="145"/>
      <c r="C10" s="150" t="n">
        <v>1</v>
      </c>
      <c r="D10" s="146" t="s">
        <v>158</v>
      </c>
      <c r="E10" s="146"/>
      <c r="F10" s="139"/>
      <c r="G10" s="140" t="n">
        <v>97464404</v>
      </c>
      <c r="H10" s="141" t="n">
        <f aca="false">(G10/$G$35)*100</f>
        <v>4.83961199363181</v>
      </c>
      <c r="I10" s="140" t="n">
        <v>5971345</v>
      </c>
      <c r="J10" s="142" t="n">
        <f aca="false">(I10/$I$35)*100</f>
        <v>3.85703687572821</v>
      </c>
      <c r="K10" s="143" t="n">
        <f aca="false">SUM(G10,I10)</f>
        <v>103435749</v>
      </c>
      <c r="L10" s="142" t="n">
        <f aca="false">(K10/$K$35)*100</f>
        <v>4.76946912664181</v>
      </c>
      <c r="N10" s="144"/>
    </row>
    <row r="11" s="135" customFormat="true" ht="20.1" hidden="false" customHeight="true" outlineLevel="0" collapsed="false">
      <c r="A11" s="149"/>
      <c r="B11" s="145"/>
      <c r="C11" s="150" t="n">
        <v>2</v>
      </c>
      <c r="D11" s="146" t="s">
        <v>159</v>
      </c>
      <c r="E11" s="146"/>
      <c r="F11" s="139"/>
      <c r="G11" s="140" t="n">
        <v>156963022</v>
      </c>
      <c r="H11" s="141" t="n">
        <f aca="false">(G11/$G$35)*100</f>
        <v>7.79402625627192</v>
      </c>
      <c r="I11" s="140" t="n">
        <v>9378768</v>
      </c>
      <c r="J11" s="142" t="n">
        <f aca="false">(I11/$I$35)*100</f>
        <v>6.05797421266058</v>
      </c>
      <c r="K11" s="143" t="n">
        <f aca="false">SUM(G11,I11)</f>
        <v>166341790</v>
      </c>
      <c r="L11" s="142" t="n">
        <f aca="false">(K11/$K$35)*100</f>
        <v>7.67009510295455</v>
      </c>
      <c r="N11" s="144"/>
    </row>
    <row r="12" s="135" customFormat="true" ht="20.1" hidden="false" customHeight="true" outlineLevel="0" collapsed="false">
      <c r="A12" s="149"/>
      <c r="B12" s="145"/>
      <c r="C12" s="150" t="n">
        <v>3</v>
      </c>
      <c r="D12" s="146" t="s">
        <v>160</v>
      </c>
      <c r="E12" s="146"/>
      <c r="F12" s="139"/>
      <c r="G12" s="140" t="n">
        <v>359347</v>
      </c>
      <c r="H12" s="141" t="n">
        <f aca="false">(G12/$G$35)*100</f>
        <v>0.0178434380112314</v>
      </c>
      <c r="I12" s="140" t="n">
        <v>0</v>
      </c>
      <c r="J12" s="142" t="n">
        <f aca="false">(I12/$I$35)*100</f>
        <v>0</v>
      </c>
      <c r="K12" s="143" t="n">
        <f aca="false">SUM(G12,I12)</f>
        <v>359347</v>
      </c>
      <c r="L12" s="142" t="n">
        <f aca="false">(K12/$K$35)*100</f>
        <v>0.0165696525506994</v>
      </c>
      <c r="N12" s="144"/>
    </row>
    <row r="13" s="135" customFormat="true" ht="20.1" hidden="false" customHeight="true" outlineLevel="0" collapsed="false">
      <c r="A13" s="149"/>
      <c r="B13" s="151"/>
      <c r="C13" s="152" t="n">
        <v>4</v>
      </c>
      <c r="D13" s="146" t="s">
        <v>161</v>
      </c>
      <c r="E13" s="146"/>
      <c r="F13" s="139"/>
      <c r="G13" s="140" t="n">
        <v>1495724</v>
      </c>
      <c r="H13" s="141" t="n">
        <f aca="false">(G13/$G$35)*100</f>
        <v>0.0742704363078335</v>
      </c>
      <c r="I13" s="140" t="n">
        <v>143601</v>
      </c>
      <c r="J13" s="142" t="n">
        <f aca="false">(I13/$I$35)*100</f>
        <v>0.0927553762831399</v>
      </c>
      <c r="K13" s="143" t="n">
        <f aca="false">SUM(G13,I13)</f>
        <v>1639325</v>
      </c>
      <c r="L13" s="142" t="n">
        <f aca="false">(K13/$K$35)*100</f>
        <v>0.0755900165235144</v>
      </c>
      <c r="N13" s="144"/>
    </row>
    <row r="14" s="135" customFormat="true" ht="20.1" hidden="false" customHeight="true" outlineLevel="0" collapsed="false">
      <c r="A14" s="149"/>
      <c r="B14" s="145"/>
      <c r="C14" s="150" t="n">
        <v>5</v>
      </c>
      <c r="D14" s="31" t="s">
        <v>162</v>
      </c>
      <c r="E14" s="31"/>
      <c r="F14" s="139"/>
      <c r="G14" s="140" t="n">
        <v>793075</v>
      </c>
      <c r="H14" s="141" t="n">
        <f aca="false">(G14/$G$35)*100</f>
        <v>0.0393802775611243</v>
      </c>
      <c r="I14" s="140" t="n">
        <v>437182</v>
      </c>
      <c r="J14" s="142" t="n">
        <f aca="false">(I14/$I$35)*100</f>
        <v>0.282386479998159</v>
      </c>
      <c r="K14" s="143" t="n">
        <f aca="false">SUM(G14,I14)</f>
        <v>1230257</v>
      </c>
      <c r="L14" s="142" t="n">
        <f aca="false">(K14/$K$35)*100</f>
        <v>0.0567277061950311</v>
      </c>
      <c r="N14" s="144"/>
    </row>
    <row r="15" s="135" customFormat="true" ht="20.1" hidden="false" customHeight="true" outlineLevel="0" collapsed="false">
      <c r="A15" s="149"/>
      <c r="B15" s="145"/>
      <c r="C15" s="153" t="n">
        <v>6</v>
      </c>
      <c r="D15" s="146" t="s">
        <v>163</v>
      </c>
      <c r="E15" s="146"/>
      <c r="F15" s="139"/>
      <c r="G15" s="140" t="n">
        <v>641164</v>
      </c>
      <c r="H15" s="141" t="n">
        <f aca="false">(G15/$G$35)*100</f>
        <v>0.0318371103391239</v>
      </c>
      <c r="I15" s="140" t="n">
        <v>8600</v>
      </c>
      <c r="J15" s="142" t="n">
        <f aca="false">(I15/$I$35)*100</f>
        <v>0.00555494903263211</v>
      </c>
      <c r="K15" s="143" t="n">
        <f aca="false">SUM(G15,I15)</f>
        <v>649764</v>
      </c>
      <c r="L15" s="142" t="n">
        <f aca="false">(K15/$K$35)*100</f>
        <v>0.0299609116535067</v>
      </c>
      <c r="N15" s="144"/>
    </row>
    <row r="16" s="135" customFormat="true" ht="20.1" hidden="false" customHeight="true" outlineLevel="0" collapsed="false">
      <c r="A16" s="149"/>
      <c r="B16" s="149"/>
      <c r="C16" s="154"/>
      <c r="D16" s="155" t="s">
        <v>22</v>
      </c>
      <c r="E16" s="146" t="s">
        <v>158</v>
      </c>
      <c r="F16" s="139"/>
      <c r="G16" s="140" t="n">
        <v>265825</v>
      </c>
      <c r="H16" s="141" t="n">
        <f aca="false">(G16/$G$35)*100</f>
        <v>0.0131995867763904</v>
      </c>
      <c r="I16" s="140" t="n">
        <v>0</v>
      </c>
      <c r="J16" s="142" t="n">
        <f aca="false">(I16/$I$35)*100</f>
        <v>0</v>
      </c>
      <c r="K16" s="143" t="n">
        <f aca="false">SUM(G16,I16)</f>
        <v>265825</v>
      </c>
      <c r="L16" s="142" t="n">
        <f aca="false">(K16/$K$35)*100</f>
        <v>0.0122573108702443</v>
      </c>
      <c r="N16" s="144"/>
    </row>
    <row r="17" s="135" customFormat="true" ht="20.1" hidden="false" customHeight="true" outlineLevel="0" collapsed="false">
      <c r="A17" s="149"/>
      <c r="B17" s="156"/>
      <c r="C17" s="157"/>
      <c r="D17" s="155" t="s">
        <v>25</v>
      </c>
      <c r="E17" s="146" t="s">
        <v>159</v>
      </c>
      <c r="F17" s="139"/>
      <c r="G17" s="140" t="n">
        <v>375339</v>
      </c>
      <c r="H17" s="141" t="n">
        <f aca="false">(G17/$G$35)*100</f>
        <v>0.0186375235627334</v>
      </c>
      <c r="I17" s="140" t="n">
        <v>8600</v>
      </c>
      <c r="J17" s="142" t="n">
        <f aca="false">(I17/$I$35)*100</f>
        <v>0.00555494903263211</v>
      </c>
      <c r="K17" s="143" t="n">
        <f aca="false">SUM(G17,I17)</f>
        <v>383939</v>
      </c>
      <c r="L17" s="142" t="n">
        <f aca="false">(K17/$K$35)*100</f>
        <v>0.0177036007832624</v>
      </c>
      <c r="N17" s="144"/>
    </row>
    <row r="18" s="135" customFormat="true" ht="20.1" hidden="false" customHeight="true" outlineLevel="0" collapsed="false">
      <c r="A18" s="149"/>
      <c r="B18" s="138" t="s">
        <v>164</v>
      </c>
      <c r="C18" s="138"/>
      <c r="D18" s="138"/>
      <c r="E18" s="138"/>
      <c r="F18" s="139"/>
      <c r="G18" s="140" t="n">
        <v>844201</v>
      </c>
      <c r="H18" s="141" t="n">
        <f aca="false">(G18/$G$35)*100</f>
        <v>0.0419189480154823</v>
      </c>
      <c r="I18" s="140" t="n">
        <v>50838</v>
      </c>
      <c r="J18" s="142" t="n">
        <f aca="false">(I18/$I$35)*100</f>
        <v>0.0328374998745292</v>
      </c>
      <c r="K18" s="143" t="n">
        <f aca="false">SUM(G18,I18)</f>
        <v>895039</v>
      </c>
      <c r="L18" s="142" t="n">
        <f aca="false">(K18/$K$35)*100</f>
        <v>0.0412706527376755</v>
      </c>
      <c r="N18" s="144"/>
    </row>
    <row r="19" s="135" customFormat="true" ht="20.1" hidden="false" customHeight="true" outlineLevel="0" collapsed="false">
      <c r="A19" s="149"/>
      <c r="B19" s="145"/>
      <c r="C19" s="150" t="n">
        <v>1</v>
      </c>
      <c r="D19" s="146" t="s">
        <v>158</v>
      </c>
      <c r="E19" s="146"/>
      <c r="F19" s="139"/>
      <c r="G19" s="140" t="n">
        <v>467839</v>
      </c>
      <c r="H19" s="141" t="n">
        <f aca="false">(G19/$G$35)*100</f>
        <v>0.023230627209178</v>
      </c>
      <c r="I19" s="140" t="n">
        <v>41034</v>
      </c>
      <c r="J19" s="142" t="n">
        <f aca="false">(I19/$I$35)*100</f>
        <v>0.0265048579773286</v>
      </c>
      <c r="K19" s="143" t="n">
        <f aca="false">SUM(G19,I19)</f>
        <v>508873</v>
      </c>
      <c r="L19" s="142" t="n">
        <f aca="false">(K19/$K$35)*100</f>
        <v>0.0234643639780827</v>
      </c>
      <c r="N19" s="144"/>
    </row>
    <row r="20" s="135" customFormat="true" ht="20.1" hidden="false" customHeight="true" outlineLevel="0" collapsed="false">
      <c r="A20" s="149"/>
      <c r="B20" s="145"/>
      <c r="C20" s="150" t="n">
        <v>2</v>
      </c>
      <c r="D20" s="146" t="s">
        <v>159</v>
      </c>
      <c r="E20" s="146"/>
      <c r="F20" s="139"/>
      <c r="G20" s="140" t="n">
        <v>365979</v>
      </c>
      <c r="H20" s="141" t="n">
        <f aca="false">(G20/$G$35)*100</f>
        <v>0.0181727511288878</v>
      </c>
      <c r="I20" s="140" t="n">
        <v>9804</v>
      </c>
      <c r="J20" s="142" t="n">
        <f aca="false">(I20/$I$35)*100</f>
        <v>0.0063326418972006</v>
      </c>
      <c r="K20" s="143" t="n">
        <f aca="false">SUM(G20,I20)</f>
        <v>375783</v>
      </c>
      <c r="L20" s="142" t="n">
        <f aca="false">(K20/$K$35)*100</f>
        <v>0.0173275239377523</v>
      </c>
      <c r="N20" s="144"/>
    </row>
    <row r="21" s="135" customFormat="true" ht="20.1" hidden="false" customHeight="true" outlineLevel="0" collapsed="false">
      <c r="A21" s="156"/>
      <c r="B21" s="158"/>
      <c r="C21" s="152" t="n">
        <v>3</v>
      </c>
      <c r="D21" s="146" t="s">
        <v>14</v>
      </c>
      <c r="E21" s="146"/>
      <c r="F21" s="139"/>
      <c r="G21" s="140" t="n">
        <v>10383</v>
      </c>
      <c r="H21" s="141" t="n">
        <f aca="false">(G21/$G$35)*100</f>
        <v>0.000515569677416579</v>
      </c>
      <c r="I21" s="140" t="n">
        <v>0</v>
      </c>
      <c r="J21" s="142" t="n">
        <f aca="false">(I21/$I$35)*100</f>
        <v>0</v>
      </c>
      <c r="K21" s="143" t="n">
        <v>0</v>
      </c>
      <c r="L21" s="142" t="n">
        <f aca="false">(K21/$K$35)*100</f>
        <v>0</v>
      </c>
      <c r="N21" s="144"/>
    </row>
    <row r="22" s="135" customFormat="true" ht="20.1" hidden="false" customHeight="true" outlineLevel="0" collapsed="false">
      <c r="A22" s="138" t="s">
        <v>165</v>
      </c>
      <c r="B22" s="138"/>
      <c r="C22" s="138"/>
      <c r="D22" s="138"/>
      <c r="E22" s="138"/>
      <c r="F22" s="139"/>
      <c r="G22" s="140" t="n">
        <f aca="false">SUM(G23:G25)+SUM(G31:G34)</f>
        <v>734670268</v>
      </c>
      <c r="H22" s="141" t="n">
        <f aca="false">(G22/$G$35)*100</f>
        <v>36.4801803987587</v>
      </c>
      <c r="I22" s="140" t="n">
        <f aca="false">SUM(I23:I25)+SUM(I31:I34)</f>
        <v>70375663</v>
      </c>
      <c r="J22" s="142" t="n">
        <f aca="false">(I22/$I$35)*100</f>
        <v>45.4573512910109</v>
      </c>
      <c r="K22" s="143" t="n">
        <f aca="false">SUM(G22,I22)</f>
        <v>805045931</v>
      </c>
      <c r="L22" s="142" t="n">
        <f aca="false">(K22/$K$35)*100</f>
        <v>37.1210316602736</v>
      </c>
      <c r="N22" s="144"/>
    </row>
    <row r="23" s="135" customFormat="true" ht="20.1" hidden="false" customHeight="true" outlineLevel="0" collapsed="false">
      <c r="A23" s="145"/>
      <c r="B23" s="146" t="s">
        <v>166</v>
      </c>
      <c r="C23" s="146"/>
      <c r="D23" s="146"/>
      <c r="E23" s="146"/>
      <c r="F23" s="139"/>
      <c r="G23" s="140" t="n">
        <v>295361728</v>
      </c>
      <c r="H23" s="141" t="n">
        <f aca="false">(G23/$G$35)*100</f>
        <v>14.6662381610482</v>
      </c>
      <c r="I23" s="140" t="n">
        <v>24425158</v>
      </c>
      <c r="J23" s="142" t="n">
        <f aca="false">(I23/$I$35)*100</f>
        <v>15.7768032330217</v>
      </c>
      <c r="K23" s="143" t="n">
        <f aca="false">SUM(G23,I23)</f>
        <v>319786886</v>
      </c>
      <c r="L23" s="142" t="n">
        <f aca="false">(K23/$K$35)*100</f>
        <v>14.7455178178477</v>
      </c>
      <c r="N23" s="144"/>
    </row>
    <row r="24" s="135" customFormat="true" ht="20.1" hidden="false" customHeight="true" outlineLevel="0" collapsed="false">
      <c r="A24" s="145"/>
      <c r="B24" s="146" t="s">
        <v>167</v>
      </c>
      <c r="C24" s="146"/>
      <c r="D24" s="146"/>
      <c r="E24" s="146"/>
      <c r="F24" s="139"/>
      <c r="G24" s="140" t="n">
        <v>21173256</v>
      </c>
      <c r="H24" s="141" t="n">
        <f aca="false">(G24/$G$35)*100</f>
        <v>1.0513617226022</v>
      </c>
      <c r="I24" s="140" t="n">
        <v>1534812</v>
      </c>
      <c r="J24" s="142" t="n">
        <f aca="false">(I24/$I$35)*100</f>
        <v>0.991372376124669</v>
      </c>
      <c r="K24" s="143" t="n">
        <f aca="false">SUM(G24,I24)</f>
        <v>22708068</v>
      </c>
      <c r="L24" s="142" t="n">
        <f aca="false">(K24/$K$35)*100</f>
        <v>1.04707927673713</v>
      </c>
      <c r="N24" s="144"/>
    </row>
    <row r="25" s="135" customFormat="true" ht="20.1" hidden="false" customHeight="true" outlineLevel="0" collapsed="false">
      <c r="A25" s="145"/>
      <c r="B25" s="148" t="s">
        <v>168</v>
      </c>
      <c r="C25" s="148"/>
      <c r="D25" s="148"/>
      <c r="E25" s="148"/>
      <c r="F25" s="139"/>
      <c r="G25" s="140" t="n">
        <v>143656621</v>
      </c>
      <c r="H25" s="141" t="n">
        <f aca="false">(G25/$G$35)*100</f>
        <v>7.1332945919027</v>
      </c>
      <c r="I25" s="140" t="n">
        <v>19848606</v>
      </c>
      <c r="J25" s="142" t="n">
        <f aca="false">(I25/$I$35)*100</f>
        <v>12.8206970579995</v>
      </c>
      <c r="K25" s="143" t="n">
        <f aca="false">SUM(G25,I25)</f>
        <v>163505227</v>
      </c>
      <c r="L25" s="142" t="n">
        <f aca="false">(K25/$K$35)*100</f>
        <v>7.53929990124654</v>
      </c>
      <c r="N25" s="144"/>
    </row>
    <row r="26" s="135" customFormat="true" ht="20.1" hidden="false" customHeight="true" outlineLevel="0" collapsed="false">
      <c r="A26" s="149"/>
      <c r="B26" s="145"/>
      <c r="C26" s="150" t="n">
        <v>1</v>
      </c>
      <c r="D26" s="146" t="s">
        <v>169</v>
      </c>
      <c r="E26" s="146"/>
      <c r="F26" s="139"/>
      <c r="G26" s="140" t="n">
        <v>3551986</v>
      </c>
      <c r="H26" s="141" t="n">
        <f aca="false">(G26/$G$35)*100</f>
        <v>0.176374484851026</v>
      </c>
      <c r="I26" s="140" t="n">
        <v>88515</v>
      </c>
      <c r="J26" s="142" t="n">
        <f aca="false">(I26/$I$35)*100</f>
        <v>0.0571739899562129</v>
      </c>
      <c r="K26" s="143" t="n">
        <f aca="false">SUM(G26,I26)</f>
        <v>3640501</v>
      </c>
      <c r="L26" s="142" t="n">
        <f aca="false">(K26/$K$35)*100</f>
        <v>0.167865146169229</v>
      </c>
      <c r="N26" s="144"/>
    </row>
    <row r="27" s="135" customFormat="true" ht="20.1" hidden="false" customHeight="true" outlineLevel="0" collapsed="false">
      <c r="A27" s="149"/>
      <c r="B27" s="145"/>
      <c r="C27" s="150" t="n">
        <v>2</v>
      </c>
      <c r="D27" s="146" t="s">
        <v>170</v>
      </c>
      <c r="E27" s="146"/>
      <c r="F27" s="139"/>
      <c r="G27" s="140" t="n">
        <v>614706</v>
      </c>
      <c r="H27" s="141" t="n">
        <f aca="false">(G27/$G$35)*100</f>
        <v>0.0305233337307171</v>
      </c>
      <c r="I27" s="140" t="n">
        <v>68740</v>
      </c>
      <c r="J27" s="142" t="n">
        <f aca="false">(I27/$I$35)*100</f>
        <v>0.0444008368026897</v>
      </c>
      <c r="K27" s="143" t="n">
        <f aca="false">SUM(G27,I27)</f>
        <v>683446</v>
      </c>
      <c r="L27" s="142" t="n">
        <f aca="false">(K27/$K$35)*100</f>
        <v>0.031514003893633</v>
      </c>
      <c r="N27" s="144"/>
    </row>
    <row r="28" s="135" customFormat="true" ht="20.1" hidden="false" customHeight="true" outlineLevel="0" collapsed="false">
      <c r="A28" s="149"/>
      <c r="B28" s="145"/>
      <c r="C28" s="150" t="n">
        <v>3</v>
      </c>
      <c r="D28" s="11" t="s">
        <v>171</v>
      </c>
      <c r="E28" s="11"/>
      <c r="F28" s="139"/>
      <c r="G28" s="140" t="n">
        <v>1467956</v>
      </c>
      <c r="H28" s="141" t="n">
        <f aca="false">(G28/$G$35)*100</f>
        <v>0.0728916114207581</v>
      </c>
      <c r="I28" s="140" t="n">
        <v>971592</v>
      </c>
      <c r="J28" s="142" t="n">
        <f aca="false">(I28/$I$35)*100</f>
        <v>0.627574888431755</v>
      </c>
      <c r="K28" s="143" t="n">
        <f aca="false">SUM(G28,I28)</f>
        <v>2439548</v>
      </c>
      <c r="L28" s="142" t="n">
        <f aca="false">(K28/$K$35)*100</f>
        <v>0.112488660656006</v>
      </c>
      <c r="N28" s="144"/>
    </row>
    <row r="29" s="135" customFormat="true" ht="20.1" hidden="false" customHeight="true" outlineLevel="0" collapsed="false">
      <c r="A29" s="149"/>
      <c r="B29" s="151"/>
      <c r="C29" s="152" t="n">
        <v>4</v>
      </c>
      <c r="D29" s="146" t="s">
        <v>172</v>
      </c>
      <c r="E29" s="146"/>
      <c r="F29" s="139"/>
      <c r="G29" s="140" t="n">
        <v>44917997</v>
      </c>
      <c r="H29" s="141" t="n">
        <f aca="false">(G29/$G$35)*100</f>
        <v>2.23041098174794</v>
      </c>
      <c r="I29" s="140" t="n">
        <v>11733463</v>
      </c>
      <c r="J29" s="142" t="n">
        <f aca="false">(I29/$I$35)*100</f>
        <v>7.57892894665984</v>
      </c>
      <c r="K29" s="143" t="n">
        <f aca="false">SUM(G29,I29)</f>
        <v>56651460</v>
      </c>
      <c r="L29" s="142" t="n">
        <f aca="false">(K29/$K$35)*100</f>
        <v>2.61222442010048</v>
      </c>
      <c r="N29" s="144"/>
    </row>
    <row r="30" s="135" customFormat="true" ht="20.1" hidden="false" customHeight="true" outlineLevel="0" collapsed="false">
      <c r="A30" s="149"/>
      <c r="B30" s="147"/>
      <c r="C30" s="150" t="n">
        <v>5</v>
      </c>
      <c r="D30" s="146" t="s">
        <v>173</v>
      </c>
      <c r="E30" s="146"/>
      <c r="F30" s="139"/>
      <c r="G30" s="140" t="n">
        <v>93103976</v>
      </c>
      <c r="H30" s="141" t="n">
        <f aca="false">(G30/$G$35)*100</f>
        <v>4.62309418015226</v>
      </c>
      <c r="I30" s="140" t="n">
        <v>6986296</v>
      </c>
      <c r="J30" s="142" t="n">
        <f aca="false">(I30/$I$35)*100</f>
        <v>4.51261839614902</v>
      </c>
      <c r="K30" s="143" t="n">
        <f aca="false">SUM(G30,I30)</f>
        <v>100090272</v>
      </c>
      <c r="L30" s="142" t="n">
        <f aca="false">(K30/$K$35)*100</f>
        <v>4.61520767042719</v>
      </c>
      <c r="N30" s="144"/>
    </row>
    <row r="31" s="135" customFormat="true" ht="20.1" hidden="false" customHeight="true" outlineLevel="0" collapsed="false">
      <c r="A31" s="145"/>
      <c r="B31" s="146" t="s">
        <v>174</v>
      </c>
      <c r="C31" s="146"/>
      <c r="D31" s="146"/>
      <c r="E31" s="146"/>
      <c r="F31" s="139"/>
      <c r="G31" s="140" t="n">
        <v>46662488</v>
      </c>
      <c r="H31" s="141" t="n">
        <f aca="false">(G31/$G$35)*100</f>
        <v>2.31703398686458</v>
      </c>
      <c r="I31" s="140" t="n">
        <v>4958095</v>
      </c>
      <c r="J31" s="142" t="n">
        <f aca="false">(I31/$I$35)*100</f>
        <v>3.2025540725521</v>
      </c>
      <c r="K31" s="143" t="n">
        <f aca="false">SUM(G31,I31)</f>
        <v>51620583</v>
      </c>
      <c r="L31" s="142" t="n">
        <f aca="false">(K31/$K$35)*100</f>
        <v>2.3802484082921</v>
      </c>
      <c r="N31" s="144"/>
    </row>
    <row r="32" s="135" customFormat="true" ht="20.1" hidden="false" customHeight="true" outlineLevel="0" collapsed="false">
      <c r="A32" s="145"/>
      <c r="B32" s="146" t="s">
        <v>175</v>
      </c>
      <c r="C32" s="146"/>
      <c r="D32" s="146"/>
      <c r="E32" s="146"/>
      <c r="F32" s="139"/>
      <c r="G32" s="140" t="n">
        <v>4428771</v>
      </c>
      <c r="H32" s="141" t="n">
        <f aca="false">(G32/$G$35)*100</f>
        <v>0.219911397074246</v>
      </c>
      <c r="I32" s="140" t="n">
        <v>116711</v>
      </c>
      <c r="J32" s="142" t="n">
        <f aca="false">(I32/$I$35)*100</f>
        <v>0.0753864716915728</v>
      </c>
      <c r="K32" s="143" t="n">
        <f aca="false">SUM(G32,I32)</f>
        <v>4545482</v>
      </c>
      <c r="L32" s="142" t="n">
        <f aca="false">(K32/$K$35)*100</f>
        <v>0.209594229019467</v>
      </c>
      <c r="N32" s="144"/>
    </row>
    <row r="33" s="135" customFormat="true" ht="20.1" hidden="false" customHeight="true" outlineLevel="0" collapsed="false">
      <c r="A33" s="145"/>
      <c r="B33" s="146" t="s">
        <v>176</v>
      </c>
      <c r="C33" s="146"/>
      <c r="D33" s="146"/>
      <c r="E33" s="146"/>
      <c r="F33" s="139"/>
      <c r="G33" s="140" t="n">
        <v>33258126</v>
      </c>
      <c r="H33" s="141" t="n">
        <f aca="false">(G33/$G$35)*100</f>
        <v>1.65143805194067</v>
      </c>
      <c r="I33" s="140" t="n">
        <v>224343</v>
      </c>
      <c r="J33" s="142" t="n">
        <f aca="false">(I33/$I$35)*100</f>
        <v>0.144908596607882</v>
      </c>
      <c r="K33" s="143" t="n">
        <f aca="false">SUM(G33,I33)</f>
        <v>33482469</v>
      </c>
      <c r="L33" s="142" t="n">
        <f aca="false">(K33/$K$35)*100</f>
        <v>1.54389177555278</v>
      </c>
      <c r="N33" s="144"/>
    </row>
    <row r="34" s="135" customFormat="true" ht="20.1" hidden="false" customHeight="true" outlineLevel="0" collapsed="false">
      <c r="A34" s="159"/>
      <c r="B34" s="146" t="s">
        <v>177</v>
      </c>
      <c r="C34" s="146"/>
      <c r="D34" s="146"/>
      <c r="E34" s="146"/>
      <c r="F34" s="139"/>
      <c r="G34" s="140" t="n">
        <v>190129278</v>
      </c>
      <c r="H34" s="141" t="n">
        <f aca="false">(G34/$G$35)*100</f>
        <v>9.44090248732611</v>
      </c>
      <c r="I34" s="140" t="n">
        <v>19267938</v>
      </c>
      <c r="J34" s="142" t="n">
        <f aca="false">(I34/$I$35)*100</f>
        <v>12.4456294830134</v>
      </c>
      <c r="K34" s="143" t="n">
        <f aca="false">SUM(G34,I34)</f>
        <v>209397216</v>
      </c>
      <c r="L34" s="142" t="n">
        <f aca="false">(K34/$K$35)*100</f>
        <v>9.65540025157789</v>
      </c>
      <c r="N34" s="144"/>
    </row>
    <row r="35" s="135" customFormat="true" ht="20.1" hidden="false" customHeight="true" outlineLevel="0" collapsed="false">
      <c r="A35" s="160"/>
      <c r="B35" s="161" t="s">
        <v>152</v>
      </c>
      <c r="C35" s="161"/>
      <c r="D35" s="161"/>
      <c r="E35" s="161"/>
      <c r="F35" s="162"/>
      <c r="G35" s="163" t="n">
        <f aca="false">G4+G8+G22</f>
        <v>2013888802</v>
      </c>
      <c r="H35" s="164" t="n">
        <v>100</v>
      </c>
      <c r="I35" s="163" t="n">
        <f aca="false">I4+I8+I22</f>
        <v>154816902</v>
      </c>
      <c r="J35" s="164" t="n">
        <v>100</v>
      </c>
      <c r="K35" s="163" t="n">
        <f aca="false">K4+K8+K22</f>
        <v>2168705704</v>
      </c>
      <c r="L35" s="164" t="n">
        <v>100</v>
      </c>
    </row>
    <row r="36" customFormat="false" ht="12" hidden="false" customHeight="false" outlineLevel="0" collapsed="false">
      <c r="N36" s="135"/>
    </row>
    <row r="37" customFormat="false" ht="12" hidden="false" customHeight="false" outlineLevel="0" collapsed="false">
      <c r="N37" s="135"/>
    </row>
  </sheetData>
  <mergeCells count="35">
    <mergeCell ref="K1:L1"/>
    <mergeCell ref="A2:F3"/>
    <mergeCell ref="G2:H2"/>
    <mergeCell ref="I2:J2"/>
    <mergeCell ref="K2:L2"/>
    <mergeCell ref="A4:E4"/>
    <mergeCell ref="B5:E5"/>
    <mergeCell ref="B6:E6"/>
    <mergeCell ref="B7:E7"/>
    <mergeCell ref="A8:E8"/>
    <mergeCell ref="B9:E9"/>
    <mergeCell ref="D10:E10"/>
    <mergeCell ref="D11:E11"/>
    <mergeCell ref="D12:E12"/>
    <mergeCell ref="D13:E13"/>
    <mergeCell ref="D14:E14"/>
    <mergeCell ref="D15:E15"/>
    <mergeCell ref="B18:E18"/>
    <mergeCell ref="D19:E19"/>
    <mergeCell ref="D20:E20"/>
    <mergeCell ref="D21:E21"/>
    <mergeCell ref="A22:E22"/>
    <mergeCell ref="B23:E23"/>
    <mergeCell ref="B24:E24"/>
    <mergeCell ref="B25:E25"/>
    <mergeCell ref="D26:E26"/>
    <mergeCell ref="D27:E27"/>
    <mergeCell ref="D28:E28"/>
    <mergeCell ref="D29:E29"/>
    <mergeCell ref="D30:E30"/>
    <mergeCell ref="B31:E31"/>
    <mergeCell ref="B32:E32"/>
    <mergeCell ref="B33:E33"/>
    <mergeCell ref="B34:E34"/>
    <mergeCell ref="B35:E35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ＭＳ ゴシック,Regular"&amp;12Ⅱ　平成24年度市町村普通会計決算状況
　１　普通会計決算状況
　　（３）歳出（性質別）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1:43:30Z</dcterms:created>
  <dc:creator>埼玉県</dc:creator>
  <dc:description/>
  <dc:language>en-US</dc:language>
  <cp:lastModifiedBy>埼玉県</cp:lastModifiedBy>
  <cp:lastPrinted>2014-02-04T05:18:14Z</cp:lastPrinted>
  <dcterms:modified xsi:type="dcterms:W3CDTF">2014-02-04T05:24:15Z</dcterms:modified>
  <cp:revision>0</cp:revision>
  <dc:subject/>
  <dc:title/>
</cp:coreProperties>
</file>