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5)住民一人当たり地方税負担額の推移" sheetId="1" state="visible" r:id="rId2"/>
  </sheets>
  <definedNames>
    <definedName function="false" hidden="false" localSheetId="0" name="_xlnm.Print_Area" vbProcedure="false">'1(5)住民一人当たり地方税負担額の推移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2"/>
        <rFont val="ＭＳ ゴシック"/>
        <family val="3"/>
        <charset val="128"/>
      </rPr>
      <t xml:space="preserve">  (5)  </t>
    </r>
    <r>
      <rPr>
        <sz val="12"/>
        <rFont val="Noto Sans"/>
        <family val="2"/>
      </rPr>
      <t xml:space="preserve">住民１人当たり地方税負担額の推移</t>
    </r>
  </si>
  <si>
    <t xml:space="preserve">年　度</t>
  </si>
  <si>
    <t xml:space="preserve">人　　口</t>
  </si>
  <si>
    <t xml:space="preserve">住民１人当たりの地方税負担額（円）</t>
  </si>
  <si>
    <t xml:space="preserve">伸 長 率 （％）</t>
  </si>
  <si>
    <t xml:space="preserve">市町村税</t>
  </si>
  <si>
    <t xml:space="preserve">県　税</t>
  </si>
  <si>
    <t xml:space="preserve">計</t>
  </si>
  <si>
    <t xml:space="preserve">24/23(%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　人口は各年度とも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の住民基本台帳人口である。</t>
    </r>
  </si>
  <si>
    <r>
      <rPr>
        <sz val="12"/>
        <rFont val="Noto Sans"/>
        <family val="2"/>
      </rPr>
      <t xml:space="preserve">　　  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伸長率は、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ときの割合である。</t>
    </r>
  </si>
  <si>
    <t xml:space="preserve">　資料　「市町村税の概要」</t>
  </si>
  <si>
    <t xml:space="preserve">　　　　「地方税に関する参考計数資料」</t>
  </si>
  <si>
    <t xml:space="preserve">個人市町村民税</t>
  </si>
  <si>
    <t xml:space="preserve">法人市町村民税</t>
  </si>
  <si>
    <t xml:space="preserve">固定資産税</t>
  </si>
  <si>
    <t xml:space="preserve">区　分</t>
  </si>
  <si>
    <t xml:space="preserve">市計</t>
  </si>
  <si>
    <t xml:space="preserve">町村計</t>
  </si>
  <si>
    <t xml:space="preserve">県計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税負担額は決算額である。</t>
    </r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　白岡市は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までは町村計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は市計に含めている。</t>
    </r>
  </si>
  <si>
    <r>
      <rPr>
        <sz val="12"/>
        <rFont val="Noto Sans"/>
        <family val="2"/>
      </rPr>
      <t xml:space="preserve">　資料　「地方財政状況調」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0.0_ "/>
    <numFmt numFmtId="168" formatCode="#,##0.0;\-#,##0.0"/>
    <numFmt numFmtId="169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7" zoomScalePageLayoutView="100" workbookViewId="0">
      <selection pane="topLeft" activeCell="A3" activeCellId="0" sqref="A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11.62"/>
    <col collapsed="false" customWidth="true" hidden="false" outlineLevel="0" max="8" min="6" style="1" width="9.49"/>
    <col collapsed="false" customWidth="false" hidden="false" outlineLevel="0" max="257" min="9" style="1" width="10.62"/>
  </cols>
  <sheetData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4"/>
    </row>
    <row r="5" customFormat="false" ht="24" hidden="false" customHeight="true" outlineLevel="0" collapsed="false">
      <c r="A5" s="5"/>
      <c r="B5" s="5"/>
      <c r="C5" s="8" t="s">
        <v>5</v>
      </c>
      <c r="D5" s="9" t="s">
        <v>6</v>
      </c>
      <c r="E5" s="9" t="s">
        <v>7</v>
      </c>
      <c r="F5" s="5" t="s">
        <v>5</v>
      </c>
      <c r="G5" s="9" t="s">
        <v>6</v>
      </c>
      <c r="H5" s="5" t="s">
        <v>7</v>
      </c>
      <c r="I5" s="4"/>
    </row>
    <row r="6" customFormat="false" ht="24" hidden="false" customHeight="true" outlineLevel="0" collapsed="false">
      <c r="A6" s="10" t="n">
        <v>20</v>
      </c>
      <c r="B6" s="11" t="n">
        <v>7096269</v>
      </c>
      <c r="C6" s="12" t="n">
        <v>156540</v>
      </c>
      <c r="D6" s="13" t="n">
        <v>117825</v>
      </c>
      <c r="E6" s="12" t="n">
        <v>274364</v>
      </c>
      <c r="F6" s="14" t="n">
        <v>100</v>
      </c>
      <c r="G6" s="15" t="n">
        <v>100</v>
      </c>
      <c r="H6" s="14" t="n">
        <v>100</v>
      </c>
      <c r="I6" s="4"/>
    </row>
    <row r="7" customFormat="false" ht="24" hidden="false" customHeight="true" outlineLevel="0" collapsed="false">
      <c r="A7" s="10" t="n">
        <v>21</v>
      </c>
      <c r="B7" s="11" t="n">
        <v>7123084</v>
      </c>
      <c r="C7" s="12" t="n">
        <v>150900</v>
      </c>
      <c r="D7" s="13" t="n">
        <v>102659</v>
      </c>
      <c r="E7" s="12" t="n">
        <v>253559</v>
      </c>
      <c r="F7" s="14" t="n">
        <f aca="false">C7/C6*100</f>
        <v>96.3970870065159</v>
      </c>
      <c r="G7" s="15" t="n">
        <f aca="false">D7/D6*100</f>
        <v>87.1283683428814</v>
      </c>
      <c r="H7" s="14" t="n">
        <f aca="false">E7/E6*100</f>
        <v>92.4170080622822</v>
      </c>
      <c r="I7" s="4"/>
    </row>
    <row r="8" customFormat="false" ht="24" hidden="false" customHeight="true" outlineLevel="0" collapsed="false">
      <c r="A8" s="10" t="n">
        <v>22</v>
      </c>
      <c r="B8" s="11" t="n">
        <v>7140929</v>
      </c>
      <c r="C8" s="11" t="n">
        <v>148492</v>
      </c>
      <c r="D8" s="13" t="n">
        <v>98071</v>
      </c>
      <c r="E8" s="11" t="n">
        <v>246563</v>
      </c>
      <c r="F8" s="14" t="n">
        <f aca="false">C8/C6*100</f>
        <v>94.8588220263192</v>
      </c>
      <c r="G8" s="15" t="n">
        <f aca="false">D8/D6*100</f>
        <v>83.2344578824528</v>
      </c>
      <c r="H8" s="14" t="n">
        <f aca="false">E8/E6*100</f>
        <v>89.8671108454462</v>
      </c>
      <c r="I8" s="4"/>
    </row>
    <row r="9" customFormat="false" ht="24" hidden="false" customHeight="true" outlineLevel="0" collapsed="false">
      <c r="A9" s="16" t="n">
        <v>23</v>
      </c>
      <c r="B9" s="17" t="n">
        <v>7149503</v>
      </c>
      <c r="C9" s="17" t="n">
        <v>148881.540297277</v>
      </c>
      <c r="D9" s="18" t="n">
        <v>88734</v>
      </c>
      <c r="E9" s="17" t="n">
        <f aca="false">C9+D9</f>
        <v>237615.540297277</v>
      </c>
      <c r="F9" s="14" t="n">
        <f aca="false">C9/C6*100</f>
        <v>95.1076659622311</v>
      </c>
      <c r="G9" s="15" t="n">
        <f aca="false">D9/D6*100</f>
        <v>75.3099936346276</v>
      </c>
      <c r="H9" s="14" t="n">
        <f aca="false">E9/E6*100</f>
        <v>86.6059469526894</v>
      </c>
      <c r="I9" s="4"/>
    </row>
    <row r="10" customFormat="false" ht="24" hidden="false" customHeight="true" outlineLevel="0" collapsed="false">
      <c r="A10" s="10" t="n">
        <v>24</v>
      </c>
      <c r="B10" s="11" t="n">
        <v>7272304</v>
      </c>
      <c r="C10" s="11" t="n">
        <v>146361</v>
      </c>
      <c r="D10" s="13" t="n">
        <v>89945</v>
      </c>
      <c r="E10" s="11" t="n">
        <f aca="false">C10+D10</f>
        <v>236306</v>
      </c>
      <c r="F10" s="14" t="n">
        <f aca="false">C10/C6*100</f>
        <v>93.4975086239939</v>
      </c>
      <c r="G10" s="14" t="n">
        <f aca="false">D10/D6*100</f>
        <v>76.3377890939953</v>
      </c>
      <c r="H10" s="14" t="n">
        <f aca="false">E10/E6*100</f>
        <v>86.1286466154452</v>
      </c>
      <c r="I10" s="4"/>
    </row>
    <row r="11" customFormat="false" ht="24" hidden="false" customHeight="true" outlineLevel="0" collapsed="false">
      <c r="A11" s="19" t="s">
        <v>8</v>
      </c>
      <c r="B11" s="20" t="n">
        <f aca="false">B10/B9*100</f>
        <v>101.717615895818</v>
      </c>
      <c r="C11" s="20" t="n">
        <f aca="false">C10/C9*100</f>
        <v>98.3070162410707</v>
      </c>
      <c r="D11" s="20" t="n">
        <f aca="false">D10/D9*100</f>
        <v>101.364753082246</v>
      </c>
      <c r="E11" s="20" t="n">
        <f aca="false">E10/E9*100</f>
        <v>99.4488827222166</v>
      </c>
      <c r="F11" s="21"/>
      <c r="G11" s="21"/>
      <c r="H11" s="21"/>
      <c r="I11" s="4"/>
    </row>
    <row r="12" customFormat="false" ht="24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22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2" t="s">
        <v>11</v>
      </c>
      <c r="B14" s="4"/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A15" s="22" t="s">
        <v>12</v>
      </c>
      <c r="B15" s="4"/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4" hidden="false" customHeight="true" outlineLevel="0" collapsed="false">
      <c r="A18" s="5" t="s">
        <v>1</v>
      </c>
      <c r="B18" s="5" t="s">
        <v>3</v>
      </c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5"/>
      <c r="B19" s="5" t="s">
        <v>13</v>
      </c>
      <c r="C19" s="5"/>
      <c r="D19" s="5"/>
      <c r="E19" s="5" t="s">
        <v>14</v>
      </c>
      <c r="F19" s="5"/>
      <c r="G19" s="5"/>
      <c r="H19" s="5" t="s">
        <v>15</v>
      </c>
      <c r="I19" s="5"/>
      <c r="J19" s="5"/>
    </row>
    <row r="20" customFormat="false" ht="24" hidden="false" customHeight="true" outlineLevel="0" collapsed="false">
      <c r="A20" s="5" t="s">
        <v>16</v>
      </c>
      <c r="B20" s="5" t="s">
        <v>17</v>
      </c>
      <c r="C20" s="5" t="s">
        <v>18</v>
      </c>
      <c r="D20" s="5" t="s">
        <v>19</v>
      </c>
      <c r="E20" s="5" t="s">
        <v>17</v>
      </c>
      <c r="F20" s="5" t="s">
        <v>18</v>
      </c>
      <c r="G20" s="5" t="s">
        <v>19</v>
      </c>
      <c r="H20" s="5" t="s">
        <v>17</v>
      </c>
      <c r="I20" s="5" t="s">
        <v>18</v>
      </c>
      <c r="J20" s="23" t="s">
        <v>19</v>
      </c>
    </row>
    <row r="21" customFormat="false" ht="24" hidden="false" customHeight="true" outlineLevel="0" collapsed="false">
      <c r="A21" s="10" t="n">
        <v>20</v>
      </c>
      <c r="B21" s="24" t="n">
        <v>65607.5740852139</v>
      </c>
      <c r="C21" s="24" t="n">
        <v>53775.3146319098</v>
      </c>
      <c r="D21" s="24" t="n">
        <v>64432.9400421545</v>
      </c>
      <c r="E21" s="24" t="n">
        <v>13650.0177180276</v>
      </c>
      <c r="F21" s="24" t="n">
        <v>10559.9213029863</v>
      </c>
      <c r="G21" s="24" t="n">
        <v>13343.2519257655</v>
      </c>
      <c r="H21" s="24" t="n">
        <v>61814.4552508333</v>
      </c>
      <c r="I21" s="24" t="n">
        <v>60192.0482516033</v>
      </c>
      <c r="J21" s="25" t="n">
        <v>61653.3926490104</v>
      </c>
    </row>
    <row r="22" customFormat="false" ht="24" hidden="false" customHeight="true" outlineLevel="0" collapsed="false">
      <c r="A22" s="10" t="n">
        <v>21</v>
      </c>
      <c r="B22" s="24" t="n">
        <v>64132</v>
      </c>
      <c r="C22" s="24" t="n">
        <v>52505</v>
      </c>
      <c r="D22" s="24" t="n">
        <v>63200</v>
      </c>
      <c r="E22" s="24" t="n">
        <v>9323</v>
      </c>
      <c r="F22" s="24" t="n">
        <v>7775</v>
      </c>
      <c r="G22" s="24" t="n">
        <v>9198</v>
      </c>
      <c r="H22" s="24" t="n">
        <v>61714</v>
      </c>
      <c r="I22" s="24" t="n">
        <v>59732</v>
      </c>
      <c r="J22" s="25" t="n">
        <v>61555</v>
      </c>
    </row>
    <row r="23" customFormat="false" ht="24" hidden="false" customHeight="true" outlineLevel="0" collapsed="false">
      <c r="A23" s="10" t="n">
        <v>22</v>
      </c>
      <c r="B23" s="24" t="n">
        <v>59232.9771333389</v>
      </c>
      <c r="C23" s="24" t="n">
        <v>47909.1254271611</v>
      </c>
      <c r="D23" s="24" t="n">
        <v>58330.878517347</v>
      </c>
      <c r="E23" s="24" t="n">
        <v>11026.4174519485</v>
      </c>
      <c r="F23" s="24" t="n">
        <v>8921.62560294759</v>
      </c>
      <c r="G23" s="24" t="n">
        <v>10858.7421888665</v>
      </c>
      <c r="H23" s="24" t="n">
        <v>62001.7061629259</v>
      </c>
      <c r="I23" s="24" t="n">
        <v>60955.4592245707</v>
      </c>
      <c r="J23" s="25" t="n">
        <v>61918.3583816615</v>
      </c>
    </row>
    <row r="24" customFormat="false" ht="24" hidden="false" customHeight="true" outlineLevel="0" collapsed="false">
      <c r="A24" s="16" t="n">
        <v>23</v>
      </c>
      <c r="B24" s="26" t="n">
        <v>58336.1926678667</v>
      </c>
      <c r="C24" s="26" t="n">
        <v>47175.5126264455</v>
      </c>
      <c r="D24" s="26" t="n">
        <v>57452.4036146289</v>
      </c>
      <c r="E24" s="26" t="n">
        <v>11116.8977800056</v>
      </c>
      <c r="F24" s="26" t="n">
        <v>9323.9848592165</v>
      </c>
      <c r="G24" s="26" t="n">
        <v>10974.921053953</v>
      </c>
      <c r="H24" s="26" t="n">
        <v>62252.2285766365</v>
      </c>
      <c r="I24" s="26" t="n">
        <v>60982.3651910349</v>
      </c>
      <c r="J24" s="27" t="n">
        <v>62151.6709623033</v>
      </c>
    </row>
    <row r="25" customFormat="false" ht="24" hidden="false" customHeight="true" outlineLevel="0" collapsed="false">
      <c r="A25" s="10" t="n">
        <v>24</v>
      </c>
      <c r="B25" s="24" t="n">
        <v>59290</v>
      </c>
      <c r="C25" s="24" t="n">
        <v>47641</v>
      </c>
      <c r="D25" s="24" t="n">
        <v>58461</v>
      </c>
      <c r="E25" s="24" t="n">
        <v>11610</v>
      </c>
      <c r="F25" s="24" t="n">
        <v>9642</v>
      </c>
      <c r="G25" s="24" t="n">
        <v>11470</v>
      </c>
      <c r="H25" s="24" t="n">
        <v>58787</v>
      </c>
      <c r="I25" s="24" t="n">
        <v>57750</v>
      </c>
      <c r="J25" s="25" t="n">
        <v>58713</v>
      </c>
    </row>
    <row r="26" customFormat="false" ht="24" hidden="false" customHeight="true" outlineLevel="0" collapsed="false">
      <c r="A26" s="19" t="s">
        <v>8</v>
      </c>
      <c r="B26" s="20" t="n">
        <f aca="false">B25/B24*100</f>
        <v>101.635018139706</v>
      </c>
      <c r="C26" s="20" t="n">
        <f aca="false">C25/C24*100</f>
        <v>100.986713970107</v>
      </c>
      <c r="D26" s="20" t="n">
        <f aca="false">D25/D24*100</f>
        <v>101.755533836559</v>
      </c>
      <c r="E26" s="20" t="n">
        <f aca="false">E25/E24*100</f>
        <v>104.435609913417</v>
      </c>
      <c r="F26" s="20" t="n">
        <f aca="false">F25/F24*100</f>
        <v>103.410721334121</v>
      </c>
      <c r="G26" s="20" t="n">
        <f aca="false">G25/G24*100</f>
        <v>104.511002344465</v>
      </c>
      <c r="H26" s="20" t="n">
        <f aca="false">H25/H24*100</f>
        <v>94.4335670290573</v>
      </c>
      <c r="I26" s="20" t="n">
        <f aca="false">I25/I24*100</f>
        <v>94.6995083235799</v>
      </c>
      <c r="J26" s="20" t="n">
        <f aca="false">J25/J24*100</f>
        <v>94.4672912102574</v>
      </c>
    </row>
    <row r="27" customFormat="false" ht="24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</row>
    <row r="28" customFormat="false" ht="24" hidden="false" customHeight="true" outlineLevel="0" collapsed="false">
      <c r="A28" s="4" t="s">
        <v>9</v>
      </c>
      <c r="B28" s="4"/>
      <c r="C28" s="4"/>
      <c r="D28" s="4"/>
      <c r="E28" s="4"/>
      <c r="F28" s="4"/>
      <c r="G28" s="4"/>
      <c r="H28" s="4"/>
      <c r="I28" s="4"/>
    </row>
    <row r="29" customFormat="false" ht="24" hidden="false" customHeight="true" outlineLevel="0" collapsed="false">
      <c r="A29" s="22" t="s">
        <v>20</v>
      </c>
      <c r="B29" s="4"/>
      <c r="C29" s="4"/>
      <c r="D29" s="4"/>
      <c r="E29" s="4"/>
      <c r="F29" s="4"/>
      <c r="G29" s="4"/>
      <c r="H29" s="4"/>
      <c r="I29" s="4"/>
    </row>
    <row r="30" customFormat="false" ht="24" hidden="false" customHeight="true" outlineLevel="0" collapsed="false">
      <c r="A30" s="22" t="s">
        <v>21</v>
      </c>
      <c r="B30" s="4"/>
      <c r="C30" s="4"/>
      <c r="D30" s="4"/>
      <c r="E30" s="4"/>
      <c r="F30" s="4"/>
      <c r="G30" s="4"/>
      <c r="H30" s="4"/>
      <c r="I30" s="4"/>
    </row>
    <row r="31" customFormat="false" ht="25.5" hidden="false" customHeight="true" outlineLevel="0" collapsed="false">
      <c r="A31" s="22" t="s">
        <v>22</v>
      </c>
      <c r="B31" s="4"/>
      <c r="C31" s="4"/>
      <c r="D31" s="4"/>
      <c r="E31" s="4"/>
      <c r="F31" s="4"/>
      <c r="G31" s="4"/>
      <c r="H31" s="4"/>
      <c r="I31" s="4"/>
    </row>
    <row r="32" customFormat="false" ht="15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C42" s="31"/>
      <c r="D42" s="31"/>
    </row>
    <row r="45" customFormat="false" ht="14.25" hidden="false" customHeight="false" outlineLevel="0" collapsed="false">
      <c r="C45" s="32"/>
      <c r="D45" s="33"/>
    </row>
    <row r="46" customFormat="false" ht="14.25" hidden="false" customHeight="false" outlineLevel="0" collapsed="false">
      <c r="C46" s="34"/>
      <c r="D46" s="34"/>
    </row>
    <row r="47" customFormat="false" ht="14.25" hidden="false" customHeight="false" outlineLevel="0" collapsed="false">
      <c r="C47" s="34"/>
      <c r="D47" s="34"/>
    </row>
    <row r="48" customFormat="false" ht="14.25" hidden="false" customHeight="false" outlineLevel="0" collapsed="false">
      <c r="C48" s="34"/>
      <c r="D48" s="34"/>
    </row>
  </sheetData>
  <mergeCells count="9">
    <mergeCell ref="A4:A5"/>
    <mergeCell ref="B4:B5"/>
    <mergeCell ref="C4:E4"/>
    <mergeCell ref="F4:H4"/>
    <mergeCell ref="A18:A19"/>
    <mergeCell ref="B18:J18"/>
    <mergeCell ref="B19:D19"/>
    <mergeCell ref="E19:G19"/>
    <mergeCell ref="H19:J19"/>
  </mergeCells>
  <printOptions headings="false" gridLines="false" gridLinesSet="true" horizontalCentered="false" verticalCentered="false"/>
  <pageMargins left="0.827083333333333" right="0.827083333333333" top="0.7875" bottom="0.511805555555556" header="0.511805555555556" footer="0.511805555555556"/>
  <pageSetup paperSize="9" scale="74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>&amp;L&amp;"ＭＳ ゴシック,Regular"&amp;14Ⅰ　市町村税の概要
　１　市町村税収の状況</oddHeader>
    <oddFooter>&amp;C&amp;"ＭＳ 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19:51Z</dcterms:created>
  <dc:creator>埼玉県庁</dc:creator>
  <dc:description/>
  <dc:language>en-US</dc:language>
  <cp:lastModifiedBy>S02910</cp:lastModifiedBy>
  <cp:lastPrinted>2014-02-27T02:34:09Z</cp:lastPrinted>
  <dcterms:modified xsi:type="dcterms:W3CDTF">2014-03-17T06:46:56Z</dcterms:modified>
  <cp:revision>0</cp:revision>
  <dc:subject/>
  <dc:title/>
</cp:coreProperties>
</file>