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第1表収入未済額（国保税除く）の推移" sheetId="1" state="visible" r:id="rId2"/>
  </sheets>
  <externalReferences>
    <externalReference r:id="rId3"/>
  </externalReferences>
  <definedNames>
    <definedName function="false" hidden="false" localSheetId="0" name="_xlnm.Print_Area" vbProcedure="false">'1(4)第1表収入未済額（国保税除く）の推移'!$A$1:$H$79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第１表　収入済額（国民健康保険税除く）の推移</t>
  </si>
  <si>
    <t xml:space="preserve">（単位：千円）</t>
  </si>
  <si>
    <t xml:space="preserve">年度</t>
  </si>
  <si>
    <t xml:space="preserve">２２年度</t>
  </si>
  <si>
    <t xml:space="preserve">２３年度</t>
  </si>
  <si>
    <t xml:space="preserve">２４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3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2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　「地方財政状況調」第６表</t>
  </si>
  <si>
    <r>
      <rPr>
        <sz val="10"/>
        <rFont val="Noto Sans"/>
        <family val="2"/>
      </rPr>
      <t xml:space="preserve">※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の白岡町分は白岡市欄に記載。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の市計には白岡町分を含む。</t>
    </r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#,##0.0_ "/>
    <numFmt numFmtId="168" formatCode="0.0_);[RED]\(0.0\)"/>
    <numFmt numFmtId="169" formatCode="#,##0_);[RED]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18360</xdr:rowOff>
    </xdr:from>
    <xdr:to>
      <xdr:col>3</xdr:col>
      <xdr:colOff>1080</xdr:colOff>
      <xdr:row>4</xdr:row>
      <xdr:rowOff>202320</xdr:rowOff>
    </xdr:to>
    <xdr:sp>
      <xdr:nvSpPr>
        <xdr:cNvPr id="0" name="Line 1"/>
        <xdr:cNvSpPr/>
      </xdr:nvSpPr>
      <xdr:spPr>
        <a:xfrm flipH="1" flipV="1">
          <a:off x="43200" y="590040"/>
          <a:ext cx="9244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50</xdr:row>
      <xdr:rowOff>9000</xdr:rowOff>
    </xdr:from>
    <xdr:to>
      <xdr:col>3</xdr:col>
      <xdr:colOff>720</xdr:colOff>
      <xdr:row>51</xdr:row>
      <xdr:rowOff>202320</xdr:rowOff>
    </xdr:to>
    <xdr:sp>
      <xdr:nvSpPr>
        <xdr:cNvPr id="1" name="Line 2"/>
        <xdr:cNvSpPr/>
      </xdr:nvSpPr>
      <xdr:spPr>
        <a:xfrm flipH="1" flipV="1">
          <a:off x="54000" y="10243440"/>
          <a:ext cx="9133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18360</xdr:rowOff>
    </xdr:from>
    <xdr:to>
      <xdr:col>3</xdr:col>
      <xdr:colOff>1080</xdr:colOff>
      <xdr:row>4</xdr:row>
      <xdr:rowOff>202320</xdr:rowOff>
    </xdr:to>
    <xdr:sp>
      <xdr:nvSpPr>
        <xdr:cNvPr id="2" name="Line 1"/>
        <xdr:cNvSpPr/>
      </xdr:nvSpPr>
      <xdr:spPr>
        <a:xfrm flipH="1" flipV="1">
          <a:off x="43200" y="590040"/>
          <a:ext cx="9244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50</xdr:row>
      <xdr:rowOff>9000</xdr:rowOff>
    </xdr:from>
    <xdr:to>
      <xdr:col>3</xdr:col>
      <xdr:colOff>720</xdr:colOff>
      <xdr:row>51</xdr:row>
      <xdr:rowOff>202320</xdr:rowOff>
    </xdr:to>
    <xdr:sp>
      <xdr:nvSpPr>
        <xdr:cNvPr id="3" name="Line 2"/>
        <xdr:cNvSpPr/>
      </xdr:nvSpPr>
      <xdr:spPr>
        <a:xfrm flipH="1" flipV="1">
          <a:off x="54000" y="10243440"/>
          <a:ext cx="9133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8168;&#12305;1(3)&#34920;01&#12539;&#34920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3)-1"/>
      <sheetName val="(3)-2"/>
      <sheetName val="(1)県計"/>
      <sheetName val="(1)市計"/>
      <sheetName val="(1)町村計"/>
      <sheetName val="不要１"/>
      <sheetName val="不要２"/>
      <sheetName val="不要３"/>
      <sheetName val="不要４"/>
      <sheetName val="不要５"/>
      <sheetName val="不要６"/>
      <sheetName val="不要７"/>
      <sheetName val="不要８"/>
      <sheetName val="不要９"/>
      <sheetName val="不要１０"/>
      <sheetName val="不要１１"/>
      <sheetName val="以下不要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4" min="4" style="1" width="13.74"/>
    <col collapsed="false" customWidth="true" hidden="false" outlineLevel="0" max="5" min="5" style="2" width="13.74"/>
    <col collapsed="false" customWidth="true" hidden="false" outlineLevel="0" max="6" min="6" style="1" width="13.74"/>
    <col collapsed="false" customWidth="true" hidden="false" outlineLevel="0" max="8" min="7" style="1" width="12.87"/>
    <col collapsed="false" customWidth="true" hidden="false" outlineLevel="0" max="9" min="9" style="1" width="13.62"/>
    <col collapsed="false" customWidth="false" hidden="false" outlineLevel="0" max="10" min="10" style="1" width="8.99"/>
    <col collapsed="false" customWidth="true" hidden="false" outlineLevel="0" max="12" min="11" style="1" width="11.7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5"/>
      <c r="G3" s="5"/>
      <c r="H3" s="7" t="s">
        <v>1</v>
      </c>
    </row>
    <row r="4" customFormat="false" ht="15.95" hidden="false" customHeight="tru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11" t="s">
        <v>5</v>
      </c>
      <c r="G4" s="13" t="s">
        <v>6</v>
      </c>
      <c r="H4" s="14" t="s">
        <v>7</v>
      </c>
    </row>
    <row r="5" customFormat="false" ht="15.95" hidden="false" customHeight="true" outlineLevel="0" collapsed="false">
      <c r="A5" s="15" t="s">
        <v>8</v>
      </c>
      <c r="B5" s="15"/>
      <c r="C5" s="16"/>
      <c r="D5" s="11"/>
      <c r="E5" s="12"/>
      <c r="F5" s="11"/>
      <c r="G5" s="13"/>
      <c r="H5" s="14"/>
    </row>
    <row r="6" customFormat="false" ht="15.95" hidden="false" customHeight="true" outlineLevel="0" collapsed="false">
      <c r="A6" s="17" t="s">
        <v>9</v>
      </c>
      <c r="B6" s="17"/>
      <c r="C6" s="17"/>
      <c r="D6" s="18" t="n">
        <v>216550570</v>
      </c>
      <c r="E6" s="19" t="n">
        <v>217599558</v>
      </c>
      <c r="F6" s="20" t="n">
        <v>218383558</v>
      </c>
      <c r="G6" s="21" t="n">
        <f aca="false">F6/E6*100</f>
        <v>100.360294849496</v>
      </c>
      <c r="H6" s="22" t="n">
        <f aca="false">F6/D6*100</f>
        <v>100.846448014429</v>
      </c>
    </row>
    <row r="7" customFormat="false" ht="15.95" hidden="false" customHeight="true" outlineLevel="0" collapsed="false">
      <c r="A7" s="17" t="s">
        <v>10</v>
      </c>
      <c r="B7" s="17"/>
      <c r="C7" s="17"/>
      <c r="D7" s="18" t="n">
        <v>52670887</v>
      </c>
      <c r="E7" s="23" t="n">
        <v>53770054</v>
      </c>
      <c r="F7" s="18" t="n">
        <v>54511849</v>
      </c>
      <c r="G7" s="24" t="n">
        <f aca="false">F7/E7*100</f>
        <v>101.379569006942</v>
      </c>
      <c r="H7" s="25" t="n">
        <f aca="false">F7/D7*100</f>
        <v>103.495217386409</v>
      </c>
    </row>
    <row r="8" customFormat="false" ht="15.95" hidden="false" customHeight="true" outlineLevel="0" collapsed="false">
      <c r="A8" s="17" t="s">
        <v>11</v>
      </c>
      <c r="B8" s="17"/>
      <c r="C8" s="17"/>
      <c r="D8" s="18" t="n">
        <v>29559838</v>
      </c>
      <c r="E8" s="23" t="n">
        <v>29687114</v>
      </c>
      <c r="F8" s="18" t="n">
        <v>29957925</v>
      </c>
      <c r="G8" s="24" t="n">
        <f aca="false">F8/E8*100</f>
        <v>100.91221733443</v>
      </c>
      <c r="H8" s="25" t="n">
        <f aca="false">F8/D8*100</f>
        <v>101.346715770229</v>
      </c>
    </row>
    <row r="9" s="30" customFormat="true" ht="15.95" hidden="false" customHeight="true" outlineLevel="0" collapsed="false">
      <c r="A9" s="26" t="s">
        <v>12</v>
      </c>
      <c r="B9" s="26"/>
      <c r="C9" s="26"/>
      <c r="D9" s="27" t="n">
        <v>87883388</v>
      </c>
      <c r="E9" s="28" t="n">
        <v>87925466</v>
      </c>
      <c r="F9" s="29" t="n">
        <v>87787612</v>
      </c>
      <c r="G9" s="24" t="n">
        <f aca="false">F9/E9*100</f>
        <v>99.843214933885</v>
      </c>
      <c r="H9" s="25" t="n">
        <f aca="false">F9/D9*100</f>
        <v>99.8910192219717</v>
      </c>
      <c r="J9" s="31"/>
      <c r="K9" s="32"/>
      <c r="L9" s="32"/>
      <c r="M9" s="31"/>
    </row>
    <row r="10" customFormat="false" ht="15.95" hidden="false" customHeight="true" outlineLevel="0" collapsed="false">
      <c r="A10" s="33" t="s">
        <v>13</v>
      </c>
      <c r="B10" s="33"/>
      <c r="C10" s="33"/>
      <c r="D10" s="34" t="n">
        <v>10546837</v>
      </c>
      <c r="E10" s="23" t="n">
        <v>10651589</v>
      </c>
      <c r="F10" s="18" t="n">
        <v>10378695</v>
      </c>
      <c r="G10" s="24" t="n">
        <f aca="false">F10/E10*100</f>
        <v>97.4379972790914</v>
      </c>
      <c r="H10" s="25" t="n">
        <f aca="false">F10/D10*100</f>
        <v>98.4057589967495</v>
      </c>
      <c r="J10" s="35"/>
      <c r="K10" s="32"/>
      <c r="L10" s="32"/>
      <c r="M10" s="35"/>
    </row>
    <row r="11" customFormat="false" ht="15.95" hidden="false" customHeight="true" outlineLevel="0" collapsed="false">
      <c r="A11" s="36" t="s">
        <v>14</v>
      </c>
      <c r="B11" s="36"/>
      <c r="C11" s="36"/>
      <c r="D11" s="37" t="n">
        <v>9000952</v>
      </c>
      <c r="E11" s="38" t="n">
        <v>8936946</v>
      </c>
      <c r="F11" s="37" t="n">
        <v>8647719</v>
      </c>
      <c r="G11" s="39" t="n">
        <f aca="false">F11/E11*100</f>
        <v>96.763693100529</v>
      </c>
      <c r="H11" s="40" t="n">
        <f aca="false">F11/D11*100</f>
        <v>96.0756040027766</v>
      </c>
    </row>
    <row r="12" customFormat="false" ht="15.95" hidden="false" customHeight="true" outlineLevel="0" collapsed="false">
      <c r="A12" s="17" t="s">
        <v>15</v>
      </c>
      <c r="B12" s="17"/>
      <c r="C12" s="17"/>
      <c r="D12" s="18" t="n">
        <v>51375106</v>
      </c>
      <c r="E12" s="23" t="n">
        <v>50949275</v>
      </c>
      <c r="F12" s="18" t="n">
        <v>50550739</v>
      </c>
      <c r="G12" s="24" t="n">
        <f aca="false">F12/E12*100</f>
        <v>99.2177788594637</v>
      </c>
      <c r="H12" s="25" t="n">
        <f aca="false">F12/D12*100</f>
        <v>98.3953960114457</v>
      </c>
      <c r="K12" s="41"/>
      <c r="L12" s="41"/>
    </row>
    <row r="13" customFormat="false" ht="15.95" hidden="false" customHeight="true" outlineLevel="0" collapsed="false">
      <c r="A13" s="17" t="s">
        <v>16</v>
      </c>
      <c r="B13" s="17"/>
      <c r="C13" s="17"/>
      <c r="D13" s="18" t="n">
        <v>11783121</v>
      </c>
      <c r="E13" s="23" t="n">
        <v>11883812</v>
      </c>
      <c r="F13" s="18" t="n">
        <v>11635251</v>
      </c>
      <c r="G13" s="24" t="n">
        <f aca="false">F13/E13*100</f>
        <v>97.9084068310741</v>
      </c>
      <c r="H13" s="25" t="n">
        <f aca="false">F13/D13*100</f>
        <v>98.7450693241629</v>
      </c>
    </row>
    <row r="14" customFormat="false" ht="15.95" hidden="false" customHeight="true" outlineLevel="0" collapsed="false">
      <c r="A14" s="17" t="s">
        <v>17</v>
      </c>
      <c r="B14" s="17"/>
      <c r="C14" s="17"/>
      <c r="D14" s="18" t="n">
        <v>15562703</v>
      </c>
      <c r="E14" s="23" t="n">
        <v>15414853</v>
      </c>
      <c r="F14" s="18" t="n">
        <v>15389529</v>
      </c>
      <c r="G14" s="24" t="n">
        <f aca="false">F14/E14*100</f>
        <v>99.8357168894183</v>
      </c>
      <c r="H14" s="25" t="n">
        <f aca="false">F14/D14*100</f>
        <v>98.887249856275</v>
      </c>
    </row>
    <row r="15" customFormat="false" ht="15.95" hidden="false" customHeight="true" outlineLevel="0" collapsed="false">
      <c r="A15" s="33" t="s">
        <v>18</v>
      </c>
      <c r="B15" s="33"/>
      <c r="C15" s="33"/>
      <c r="D15" s="34" t="n">
        <v>10478116</v>
      </c>
      <c r="E15" s="42" t="n">
        <v>10753497</v>
      </c>
      <c r="F15" s="34" t="n">
        <v>10766496</v>
      </c>
      <c r="G15" s="43" t="n">
        <f aca="false">F15/E15*100</f>
        <v>100.120881607165</v>
      </c>
      <c r="H15" s="44" t="n">
        <f aca="false">F15/D15*100</f>
        <v>102.752212325193</v>
      </c>
    </row>
    <row r="16" customFormat="false" ht="15.95" hidden="false" customHeight="true" outlineLevel="0" collapsed="false">
      <c r="A16" s="36" t="s">
        <v>19</v>
      </c>
      <c r="B16" s="36"/>
      <c r="C16" s="36"/>
      <c r="D16" s="37" t="n">
        <v>12213730</v>
      </c>
      <c r="E16" s="23" t="n">
        <v>12378467</v>
      </c>
      <c r="F16" s="18" t="n">
        <v>12323731</v>
      </c>
      <c r="G16" s="24" t="n">
        <f aca="false">F16/E16*100</f>
        <v>99.5578127727771</v>
      </c>
      <c r="H16" s="25" t="n">
        <f aca="false">F16/D16*100</f>
        <v>100.900633958668</v>
      </c>
    </row>
    <row r="17" customFormat="false" ht="15.95" hidden="false" customHeight="true" outlineLevel="0" collapsed="false">
      <c r="A17" s="17" t="s">
        <v>20</v>
      </c>
      <c r="B17" s="17"/>
      <c r="C17" s="17"/>
      <c r="D17" s="18" t="n">
        <v>27349784</v>
      </c>
      <c r="E17" s="23" t="n">
        <v>27356628</v>
      </c>
      <c r="F17" s="18" t="n">
        <v>27394733</v>
      </c>
      <c r="G17" s="24" t="n">
        <f aca="false">F17/E17*100</f>
        <v>100.139289827679</v>
      </c>
      <c r="H17" s="25" t="n">
        <f aca="false">F17/D17*100</f>
        <v>100.164348647141</v>
      </c>
    </row>
    <row r="18" customFormat="false" ht="15.95" hidden="false" customHeight="true" outlineLevel="0" collapsed="false">
      <c r="A18" s="17" t="s">
        <v>21</v>
      </c>
      <c r="B18" s="17"/>
      <c r="C18" s="17"/>
      <c r="D18" s="18" t="n">
        <v>22833903</v>
      </c>
      <c r="E18" s="23" t="n">
        <v>22208359</v>
      </c>
      <c r="F18" s="18" t="n">
        <v>21719396</v>
      </c>
      <c r="G18" s="24" t="n">
        <f aca="false">F18/E18*100</f>
        <v>97.7982929760817</v>
      </c>
      <c r="H18" s="25" t="n">
        <f aca="false">F18/D18*100</f>
        <v>95.1190692191344</v>
      </c>
    </row>
    <row r="19" customFormat="false" ht="15.95" hidden="false" customHeight="true" outlineLevel="0" collapsed="false">
      <c r="A19" s="17" t="s">
        <v>22</v>
      </c>
      <c r="B19" s="17"/>
      <c r="C19" s="17"/>
      <c r="D19" s="18" t="n">
        <v>7563635</v>
      </c>
      <c r="E19" s="23" t="n">
        <v>7618298</v>
      </c>
      <c r="F19" s="18" t="n">
        <v>7528725</v>
      </c>
      <c r="G19" s="24" t="n">
        <f aca="false">F19/E19*100</f>
        <v>98.8242386947846</v>
      </c>
      <c r="H19" s="25" t="n">
        <f aca="false">F19/D19*100</f>
        <v>99.5384494360185</v>
      </c>
    </row>
    <row r="20" customFormat="false" ht="15.95" hidden="false" customHeight="true" outlineLevel="0" collapsed="false">
      <c r="A20" s="33" t="s">
        <v>23</v>
      </c>
      <c r="B20" s="33"/>
      <c r="C20" s="33"/>
      <c r="D20" s="34" t="n">
        <v>14652371</v>
      </c>
      <c r="E20" s="23" t="n">
        <v>14623554</v>
      </c>
      <c r="F20" s="18" t="n">
        <v>14360853</v>
      </c>
      <c r="G20" s="24" t="n">
        <f aca="false">F20/E20*100</f>
        <v>98.2035762305114</v>
      </c>
      <c r="H20" s="25" t="n">
        <f aca="false">F20/D20*100</f>
        <v>98.0104380376391</v>
      </c>
    </row>
    <row r="21" customFormat="false" ht="15.95" hidden="false" customHeight="true" outlineLevel="0" collapsed="false">
      <c r="A21" s="17" t="s">
        <v>24</v>
      </c>
      <c r="B21" s="17"/>
      <c r="C21" s="17"/>
      <c r="D21" s="37" t="n">
        <v>18361380</v>
      </c>
      <c r="E21" s="38" t="n">
        <v>18605996</v>
      </c>
      <c r="F21" s="37" t="n">
        <v>18466723</v>
      </c>
      <c r="G21" s="39" t="n">
        <f aca="false">F21/E21*100</f>
        <v>99.2514617330886</v>
      </c>
      <c r="H21" s="40" t="n">
        <f aca="false">F21/D21*100</f>
        <v>100.573720493776</v>
      </c>
    </row>
    <row r="22" customFormat="false" ht="15.95" hidden="false" customHeight="true" outlineLevel="0" collapsed="false">
      <c r="A22" s="17" t="s">
        <v>25</v>
      </c>
      <c r="B22" s="17"/>
      <c r="C22" s="17"/>
      <c r="D22" s="18" t="n">
        <v>29991443</v>
      </c>
      <c r="E22" s="23" t="n">
        <v>29844662</v>
      </c>
      <c r="F22" s="18" t="n">
        <v>29991591</v>
      </c>
      <c r="G22" s="24" t="n">
        <f aca="false">F22/E22*100</f>
        <v>100.49231249461</v>
      </c>
      <c r="H22" s="25" t="n">
        <f aca="false">F22/D22*100</f>
        <v>100.000493474089</v>
      </c>
    </row>
    <row r="23" customFormat="false" ht="15.95" hidden="false" customHeight="true" outlineLevel="0" collapsed="false">
      <c r="A23" s="17" t="s">
        <v>26</v>
      </c>
      <c r="B23" s="17"/>
      <c r="C23" s="17"/>
      <c r="D23" s="18" t="n">
        <v>33728429</v>
      </c>
      <c r="E23" s="23" t="n">
        <v>34534854</v>
      </c>
      <c r="F23" s="18" t="n">
        <v>34244536</v>
      </c>
      <c r="G23" s="24" t="n">
        <f aca="false">F23/E23*100</f>
        <v>99.1593478287182</v>
      </c>
      <c r="H23" s="25" t="n">
        <f aca="false">F23/D23*100</f>
        <v>101.530183928816</v>
      </c>
    </row>
    <row r="24" customFormat="false" ht="15.95" hidden="false" customHeight="true" outlineLevel="0" collapsed="false">
      <c r="A24" s="17" t="s">
        <v>27</v>
      </c>
      <c r="B24" s="17"/>
      <c r="C24" s="17"/>
      <c r="D24" s="18" t="n">
        <v>45249604</v>
      </c>
      <c r="E24" s="23" t="n">
        <v>45535601</v>
      </c>
      <c r="F24" s="18" t="n">
        <v>46277944</v>
      </c>
      <c r="G24" s="24" t="n">
        <f aca="false">F24/E24*100</f>
        <v>101.63024750678</v>
      </c>
      <c r="H24" s="25" t="n">
        <f aca="false">F24/D24*100</f>
        <v>102.272594473976</v>
      </c>
    </row>
    <row r="25" customFormat="false" ht="15.95" hidden="false" customHeight="true" outlineLevel="0" collapsed="false">
      <c r="A25" s="33" t="s">
        <v>28</v>
      </c>
      <c r="B25" s="33"/>
      <c r="C25" s="33"/>
      <c r="D25" s="34" t="n">
        <v>11003145</v>
      </c>
      <c r="E25" s="42" t="n">
        <v>10978083</v>
      </c>
      <c r="F25" s="34" t="n">
        <v>10960648</v>
      </c>
      <c r="G25" s="43" t="n">
        <f aca="false">F25/E25*100</f>
        <v>99.8411835654731</v>
      </c>
      <c r="H25" s="44" t="n">
        <f aca="false">F25/D25*100</f>
        <v>99.6137740618705</v>
      </c>
    </row>
    <row r="26" customFormat="false" ht="15.95" hidden="false" customHeight="true" outlineLevel="0" collapsed="false">
      <c r="A26" s="17" t="s">
        <v>29</v>
      </c>
      <c r="B26" s="17"/>
      <c r="C26" s="17"/>
      <c r="D26" s="37" t="n">
        <v>25910379</v>
      </c>
      <c r="E26" s="23" t="n">
        <v>26379660</v>
      </c>
      <c r="F26" s="18" t="n">
        <v>26608994</v>
      </c>
      <c r="G26" s="24" t="n">
        <f aca="false">F26/E26*100</f>
        <v>100.869359195683</v>
      </c>
      <c r="H26" s="25" t="n">
        <f aca="false">F26/D26*100</f>
        <v>102.696274724503</v>
      </c>
    </row>
    <row r="27" customFormat="false" ht="15.95" hidden="false" customHeight="true" outlineLevel="0" collapsed="false">
      <c r="A27" s="17" t="s">
        <v>30</v>
      </c>
      <c r="B27" s="17"/>
      <c r="C27" s="17"/>
      <c r="D27" s="18" t="n">
        <v>21199403</v>
      </c>
      <c r="E27" s="23" t="n">
        <v>21269651</v>
      </c>
      <c r="F27" s="18" t="n">
        <v>20993880</v>
      </c>
      <c r="G27" s="24" t="n">
        <f aca="false">F27/E27*100</f>
        <v>98.7034531032032</v>
      </c>
      <c r="H27" s="25" t="n">
        <f aca="false">F27/D27*100</f>
        <v>99.030524585999</v>
      </c>
    </row>
    <row r="28" customFormat="false" ht="15.95" hidden="false" customHeight="true" outlineLevel="0" collapsed="false">
      <c r="A28" s="17" t="s">
        <v>31</v>
      </c>
      <c r="B28" s="17"/>
      <c r="C28" s="17"/>
      <c r="D28" s="18" t="n">
        <v>19950261</v>
      </c>
      <c r="E28" s="23" t="n">
        <v>20104139</v>
      </c>
      <c r="F28" s="18" t="n">
        <v>20306302</v>
      </c>
      <c r="G28" s="24" t="n">
        <f aca="false">F28/E28*100</f>
        <v>101.005579000424</v>
      </c>
      <c r="H28" s="25" t="n">
        <f aca="false">F28/D28*100</f>
        <v>101.784643318701</v>
      </c>
    </row>
    <row r="29" customFormat="false" ht="15.95" hidden="false" customHeight="true" outlineLevel="0" collapsed="false">
      <c r="A29" s="17" t="s">
        <v>32</v>
      </c>
      <c r="B29" s="17"/>
      <c r="C29" s="17"/>
      <c r="D29" s="18" t="n">
        <v>10405248</v>
      </c>
      <c r="E29" s="23" t="n">
        <v>10342554</v>
      </c>
      <c r="F29" s="18" t="n">
        <v>10304174</v>
      </c>
      <c r="G29" s="24" t="n">
        <f aca="false">F29/E29*100</f>
        <v>99.6289117755634</v>
      </c>
      <c r="H29" s="25" t="n">
        <f aca="false">F29/D29*100</f>
        <v>99.0286247862617</v>
      </c>
    </row>
    <row r="30" customFormat="false" ht="15.95" hidden="false" customHeight="true" outlineLevel="0" collapsed="false">
      <c r="A30" s="33" t="s">
        <v>33</v>
      </c>
      <c r="B30" s="33"/>
      <c r="C30" s="33"/>
      <c r="D30" s="34" t="n">
        <v>13737446</v>
      </c>
      <c r="E30" s="42" t="n">
        <v>13630283</v>
      </c>
      <c r="F30" s="34" t="n">
        <v>13703840</v>
      </c>
      <c r="G30" s="43" t="n">
        <f aca="false">F30/E30*100</f>
        <v>100.539658640983</v>
      </c>
      <c r="H30" s="44" t="n">
        <f aca="false">F30/D30*100</f>
        <v>99.7553693750643</v>
      </c>
    </row>
    <row r="31" customFormat="false" ht="15.95" hidden="false" customHeight="true" outlineLevel="0" collapsed="false">
      <c r="A31" s="17" t="s">
        <v>34</v>
      </c>
      <c r="B31" s="17"/>
      <c r="C31" s="17"/>
      <c r="D31" s="18" t="n">
        <v>22406911</v>
      </c>
      <c r="E31" s="23" t="n">
        <v>22560431</v>
      </c>
      <c r="F31" s="18" t="n">
        <v>22773004</v>
      </c>
      <c r="G31" s="24" t="n">
        <f aca="false">F31/E31*100</f>
        <v>100.94223820458</v>
      </c>
      <c r="H31" s="25" t="n">
        <f aca="false">F31/D31*100</f>
        <v>101.633839666699</v>
      </c>
    </row>
    <row r="32" customFormat="false" ht="15.95" hidden="false" customHeight="true" outlineLevel="0" collapsed="false">
      <c r="A32" s="17" t="s">
        <v>35</v>
      </c>
      <c r="B32" s="17"/>
      <c r="C32" s="17"/>
      <c r="D32" s="18" t="n">
        <v>10149533</v>
      </c>
      <c r="E32" s="23" t="n">
        <v>10193800</v>
      </c>
      <c r="F32" s="18" t="n">
        <v>10059123</v>
      </c>
      <c r="G32" s="24" t="n">
        <f aca="false">F32/E32*100</f>
        <v>98.6788341933332</v>
      </c>
      <c r="H32" s="25" t="n">
        <f aca="false">F32/D32*100</f>
        <v>99.1092200990922</v>
      </c>
    </row>
    <row r="33" customFormat="false" ht="15.95" hidden="false" customHeight="true" outlineLevel="0" collapsed="false">
      <c r="A33" s="17" t="s">
        <v>36</v>
      </c>
      <c r="B33" s="17"/>
      <c r="C33" s="17"/>
      <c r="D33" s="18" t="n">
        <v>21427936</v>
      </c>
      <c r="E33" s="23" t="n">
        <v>21422788</v>
      </c>
      <c r="F33" s="18" t="n">
        <v>21339979</v>
      </c>
      <c r="G33" s="24" t="n">
        <f aca="false">F33/E33*100</f>
        <v>99.6134536737235</v>
      </c>
      <c r="H33" s="25" t="n">
        <f aca="false">F33/D33*100</f>
        <v>99.5895218279539</v>
      </c>
    </row>
    <row r="34" customFormat="false" ht="15.95" hidden="false" customHeight="true" outlineLevel="0" collapsed="false">
      <c r="A34" s="17" t="s">
        <v>37</v>
      </c>
      <c r="B34" s="17"/>
      <c r="C34" s="17"/>
      <c r="D34" s="18" t="n">
        <v>8709189</v>
      </c>
      <c r="E34" s="23" t="n">
        <v>8227939</v>
      </c>
      <c r="F34" s="18" t="n">
        <v>8416941</v>
      </c>
      <c r="G34" s="24" t="n">
        <f aca="false">F34/E34*100</f>
        <v>102.297075853382</v>
      </c>
      <c r="H34" s="25" t="n">
        <f aca="false">F34/D34*100</f>
        <v>96.6443718238288</v>
      </c>
    </row>
    <row r="35" customFormat="false" ht="15.95" hidden="false" customHeight="true" outlineLevel="0" collapsed="false">
      <c r="A35" s="33" t="s">
        <v>38</v>
      </c>
      <c r="B35" s="33"/>
      <c r="C35" s="33"/>
      <c r="D35" s="34" t="n">
        <v>14310790</v>
      </c>
      <c r="E35" s="42" t="n">
        <v>14830059</v>
      </c>
      <c r="F35" s="34" t="n">
        <v>15109082</v>
      </c>
      <c r="G35" s="43" t="n">
        <f aca="false">F35/E35*100</f>
        <v>101.881469251066</v>
      </c>
      <c r="H35" s="44" t="n">
        <f aca="false">F35/D35*100</f>
        <v>105.578252493398</v>
      </c>
    </row>
    <row r="36" customFormat="false" ht="15.95" hidden="false" customHeight="true" outlineLevel="0" collapsed="false">
      <c r="A36" s="17" t="s">
        <v>39</v>
      </c>
      <c r="B36" s="17"/>
      <c r="C36" s="17"/>
      <c r="D36" s="18" t="n">
        <v>13467165</v>
      </c>
      <c r="E36" s="23" t="n">
        <v>13505750</v>
      </c>
      <c r="F36" s="18" t="n">
        <v>13798870</v>
      </c>
      <c r="G36" s="24" t="n">
        <f aca="false">F36/E36*100</f>
        <v>102.170334857376</v>
      </c>
      <c r="H36" s="25" t="n">
        <f aca="false">F36/D36*100</f>
        <v>102.463064795003</v>
      </c>
    </row>
    <row r="37" customFormat="false" ht="15.95" hidden="false" customHeight="true" outlineLevel="0" collapsed="false">
      <c r="A37" s="17" t="s">
        <v>40</v>
      </c>
      <c r="B37" s="17"/>
      <c r="C37" s="17"/>
      <c r="D37" s="18" t="n">
        <v>19351693</v>
      </c>
      <c r="E37" s="23" t="n">
        <v>19695106</v>
      </c>
      <c r="F37" s="18" t="n">
        <v>19741812</v>
      </c>
      <c r="G37" s="24" t="n">
        <f aca="false">F37/E37*100</f>
        <v>100.237145207545</v>
      </c>
      <c r="H37" s="25" t="n">
        <f aca="false">F37/D37*100</f>
        <v>102.015942481105</v>
      </c>
    </row>
    <row r="38" customFormat="false" ht="15.95" hidden="false" customHeight="true" outlineLevel="0" collapsed="false">
      <c r="A38" s="17" t="s">
        <v>41</v>
      </c>
      <c r="B38" s="17"/>
      <c r="C38" s="17"/>
      <c r="D38" s="18" t="n">
        <v>8142707</v>
      </c>
      <c r="E38" s="23" t="n">
        <v>7978365</v>
      </c>
      <c r="F38" s="18" t="n">
        <v>7979303</v>
      </c>
      <c r="G38" s="24" t="n">
        <f aca="false">F38/E38*100</f>
        <v>100.011756794782</v>
      </c>
      <c r="H38" s="25" t="n">
        <f aca="false">F38/D38*100</f>
        <v>97.9932472088213</v>
      </c>
    </row>
    <row r="39" customFormat="false" ht="15.95" hidden="false" customHeight="true" outlineLevel="0" collapsed="false">
      <c r="A39" s="17" t="s">
        <v>42</v>
      </c>
      <c r="B39" s="17"/>
      <c r="C39" s="17"/>
      <c r="D39" s="18" t="n">
        <v>13368210</v>
      </c>
      <c r="E39" s="23" t="n">
        <v>13162640</v>
      </c>
      <c r="F39" s="18" t="n">
        <v>12874839</v>
      </c>
      <c r="G39" s="24" t="n">
        <f aca="false">F39/E39*100</f>
        <v>97.8135009390214</v>
      </c>
      <c r="H39" s="25" t="n">
        <f aca="false">F39/D39*100</f>
        <v>96.3093712621211</v>
      </c>
    </row>
    <row r="40" customFormat="false" ht="15.95" hidden="false" customHeight="true" outlineLevel="0" collapsed="false">
      <c r="A40" s="33" t="s">
        <v>43</v>
      </c>
      <c r="B40" s="33"/>
      <c r="C40" s="33"/>
      <c r="D40" s="34" t="n">
        <v>6446899</v>
      </c>
      <c r="E40" s="42" t="n">
        <v>6458711</v>
      </c>
      <c r="F40" s="34" t="n">
        <v>6428479</v>
      </c>
      <c r="G40" s="43" t="n">
        <f aca="false">F40/E40*100</f>
        <v>99.531918985073</v>
      </c>
      <c r="H40" s="44" t="n">
        <f aca="false">F40/D40*100</f>
        <v>99.7142812381581</v>
      </c>
    </row>
    <row r="41" customFormat="false" ht="15.95" hidden="false" customHeight="true" outlineLevel="0" collapsed="false">
      <c r="A41" s="17" t="s">
        <v>44</v>
      </c>
      <c r="B41" s="17"/>
      <c r="C41" s="17"/>
      <c r="D41" s="18" t="n">
        <v>9644506</v>
      </c>
      <c r="E41" s="23" t="n">
        <v>9614964</v>
      </c>
      <c r="F41" s="18" t="n">
        <v>9546983</v>
      </c>
      <c r="G41" s="24" t="n">
        <f aca="false">F41/E41*100</f>
        <v>99.2929666715341</v>
      </c>
      <c r="H41" s="25" t="n">
        <f aca="false">F41/D41*100</f>
        <v>98.9888232741003</v>
      </c>
    </row>
    <row r="42" customFormat="false" ht="15.95" hidden="false" customHeight="true" outlineLevel="0" collapsed="false">
      <c r="A42" s="17" t="s">
        <v>45</v>
      </c>
      <c r="B42" s="17"/>
      <c r="C42" s="17"/>
      <c r="D42" s="18" t="n">
        <v>8089610</v>
      </c>
      <c r="E42" s="23" t="n">
        <v>7993968</v>
      </c>
      <c r="F42" s="18" t="n">
        <v>8049015</v>
      </c>
      <c r="G42" s="24" t="n">
        <f aca="false">F42/E42*100</f>
        <v>100.688606709459</v>
      </c>
      <c r="H42" s="25" t="n">
        <f aca="false">F42/D42*100</f>
        <v>99.49818347238</v>
      </c>
    </row>
    <row r="43" customFormat="false" ht="15.95" hidden="false" customHeight="true" outlineLevel="0" collapsed="false">
      <c r="A43" s="17" t="s">
        <v>46</v>
      </c>
      <c r="B43" s="17"/>
      <c r="C43" s="17"/>
      <c r="D43" s="18" t="n">
        <v>8581009</v>
      </c>
      <c r="E43" s="23" t="n">
        <v>8681573</v>
      </c>
      <c r="F43" s="18" t="n">
        <v>8831039</v>
      </c>
      <c r="G43" s="24" t="n">
        <f aca="false">F43/E43*100</f>
        <v>101.721646526499</v>
      </c>
      <c r="H43" s="25" t="n">
        <f aca="false">F43/D43*100</f>
        <v>102.913759908654</v>
      </c>
    </row>
    <row r="44" customFormat="false" ht="15.95" hidden="false" customHeight="true" outlineLevel="0" collapsed="false">
      <c r="A44" s="17" t="s">
        <v>47</v>
      </c>
      <c r="B44" s="17"/>
      <c r="C44" s="17"/>
      <c r="D44" s="18" t="n">
        <v>14883435</v>
      </c>
      <c r="E44" s="23" t="n">
        <v>15167043</v>
      </c>
      <c r="F44" s="18" t="n">
        <v>15225287</v>
      </c>
      <c r="G44" s="24" t="n">
        <f aca="false">F44/E44*100</f>
        <v>100.384016844945</v>
      </c>
      <c r="H44" s="25" t="n">
        <f aca="false">F44/D44*100</f>
        <v>102.296862249877</v>
      </c>
    </row>
    <row r="45" customFormat="false" ht="15.95" hidden="false" customHeight="true" outlineLevel="0" collapsed="false">
      <c r="A45" s="45" t="s">
        <v>48</v>
      </c>
      <c r="B45" s="45"/>
      <c r="C45" s="45"/>
      <c r="D45" s="46" t="n">
        <v>6601272</v>
      </c>
      <c r="E45" s="47" t="n">
        <v>6555009</v>
      </c>
      <c r="F45" s="18" t="n">
        <v>6610048</v>
      </c>
      <c r="G45" s="24" t="n">
        <f aca="false">F45/E45*100</f>
        <v>100.839647969972</v>
      </c>
      <c r="H45" s="25" t="n">
        <f aca="false">F45/D45*100</f>
        <v>100.132944075021</v>
      </c>
    </row>
    <row r="46" customFormat="false" ht="15.95" hidden="false" customHeight="true" outlineLevel="0" collapsed="false">
      <c r="A46" s="48" t="s">
        <v>49</v>
      </c>
      <c r="B46" s="48"/>
      <c r="C46" s="48"/>
      <c r="D46" s="49" t="n">
        <f aca="false">SUM(D6:D45)</f>
        <v>995142544</v>
      </c>
      <c r="E46" s="50" t="n">
        <f aca="false">SUM(E6:E45)</f>
        <v>999031099</v>
      </c>
      <c r="F46" s="49" t="n">
        <f aca="false">SUM(F6:F45)</f>
        <v>999979247</v>
      </c>
      <c r="G46" s="51" t="n">
        <f aca="false">F46/E46*100</f>
        <v>100.09490675525</v>
      </c>
      <c r="H46" s="52" t="n">
        <f aca="false">F46/D46*100</f>
        <v>100.486031175047</v>
      </c>
      <c r="I46" s="53"/>
    </row>
    <row r="47" customFormat="false" ht="15" hidden="false" customHeight="true" outlineLevel="0" collapsed="false">
      <c r="A47" s="54" t="s">
        <v>50</v>
      </c>
      <c r="B47" s="5"/>
      <c r="C47" s="5"/>
      <c r="D47" s="55"/>
      <c r="E47" s="56"/>
      <c r="F47" s="55"/>
      <c r="G47" s="55"/>
      <c r="H47" s="57"/>
    </row>
    <row r="48" customFormat="false" ht="15" hidden="false" customHeight="true" outlineLevel="0" collapsed="false">
      <c r="A48" s="58" t="s">
        <v>51</v>
      </c>
      <c r="B48" s="59"/>
      <c r="C48" s="59"/>
      <c r="D48" s="57"/>
      <c r="E48" s="60"/>
      <c r="F48" s="57"/>
      <c r="G48" s="57"/>
      <c r="H48" s="57"/>
    </row>
    <row r="49" customFormat="false" ht="30" hidden="false" customHeight="true" outlineLevel="0" collapsed="false">
      <c r="A49" s="57"/>
      <c r="B49" s="59"/>
      <c r="C49" s="59"/>
      <c r="D49" s="57"/>
      <c r="E49" s="60"/>
      <c r="F49" s="57"/>
      <c r="G49" s="57"/>
      <c r="H49" s="57"/>
    </row>
    <row r="50" customFormat="false" ht="15" hidden="false" customHeight="true" outlineLevel="0" collapsed="false">
      <c r="A50" s="61" t="s">
        <v>1</v>
      </c>
      <c r="B50" s="61"/>
      <c r="C50" s="61"/>
      <c r="D50" s="61"/>
      <c r="E50" s="61"/>
      <c r="F50" s="61"/>
      <c r="G50" s="61"/>
      <c r="H50" s="61"/>
    </row>
    <row r="51" customFormat="false" ht="15.95" hidden="false" customHeight="true" outlineLevel="0" collapsed="false">
      <c r="A51" s="8"/>
      <c r="B51" s="62" t="s">
        <v>2</v>
      </c>
      <c r="C51" s="62"/>
      <c r="D51" s="11" t="s">
        <v>3</v>
      </c>
      <c r="E51" s="12" t="s">
        <v>4</v>
      </c>
      <c r="F51" s="11" t="s">
        <v>5</v>
      </c>
      <c r="G51" s="13" t="s">
        <v>6</v>
      </c>
      <c r="H51" s="14" t="s">
        <v>7</v>
      </c>
    </row>
    <row r="52" customFormat="false" ht="15.95" hidden="false" customHeight="true" outlineLevel="0" collapsed="false">
      <c r="A52" s="15" t="s">
        <v>8</v>
      </c>
      <c r="B52" s="15"/>
      <c r="C52" s="63"/>
      <c r="D52" s="11"/>
      <c r="E52" s="12"/>
      <c r="F52" s="11"/>
      <c r="G52" s="13"/>
      <c r="H52" s="14"/>
    </row>
    <row r="53" customFormat="false" ht="15.95" hidden="false" customHeight="true" outlineLevel="0" collapsed="false">
      <c r="A53" s="17" t="s">
        <v>52</v>
      </c>
      <c r="B53" s="17"/>
      <c r="C53" s="17"/>
      <c r="D53" s="46" t="n">
        <v>5188126</v>
      </c>
      <c r="E53" s="47" t="n">
        <v>5216003</v>
      </c>
      <c r="F53" s="64" t="n">
        <v>5278834</v>
      </c>
      <c r="G53" s="65" t="n">
        <f aca="false">F53/E53*100</f>
        <v>101.204581362396</v>
      </c>
      <c r="H53" s="25" t="n">
        <f aca="false">F53/D53*100</f>
        <v>101.748376966943</v>
      </c>
    </row>
    <row r="54" customFormat="false" ht="15.95" hidden="false" customHeight="true" outlineLevel="0" collapsed="false">
      <c r="A54" s="17" t="s">
        <v>53</v>
      </c>
      <c r="B54" s="17"/>
      <c r="C54" s="17"/>
      <c r="D54" s="46" t="n">
        <v>7411418</v>
      </c>
      <c r="E54" s="47" t="n">
        <v>7460470</v>
      </c>
      <c r="F54" s="64" t="n">
        <v>7397610</v>
      </c>
      <c r="G54" s="65" t="n">
        <f aca="false">F54/E54*100</f>
        <v>99.1574257385929</v>
      </c>
      <c r="H54" s="25" t="n">
        <f aca="false">F54/D54*100</f>
        <v>99.8136928722682</v>
      </c>
    </row>
    <row r="55" customFormat="false" ht="15.95" hidden="false" customHeight="true" outlineLevel="0" collapsed="false">
      <c r="A55" s="17" t="s">
        <v>54</v>
      </c>
      <c r="B55" s="17"/>
      <c r="C55" s="17"/>
      <c r="D55" s="46" t="n">
        <v>3746718</v>
      </c>
      <c r="E55" s="47" t="n">
        <v>3730274</v>
      </c>
      <c r="F55" s="64" t="n">
        <v>3650159</v>
      </c>
      <c r="G55" s="65" t="n">
        <f aca="false">F55/E55*100</f>
        <v>97.8523025386339</v>
      </c>
      <c r="H55" s="25" t="n">
        <f aca="false">F55/D55*100</f>
        <v>97.4228378009768</v>
      </c>
    </row>
    <row r="56" customFormat="false" ht="15.95" hidden="false" customHeight="true" outlineLevel="0" collapsed="false">
      <c r="A56" s="17" t="s">
        <v>55</v>
      </c>
      <c r="B56" s="17"/>
      <c r="C56" s="17"/>
      <c r="D56" s="46" t="n">
        <v>1377867</v>
      </c>
      <c r="E56" s="47" t="n">
        <v>1392589</v>
      </c>
      <c r="F56" s="64" t="n">
        <v>1352584</v>
      </c>
      <c r="G56" s="65" t="n">
        <f aca="false">F56/E56*100</f>
        <v>97.1272931209424</v>
      </c>
      <c r="H56" s="25" t="n">
        <f aca="false">F56/D56*100</f>
        <v>98.1650623753962</v>
      </c>
    </row>
    <row r="57" customFormat="false" ht="15.95" hidden="false" customHeight="true" outlineLevel="0" collapsed="false">
      <c r="A57" s="33" t="s">
        <v>56</v>
      </c>
      <c r="B57" s="33"/>
      <c r="C57" s="33"/>
      <c r="D57" s="66" t="n">
        <v>2924410</v>
      </c>
      <c r="E57" s="47" t="n">
        <v>2952485</v>
      </c>
      <c r="F57" s="64" t="n">
        <v>2978486</v>
      </c>
      <c r="G57" s="65" t="n">
        <f aca="false">F57/E57*100</f>
        <v>100.880647996518</v>
      </c>
      <c r="H57" s="25" t="n">
        <f aca="false">F57/D57*100</f>
        <v>101.849125122674</v>
      </c>
    </row>
    <row r="58" customFormat="false" ht="15.95" hidden="false" customHeight="true" outlineLevel="0" collapsed="false">
      <c r="A58" s="36" t="s">
        <v>57</v>
      </c>
      <c r="B58" s="36"/>
      <c r="C58" s="36"/>
      <c r="D58" s="67" t="n">
        <v>2821642</v>
      </c>
      <c r="E58" s="68" t="n">
        <v>2873280</v>
      </c>
      <c r="F58" s="69" t="n">
        <v>2732113</v>
      </c>
      <c r="G58" s="70" t="n">
        <f aca="false">F58/E58*100</f>
        <v>95.0869041652745</v>
      </c>
      <c r="H58" s="40" t="n">
        <f aca="false">F58/D58*100</f>
        <v>96.8270602719977</v>
      </c>
    </row>
    <row r="59" customFormat="false" ht="15.95" hidden="false" customHeight="true" outlineLevel="0" collapsed="false">
      <c r="A59" s="17" t="s">
        <v>58</v>
      </c>
      <c r="B59" s="17"/>
      <c r="C59" s="17"/>
      <c r="D59" s="46" t="n">
        <v>3927488</v>
      </c>
      <c r="E59" s="47" t="n">
        <v>3868173</v>
      </c>
      <c r="F59" s="64" t="n">
        <v>3762485</v>
      </c>
      <c r="G59" s="65" t="n">
        <f aca="false">F59/E59*100</f>
        <v>97.2677540533994</v>
      </c>
      <c r="H59" s="25" t="n">
        <f aca="false">F59/D59*100</f>
        <v>95.7987650121401</v>
      </c>
    </row>
    <row r="60" customFormat="false" ht="15.95" hidden="false" customHeight="true" outlineLevel="0" collapsed="false">
      <c r="A60" s="17" t="s">
        <v>59</v>
      </c>
      <c r="B60" s="17"/>
      <c r="C60" s="17"/>
      <c r="D60" s="46" t="n">
        <v>3090021</v>
      </c>
      <c r="E60" s="47" t="n">
        <v>3071489</v>
      </c>
      <c r="F60" s="64" t="n">
        <v>3162400</v>
      </c>
      <c r="G60" s="65" t="n">
        <f aca="false">F60/E60*100</f>
        <v>102.959834790227</v>
      </c>
      <c r="H60" s="25" t="n">
        <f aca="false">F60/D60*100</f>
        <v>102.342346540687</v>
      </c>
    </row>
    <row r="61" customFormat="false" ht="15.95" hidden="false" customHeight="true" outlineLevel="0" collapsed="false">
      <c r="A61" s="17" t="s">
        <v>60</v>
      </c>
      <c r="B61" s="17"/>
      <c r="C61" s="17"/>
      <c r="D61" s="46" t="n">
        <v>2436719</v>
      </c>
      <c r="E61" s="47" t="n">
        <v>2482279</v>
      </c>
      <c r="F61" s="64" t="n">
        <v>2423964</v>
      </c>
      <c r="G61" s="65" t="n">
        <f aca="false">F61/E61*100</f>
        <v>97.6507475589972</v>
      </c>
      <c r="H61" s="25" t="n">
        <f aca="false">F61/D61*100</f>
        <v>99.4765502300429</v>
      </c>
    </row>
    <row r="62" customFormat="false" ht="15.95" hidden="false" customHeight="true" outlineLevel="0" collapsed="false">
      <c r="A62" s="33" t="s">
        <v>61</v>
      </c>
      <c r="B62" s="33"/>
      <c r="C62" s="33"/>
      <c r="D62" s="66" t="n">
        <v>1762854</v>
      </c>
      <c r="E62" s="71" t="n">
        <v>1736693</v>
      </c>
      <c r="F62" s="72" t="n">
        <v>1699539</v>
      </c>
      <c r="G62" s="73" t="n">
        <f aca="false">F62/E62*100</f>
        <v>97.860646642786</v>
      </c>
      <c r="H62" s="44" t="n">
        <f aca="false">F62/D62*100</f>
        <v>96.4083809549742</v>
      </c>
    </row>
    <row r="63" customFormat="false" ht="15.95" hidden="false" customHeight="true" outlineLevel="0" collapsed="false">
      <c r="A63" s="36" t="s">
        <v>62</v>
      </c>
      <c r="B63" s="36"/>
      <c r="C63" s="36"/>
      <c r="D63" s="67" t="n">
        <v>1372654</v>
      </c>
      <c r="E63" s="47" t="n">
        <v>1351868</v>
      </c>
      <c r="F63" s="64" t="n">
        <v>1333958</v>
      </c>
      <c r="G63" s="65" t="n">
        <f aca="false">F63/E63*100</f>
        <v>98.6751665103398</v>
      </c>
      <c r="H63" s="25" t="n">
        <f aca="false">F63/D63*100</f>
        <v>97.1809356181529</v>
      </c>
    </row>
    <row r="64" customFormat="false" ht="15.95" hidden="false" customHeight="true" outlineLevel="0" collapsed="false">
      <c r="A64" s="17" t="s">
        <v>63</v>
      </c>
      <c r="B64" s="17"/>
      <c r="C64" s="17"/>
      <c r="D64" s="46" t="n">
        <v>1129736</v>
      </c>
      <c r="E64" s="47" t="n">
        <v>1169852</v>
      </c>
      <c r="F64" s="64" t="n">
        <v>1152197</v>
      </c>
      <c r="G64" s="65" t="n">
        <f aca="false">F64/E64*100</f>
        <v>98.4908347380694</v>
      </c>
      <c r="H64" s="25" t="n">
        <f aca="false">F64/D64*100</f>
        <v>101.988163606365</v>
      </c>
    </row>
    <row r="65" customFormat="false" ht="15.95" hidden="false" customHeight="true" outlineLevel="0" collapsed="false">
      <c r="A65" s="17" t="s">
        <v>64</v>
      </c>
      <c r="B65" s="17"/>
      <c r="C65" s="17"/>
      <c r="D65" s="46" t="n">
        <v>1308516</v>
      </c>
      <c r="E65" s="47" t="n">
        <v>1109203</v>
      </c>
      <c r="F65" s="64" t="n">
        <v>1091996</v>
      </c>
      <c r="G65" s="65" t="n">
        <f aca="false">F65/E65*100</f>
        <v>98.4487059627498</v>
      </c>
      <c r="H65" s="25" t="n">
        <f aca="false">F65/D65*100</f>
        <v>83.4530108917277</v>
      </c>
    </row>
    <row r="66" customFormat="false" ht="15.95" hidden="false" customHeight="true" outlineLevel="0" collapsed="false">
      <c r="A66" s="17" t="s">
        <v>65</v>
      </c>
      <c r="B66" s="17"/>
      <c r="C66" s="17"/>
      <c r="D66" s="46" t="n">
        <v>884778</v>
      </c>
      <c r="E66" s="47" t="n">
        <v>898562</v>
      </c>
      <c r="F66" s="64" t="n">
        <v>875170</v>
      </c>
      <c r="G66" s="65" t="n">
        <f aca="false">F66/E66*100</f>
        <v>97.3967294410402</v>
      </c>
      <c r="H66" s="25" t="n">
        <f aca="false">F66/D66*100</f>
        <v>98.9140778816833</v>
      </c>
    </row>
    <row r="67" customFormat="false" ht="15.95" hidden="false" customHeight="true" outlineLevel="0" collapsed="false">
      <c r="A67" s="17" t="s">
        <v>66</v>
      </c>
      <c r="B67" s="17"/>
      <c r="C67" s="17"/>
      <c r="D67" s="66" t="n">
        <v>1274738</v>
      </c>
      <c r="E67" s="47" t="n">
        <v>1310754</v>
      </c>
      <c r="F67" s="64" t="n">
        <v>1327810</v>
      </c>
      <c r="G67" s="65" t="n">
        <f aca="false">F67/E67*100</f>
        <v>101.30123577727</v>
      </c>
      <c r="H67" s="25" t="n">
        <f aca="false">F67/D67*100</f>
        <v>104.163365334681</v>
      </c>
    </row>
    <row r="68" customFormat="false" ht="15.95" hidden="false" customHeight="true" outlineLevel="0" collapsed="false">
      <c r="A68" s="36" t="s">
        <v>67</v>
      </c>
      <c r="B68" s="36"/>
      <c r="C68" s="36"/>
      <c r="D68" s="67" t="n">
        <v>258117</v>
      </c>
      <c r="E68" s="68" t="n">
        <v>255527</v>
      </c>
      <c r="F68" s="69" t="n">
        <v>247494</v>
      </c>
      <c r="G68" s="70" t="n">
        <f aca="false">F68/E68*100</f>
        <v>96.8563008997092</v>
      </c>
      <c r="H68" s="40" t="n">
        <f aca="false">F68/D68*100</f>
        <v>95.8844245051663</v>
      </c>
    </row>
    <row r="69" customFormat="false" ht="15.95" hidden="false" customHeight="true" outlineLevel="0" collapsed="false">
      <c r="A69" s="17" t="s">
        <v>68</v>
      </c>
      <c r="B69" s="17"/>
      <c r="C69" s="17"/>
      <c r="D69" s="46" t="n">
        <v>2078608</v>
      </c>
      <c r="E69" s="47" t="n">
        <v>2182529</v>
      </c>
      <c r="F69" s="64" t="n">
        <v>1896372</v>
      </c>
      <c r="G69" s="65" t="n">
        <f aca="false">F69/E69*100</f>
        <v>86.8887423718081</v>
      </c>
      <c r="H69" s="25" t="n">
        <f aca="false">F69/D69*100</f>
        <v>91.2327865571575</v>
      </c>
    </row>
    <row r="70" customFormat="false" ht="15.95" hidden="false" customHeight="true" outlineLevel="0" collapsed="false">
      <c r="A70" s="17" t="s">
        <v>69</v>
      </c>
      <c r="B70" s="17"/>
      <c r="C70" s="17"/>
      <c r="D70" s="46" t="n">
        <v>1792134</v>
      </c>
      <c r="E70" s="47" t="n">
        <v>1796518</v>
      </c>
      <c r="F70" s="64" t="n">
        <v>1750451</v>
      </c>
      <c r="G70" s="65" t="n">
        <f aca="false">F70/E70*100</f>
        <v>97.4357618459709</v>
      </c>
      <c r="H70" s="25" t="n">
        <f aca="false">F70/D70*100</f>
        <v>97.6741136544477</v>
      </c>
    </row>
    <row r="71" customFormat="false" ht="15.95" hidden="false" customHeight="true" outlineLevel="0" collapsed="false">
      <c r="A71" s="17" t="s">
        <v>70</v>
      </c>
      <c r="B71" s="17"/>
      <c r="C71" s="17"/>
      <c r="D71" s="46" t="n">
        <v>3902229</v>
      </c>
      <c r="E71" s="47" t="n">
        <v>3914548</v>
      </c>
      <c r="F71" s="64" t="n">
        <v>3842017</v>
      </c>
      <c r="G71" s="65" t="n">
        <f aca="false">F71/E71*100</f>
        <v>98.1471424031587</v>
      </c>
      <c r="H71" s="25" t="n">
        <f aca="false">F71/D71*100</f>
        <v>98.4569844568323</v>
      </c>
    </row>
    <row r="72" customFormat="false" ht="15.95" hidden="false" customHeight="true" outlineLevel="0" collapsed="false">
      <c r="A72" s="33" t="s">
        <v>71</v>
      </c>
      <c r="B72" s="33"/>
      <c r="C72" s="33"/>
      <c r="D72" s="66" t="n">
        <v>4409049</v>
      </c>
      <c r="E72" s="71" t="n">
        <v>4388122</v>
      </c>
      <c r="F72" s="72" t="n">
        <v>4341106</v>
      </c>
      <c r="G72" s="73" t="n">
        <f aca="false">F72/E72*100</f>
        <v>98.9285621502775</v>
      </c>
      <c r="H72" s="44" t="n">
        <f aca="false">F72/D72*100</f>
        <v>98.4590100949207</v>
      </c>
    </row>
    <row r="73" customFormat="false" ht="15.95" hidden="false" customHeight="true" outlineLevel="0" collapsed="false">
      <c r="A73" s="17" t="s">
        <v>72</v>
      </c>
      <c r="B73" s="17"/>
      <c r="C73" s="17"/>
      <c r="D73" s="46" t="n">
        <v>3483140</v>
      </c>
      <c r="E73" s="47" t="n">
        <v>3604373</v>
      </c>
      <c r="F73" s="64" t="n">
        <v>3542405</v>
      </c>
      <c r="G73" s="65" t="n">
        <f aca="false">F73/E73*100</f>
        <v>98.2807550716865</v>
      </c>
      <c r="H73" s="25" t="n">
        <f aca="false">F73/D73*100</f>
        <v>101.70148199613</v>
      </c>
    </row>
    <row r="74" customFormat="false" ht="15.95" hidden="false" customHeight="true" outlineLevel="0" collapsed="false">
      <c r="A74" s="17" t="s">
        <v>73</v>
      </c>
      <c r="B74" s="17"/>
      <c r="C74" s="17"/>
      <c r="D74" s="46" t="n">
        <v>5476686</v>
      </c>
      <c r="E74" s="47" t="n">
        <v>5445175</v>
      </c>
      <c r="F74" s="64" t="n">
        <v>5391384</v>
      </c>
      <c r="G74" s="65" t="n">
        <f aca="false">F74/E74*100</f>
        <v>99.0121345962251</v>
      </c>
      <c r="H74" s="25" t="n">
        <f aca="false">F74/D74*100</f>
        <v>98.4424522421041</v>
      </c>
    </row>
    <row r="75" customFormat="false" ht="15.95" hidden="false" customHeight="true" outlineLevel="0" collapsed="false">
      <c r="A75" s="17" t="s">
        <v>74</v>
      </c>
      <c r="B75" s="17"/>
      <c r="C75" s="17"/>
      <c r="D75" s="64" t="n">
        <v>3168787</v>
      </c>
      <c r="E75" s="47" t="n">
        <v>3187154</v>
      </c>
      <c r="F75" s="64" t="n">
        <v>3175505</v>
      </c>
      <c r="G75" s="74" t="n">
        <f aca="false">F75/E75*100</f>
        <v>99.634501501967</v>
      </c>
      <c r="H75" s="25" t="n">
        <f aca="false">F75/D75*100</f>
        <v>100.212005414059</v>
      </c>
    </row>
    <row r="76" customFormat="false" ht="15.95" hidden="false" customHeight="true" outlineLevel="0" collapsed="false">
      <c r="A76" s="75" t="s">
        <v>75</v>
      </c>
      <c r="B76" s="75"/>
      <c r="C76" s="75"/>
      <c r="D76" s="76" t="n">
        <f aca="false">SUM(D53:D75)</f>
        <v>65226435</v>
      </c>
      <c r="E76" s="77" t="n">
        <f aca="false">SUM(E53:E75)</f>
        <v>65397920</v>
      </c>
      <c r="F76" s="76" t="n">
        <f aca="false">SUM(F53:F75)</f>
        <v>64406039</v>
      </c>
      <c r="G76" s="78" t="n">
        <f aca="false">F76/E76*100</f>
        <v>98.4833141482176</v>
      </c>
      <c r="H76" s="79" t="n">
        <f aca="false">F76/D76*100</f>
        <v>98.7422338810944</v>
      </c>
    </row>
    <row r="77" customFormat="false" ht="15.95" hidden="false" customHeight="true" outlineLevel="0" collapsed="false">
      <c r="A77" s="48" t="s">
        <v>76</v>
      </c>
      <c r="B77" s="48"/>
      <c r="C77" s="48"/>
      <c r="D77" s="49" t="n">
        <f aca="false">D46+D76</f>
        <v>1060368979</v>
      </c>
      <c r="E77" s="80" t="n">
        <f aca="false">E46+E76</f>
        <v>1064429019</v>
      </c>
      <c r="F77" s="81" t="n">
        <f aca="false">F76+F46</f>
        <v>1064385286</v>
      </c>
      <c r="G77" s="82" t="n">
        <f aca="false">F77/E77*100</f>
        <v>99.9958914122765</v>
      </c>
      <c r="H77" s="83" t="n">
        <f aca="false">F77/D77*100</f>
        <v>100.378765041183</v>
      </c>
    </row>
    <row r="78" customFormat="false" ht="15" hidden="false" customHeight="true" outlineLevel="0" collapsed="false">
      <c r="A78" s="54" t="s">
        <v>50</v>
      </c>
      <c r="B78" s="5"/>
      <c r="C78" s="5"/>
      <c r="D78" s="57"/>
      <c r="E78" s="60"/>
      <c r="F78" s="57"/>
      <c r="G78" s="57"/>
      <c r="H78" s="57"/>
    </row>
    <row r="79" customFormat="false" ht="15" hidden="false" customHeight="true" outlineLevel="0" collapsed="false">
      <c r="A79" s="58" t="s">
        <v>51</v>
      </c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H50"/>
    <mergeCell ref="B51:C51"/>
    <mergeCell ref="D51:D52"/>
    <mergeCell ref="E51:E52"/>
    <mergeCell ref="F51:F52"/>
    <mergeCell ref="G51:G52"/>
    <mergeCell ref="H51:H52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>&amp;L&amp;"ＭＳ ゴシック,Regular"Ⅰ　市町村税の概要
　１　市町村税収の状況</oddHeader>
    <oddFooter>&amp;C&amp;"ＭＳ ゴシック,Regular"&amp;11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20:59Z</dcterms:created>
  <dc:creator>埼玉県</dc:creator>
  <dc:description/>
  <dc:language>en-US</dc:language>
  <cp:lastModifiedBy>S02910</cp:lastModifiedBy>
  <cp:lastPrinted>2014-02-27T02:19:24Z</cp:lastPrinted>
  <dcterms:modified xsi:type="dcterms:W3CDTF">2014-03-17T07:01:42Z</dcterms:modified>
  <cp:revision>0</cp:revision>
  <dc:subject/>
  <dc:title/>
</cp:coreProperties>
</file>