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2)歳入に占める税収割合（平成24年度）" sheetId="1" state="visible" r:id="rId2"/>
  </sheets>
  <definedNames>
    <definedName function="false" hidden="false" localSheetId="0" name="_xlnm.Print_Area" vbProcedure="false">'1(2)歳入に占める税収割合（平成24年度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sz val="14"/>
        <rFont val="ＭＳ ゴシック"/>
        <family val="3"/>
        <charset val="128"/>
      </rPr>
      <t xml:space="preserve">  (2)  </t>
    </r>
    <r>
      <rPr>
        <sz val="14"/>
        <rFont val="Noto Sans"/>
        <family val="2"/>
      </rPr>
      <t xml:space="preserve">歳入に占める税収割合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、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、％</t>
    </r>
    <r>
      <rPr>
        <sz val="14"/>
        <rFont val="ＭＳ ゴシック"/>
        <family val="3"/>
        <charset val="128"/>
      </rPr>
      <t xml:space="preserve">) </t>
    </r>
  </si>
  <si>
    <t xml:space="preserve">市町村名</t>
  </si>
  <si>
    <r>
      <rPr>
        <sz val="14"/>
        <rFont val="Noto Sans"/>
        <family val="2"/>
      </rPr>
      <t xml:space="preserve">歳入総額</t>
    </r>
    <r>
      <rPr>
        <sz val="14"/>
        <rFont val="ＭＳ 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税  収</t>
    </r>
    <r>
      <rPr>
        <sz val="14"/>
        <rFont val="ＭＳ ゴシック"/>
        <family val="3"/>
        <charset val="128"/>
      </rPr>
      <t xml:space="preserve">(B)</t>
    </r>
  </si>
  <si>
    <t xml:space="preserve">(B)/(A)</t>
  </si>
  <si>
    <t xml:space="preserve">さいたま市</t>
  </si>
  <si>
    <t xml:space="preserve">富士見市</t>
  </si>
  <si>
    <t xml:space="preserve">上 里 町</t>
  </si>
  <si>
    <t xml:space="preserve">川 越 市</t>
  </si>
  <si>
    <t xml:space="preserve">三 郷 市</t>
  </si>
  <si>
    <t xml:space="preserve">寄 居 町</t>
  </si>
  <si>
    <t xml:space="preserve">熊 谷 市</t>
  </si>
  <si>
    <t xml:space="preserve">蓮 田 市</t>
  </si>
  <si>
    <t xml:space="preserve">宮 代 町</t>
  </si>
  <si>
    <t xml:space="preserve">川 口 市</t>
  </si>
  <si>
    <t xml:space="preserve">坂 戸 市</t>
  </si>
  <si>
    <t xml:space="preserve">杉 戸 町</t>
  </si>
  <si>
    <t xml:space="preserve">行 田 市</t>
  </si>
  <si>
    <t xml:space="preserve">幸 手 市</t>
  </si>
  <si>
    <t xml:space="preserve">松 伏 町</t>
  </si>
  <si>
    <t xml:space="preserve">秩 父 市</t>
  </si>
  <si>
    <t xml:space="preserve">鶴ケ島市</t>
  </si>
  <si>
    <t xml:space="preserve">町 村 計</t>
  </si>
  <si>
    <t xml:space="preserve">所 沢 市</t>
  </si>
  <si>
    <t xml:space="preserve">日 高 市</t>
  </si>
  <si>
    <t xml:space="preserve">県    計</t>
  </si>
  <si>
    <t xml:space="preserve">飯 能 市</t>
  </si>
  <si>
    <t xml:space="preserve">吉 川 市</t>
  </si>
  <si>
    <t xml:space="preserve">加 須 市</t>
  </si>
  <si>
    <t xml:space="preserve">ふじみ野市</t>
  </si>
  <si>
    <t xml:space="preserve">本 庄 市</t>
  </si>
  <si>
    <t xml:space="preserve">白 岡 市</t>
  </si>
  <si>
    <t xml:space="preserve">東松山市</t>
  </si>
  <si>
    <t xml:space="preserve">市    計</t>
  </si>
  <si>
    <t xml:space="preserve">春日部市</t>
  </si>
  <si>
    <t xml:space="preserve">狭 山 市</t>
  </si>
  <si>
    <t xml:space="preserve">伊 奈 町</t>
  </si>
  <si>
    <t xml:space="preserve">羽 生 市</t>
  </si>
  <si>
    <t xml:space="preserve">三 芳 町</t>
  </si>
  <si>
    <t xml:space="preserve">鴻 巣 市</t>
  </si>
  <si>
    <t xml:space="preserve">毛呂山町</t>
  </si>
  <si>
    <t xml:space="preserve">深 谷 市</t>
  </si>
  <si>
    <t xml:space="preserve">越 生 町</t>
  </si>
  <si>
    <t xml:space="preserve">上 尾 市</t>
  </si>
  <si>
    <t xml:space="preserve">滑 川 町</t>
  </si>
  <si>
    <t xml:space="preserve">草 加 市</t>
  </si>
  <si>
    <t xml:space="preserve">嵐 山 町</t>
  </si>
  <si>
    <t xml:space="preserve">越 谷 市</t>
  </si>
  <si>
    <t xml:space="preserve">小 川 町</t>
  </si>
  <si>
    <t xml:space="preserve">蕨    市</t>
  </si>
  <si>
    <t xml:space="preserve">川 島 町</t>
  </si>
  <si>
    <t xml:space="preserve">戸 田 市</t>
  </si>
  <si>
    <t xml:space="preserve">吉 見 町</t>
  </si>
  <si>
    <t xml:space="preserve">入 間 市</t>
  </si>
  <si>
    <t xml:space="preserve">鳩 山 町</t>
  </si>
  <si>
    <t xml:space="preserve">朝 霞 市</t>
  </si>
  <si>
    <t xml:space="preserve">ときがわ町</t>
  </si>
  <si>
    <t xml:space="preserve">志 木 市</t>
  </si>
  <si>
    <t xml:space="preserve">横 瀬 町</t>
  </si>
  <si>
    <t xml:space="preserve">和 光 市</t>
  </si>
  <si>
    <t xml:space="preserve">皆 野 町</t>
  </si>
  <si>
    <t xml:space="preserve">新 座 市</t>
  </si>
  <si>
    <t xml:space="preserve">長 瀞 町</t>
  </si>
  <si>
    <t xml:space="preserve">桶 川 市</t>
  </si>
  <si>
    <t xml:space="preserve">小鹿野町</t>
  </si>
  <si>
    <t xml:space="preserve">久 喜 市</t>
  </si>
  <si>
    <t xml:space="preserve">東秩父村</t>
  </si>
  <si>
    <t xml:space="preserve">北 本 市</t>
  </si>
  <si>
    <t xml:space="preserve">美 里 町</t>
  </si>
  <si>
    <t xml:space="preserve">八 潮 市</t>
  </si>
  <si>
    <t xml:space="preserve">神 川 町</t>
  </si>
  <si>
    <t xml:space="preserve">資料　「市町村税財政資料集」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;\-#,##0;\-"/>
    <numFmt numFmtId="166" formatCode="[$-409]General"/>
    <numFmt numFmtId="167" formatCode="[$-409]#,##0_);[RED]\(#,##0\)"/>
    <numFmt numFmtId="168" formatCode="#,##0_ "/>
    <numFmt numFmtId="169" formatCode="#,##0_ ;[RED]\-#,##0\ "/>
    <numFmt numFmtId="170" formatCode="0.0_);[RED]\(0.0\)"/>
    <numFmt numFmtId="171" formatCode="#,##0_);[RED]\(#,##0\)"/>
    <numFmt numFmtId="172" formatCode="0.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6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未定義" xfId="56"/>
    <cellStyle name="桁区切り 2" xfId="57"/>
    <cellStyle name="桁区切り 3" xfId="58"/>
    <cellStyle name="標準 2" xfId="59"/>
    <cellStyle name="標準 2 2" xfId="60"/>
    <cellStyle name="標準 2_各種財政指標" xfId="61"/>
    <cellStyle name="標準 3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7" zoomScalePageLayoutView="75" workbookViewId="0">
      <selection pane="topLeft" activeCell="M2" activeCellId="0" sqref="M2"/>
    </sheetView>
  </sheetViews>
  <sheetFormatPr defaultColWidth="10.6953125" defaultRowHeight="17.25" zeroHeight="false" outlineLevelRow="0" outlineLevelCol="0"/>
  <cols>
    <col collapsed="false" customWidth="true" hidden="false" outlineLevel="0" max="3" min="1" style="1" width="14.69"/>
    <col collapsed="false" customWidth="false" hidden="false" outlineLevel="0" max="4" min="4" style="1" width="10.69"/>
    <col collapsed="false" customWidth="true" hidden="false" outlineLevel="0" max="5" min="5" style="1" width="4.39"/>
    <col collapsed="false" customWidth="true" hidden="false" outlineLevel="0" max="7" min="6" style="1" width="14.69"/>
    <col collapsed="false" customWidth="true" hidden="false" outlineLevel="0" max="8" min="8" style="2" width="1.79"/>
    <col collapsed="false" customWidth="true" hidden="false" outlineLevel="0" max="9" min="9" style="1" width="14.69"/>
    <col collapsed="false" customWidth="false" hidden="false" outlineLevel="0" max="10" min="10" style="1" width="10.69"/>
    <col collapsed="false" customWidth="true" hidden="false" outlineLevel="0" max="11" min="11" style="1" width="6.69"/>
    <col collapsed="false" customWidth="true" hidden="false" outlineLevel="0" max="14" min="12" style="1" width="14.69"/>
    <col collapsed="false" customWidth="false" hidden="false" outlineLevel="0" max="17" min="15" style="1" width="10.69"/>
    <col collapsed="false" customWidth="true" hidden="false" outlineLevel="0" max="18" min="18" style="1" width="13.69"/>
    <col collapsed="false" customWidth="false" hidden="false" outlineLevel="0" max="257" min="19" style="1" width="10.6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  <c r="Q1" s="5"/>
    </row>
    <row r="2" customFormat="false" ht="22.9" hidden="false" customHeight="true" outlineLevel="0" collapsed="false">
      <c r="A2" s="6"/>
      <c r="B2" s="3"/>
      <c r="C2" s="7" t="s">
        <v>1</v>
      </c>
      <c r="D2" s="7"/>
      <c r="E2" s="3"/>
      <c r="F2" s="3"/>
      <c r="G2" s="3"/>
      <c r="H2" s="4"/>
      <c r="I2" s="7" t="s">
        <v>1</v>
      </c>
      <c r="J2" s="7"/>
      <c r="K2" s="3"/>
      <c r="L2" s="3"/>
      <c r="M2" s="3"/>
      <c r="N2" s="8" t="s">
        <v>2</v>
      </c>
      <c r="O2" s="8"/>
      <c r="P2" s="5"/>
      <c r="Q2" s="5"/>
    </row>
    <row r="3" customFormat="false" ht="32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3"/>
      <c r="F3" s="9" t="s">
        <v>3</v>
      </c>
      <c r="G3" s="12" t="s">
        <v>4</v>
      </c>
      <c r="H3" s="13"/>
      <c r="I3" s="12" t="s">
        <v>5</v>
      </c>
      <c r="J3" s="11" t="s">
        <v>6</v>
      </c>
      <c r="K3" s="3"/>
      <c r="L3" s="9" t="s">
        <v>3</v>
      </c>
      <c r="M3" s="10" t="s">
        <v>4</v>
      </c>
      <c r="N3" s="10" t="s">
        <v>5</v>
      </c>
      <c r="O3" s="11" t="s">
        <v>6</v>
      </c>
      <c r="P3" s="5"/>
      <c r="Q3" s="5"/>
      <c r="R3" s="14"/>
    </row>
    <row r="4" customFormat="false" ht="32.1" hidden="false" customHeight="true" outlineLevel="0" collapsed="false">
      <c r="A4" s="15" t="s">
        <v>7</v>
      </c>
      <c r="B4" s="16" t="n">
        <v>439927159</v>
      </c>
      <c r="C4" s="17" t="n">
        <v>218383558</v>
      </c>
      <c r="D4" s="18" t="n">
        <f aca="false">ROUND(C4/B4,3)*100</f>
        <v>49.6</v>
      </c>
      <c r="E4" s="3"/>
      <c r="F4" s="15" t="s">
        <v>8</v>
      </c>
      <c r="G4" s="19" t="n">
        <v>30408916</v>
      </c>
      <c r="H4" s="20"/>
      <c r="I4" s="21" t="n">
        <v>13798870</v>
      </c>
      <c r="J4" s="22" t="n">
        <f aca="false">ROUND(I4/G4,3)*100</f>
        <v>45.4</v>
      </c>
      <c r="K4" s="3"/>
      <c r="L4" s="23" t="s">
        <v>9</v>
      </c>
      <c r="M4" s="24" t="n">
        <v>9093369</v>
      </c>
      <c r="N4" s="25" t="n">
        <v>3842017</v>
      </c>
      <c r="O4" s="26" t="n">
        <f aca="false">ROUND(N4/M4,3)*100</f>
        <v>42.3</v>
      </c>
      <c r="P4" s="5"/>
      <c r="Q4" s="5"/>
      <c r="R4" s="14"/>
    </row>
    <row r="5" customFormat="false" ht="32.1" hidden="false" customHeight="true" outlineLevel="0" collapsed="false">
      <c r="A5" s="15" t="s">
        <v>10</v>
      </c>
      <c r="B5" s="16" t="n">
        <v>100986771</v>
      </c>
      <c r="C5" s="17" t="n">
        <v>54511849</v>
      </c>
      <c r="D5" s="18" t="n">
        <f aca="false">ROUND(C5/B5,3)*100</f>
        <v>54</v>
      </c>
      <c r="E5" s="3"/>
      <c r="F5" s="15" t="s">
        <v>11</v>
      </c>
      <c r="G5" s="19" t="n">
        <v>43205057</v>
      </c>
      <c r="H5" s="20"/>
      <c r="I5" s="21" t="n">
        <v>19741812</v>
      </c>
      <c r="J5" s="22" t="n">
        <f aca="false">ROUND(I5/G5,3)*100</f>
        <v>45.7</v>
      </c>
      <c r="K5" s="3"/>
      <c r="L5" s="27" t="s">
        <v>12</v>
      </c>
      <c r="M5" s="28" t="n">
        <v>10634512</v>
      </c>
      <c r="N5" s="21" t="n">
        <v>4341106</v>
      </c>
      <c r="O5" s="29" t="n">
        <f aca="false">ROUND(N5/M5,3)*100</f>
        <v>40.8</v>
      </c>
      <c r="P5" s="5"/>
      <c r="Q5" s="5"/>
      <c r="R5" s="14"/>
    </row>
    <row r="6" customFormat="false" ht="32.1" hidden="false" customHeight="true" outlineLevel="0" collapsed="false">
      <c r="A6" s="15" t="s">
        <v>13</v>
      </c>
      <c r="B6" s="16" t="n">
        <v>65375867</v>
      </c>
      <c r="C6" s="17" t="n">
        <v>29957925</v>
      </c>
      <c r="D6" s="18" t="n">
        <f aca="false">ROUND(C6/B6,3)*100</f>
        <v>45.8</v>
      </c>
      <c r="E6" s="3"/>
      <c r="F6" s="15" t="s">
        <v>14</v>
      </c>
      <c r="G6" s="19" t="n">
        <v>17322641</v>
      </c>
      <c r="H6" s="20"/>
      <c r="I6" s="21" t="n">
        <v>7979303</v>
      </c>
      <c r="J6" s="22" t="n">
        <f aca="false">ROUND(I6/G6,3)*100</f>
        <v>46.1</v>
      </c>
      <c r="K6" s="3"/>
      <c r="L6" s="15" t="s">
        <v>15</v>
      </c>
      <c r="M6" s="30" t="n">
        <v>9355446</v>
      </c>
      <c r="N6" s="21" t="n">
        <v>3542405</v>
      </c>
      <c r="O6" s="18" t="n">
        <f aca="false">ROUND(N6/M6,3)*100</f>
        <v>37.9</v>
      </c>
      <c r="P6" s="5"/>
      <c r="Q6" s="5"/>
      <c r="R6" s="14"/>
    </row>
    <row r="7" customFormat="false" ht="32.1" hidden="false" customHeight="true" outlineLevel="0" collapsed="false">
      <c r="A7" s="15" t="s">
        <v>16</v>
      </c>
      <c r="B7" s="16" t="n">
        <v>188835114</v>
      </c>
      <c r="C7" s="17" t="n">
        <v>87787612</v>
      </c>
      <c r="D7" s="18" t="n">
        <f aca="false">ROUND(C7/B7,3)*100</f>
        <v>46.5</v>
      </c>
      <c r="E7" s="3"/>
      <c r="F7" s="15" t="s">
        <v>17</v>
      </c>
      <c r="G7" s="19" t="n">
        <v>28557208</v>
      </c>
      <c r="H7" s="20"/>
      <c r="I7" s="21" t="n">
        <v>12874839</v>
      </c>
      <c r="J7" s="22" t="n">
        <f aca="false">ROUND(I7/G7,3)*100</f>
        <v>45.1</v>
      </c>
      <c r="K7" s="3"/>
      <c r="L7" s="15" t="s">
        <v>18</v>
      </c>
      <c r="M7" s="30" t="n">
        <v>11843339</v>
      </c>
      <c r="N7" s="21" t="n">
        <v>5391384</v>
      </c>
      <c r="O7" s="18" t="n">
        <f aca="false">ROUND(N7/M7,3)*100</f>
        <v>45.5</v>
      </c>
      <c r="P7" s="5"/>
      <c r="Q7" s="5"/>
      <c r="R7" s="14"/>
    </row>
    <row r="8" customFormat="false" ht="32.1" hidden="false" customHeight="true" outlineLevel="0" collapsed="false">
      <c r="A8" s="15" t="s">
        <v>19</v>
      </c>
      <c r="B8" s="16" t="n">
        <v>25823071</v>
      </c>
      <c r="C8" s="17" t="n">
        <v>10378695</v>
      </c>
      <c r="D8" s="18" t="n">
        <f aca="false">ROUND(C8/B8,3)*100</f>
        <v>40.2</v>
      </c>
      <c r="E8" s="3"/>
      <c r="F8" s="15" t="s">
        <v>20</v>
      </c>
      <c r="G8" s="19" t="n">
        <v>16799089</v>
      </c>
      <c r="H8" s="20"/>
      <c r="I8" s="21" t="n">
        <v>6428479</v>
      </c>
      <c r="J8" s="22" t="n">
        <f aca="false">ROUND(I8/G8,3)*100</f>
        <v>38.3</v>
      </c>
      <c r="K8" s="3"/>
      <c r="L8" s="31" t="s">
        <v>21</v>
      </c>
      <c r="M8" s="30" t="n">
        <v>8113696</v>
      </c>
      <c r="N8" s="21" t="n">
        <v>3175505</v>
      </c>
      <c r="O8" s="32" t="n">
        <f aca="false">ROUND(N8/M8,3)*100</f>
        <v>39.1</v>
      </c>
      <c r="P8" s="5"/>
      <c r="Q8" s="5"/>
      <c r="R8" s="14"/>
    </row>
    <row r="9" customFormat="false" ht="32.1" hidden="false" customHeight="true" outlineLevel="0" collapsed="false">
      <c r="A9" s="15" t="s">
        <v>22</v>
      </c>
      <c r="B9" s="16" t="n">
        <v>28841548</v>
      </c>
      <c r="C9" s="17" t="n">
        <v>8647719</v>
      </c>
      <c r="D9" s="18" t="n">
        <f aca="false">ROUND(C9/B9,3)*100</f>
        <v>30</v>
      </c>
      <c r="E9" s="3"/>
      <c r="F9" s="15" t="s">
        <v>23</v>
      </c>
      <c r="G9" s="19" t="n">
        <v>19641737</v>
      </c>
      <c r="H9" s="20"/>
      <c r="I9" s="21" t="n">
        <v>9546983</v>
      </c>
      <c r="J9" s="22" t="n">
        <f aca="false">ROUND(I9/G9,3)*100</f>
        <v>48.6</v>
      </c>
      <c r="K9" s="3"/>
      <c r="L9" s="33" t="s">
        <v>24</v>
      </c>
      <c r="M9" s="34" t="n">
        <f aca="false">SUM(G16:G33,M4:M8)</f>
        <v>164041147</v>
      </c>
      <c r="N9" s="35" t="n">
        <f aca="false">SUM(I16:I33,N4:N8)</f>
        <v>64406039</v>
      </c>
      <c r="O9" s="36" t="n">
        <f aca="false">ROUND(N9/M9,3)*100</f>
        <v>39.3</v>
      </c>
      <c r="P9" s="5"/>
      <c r="Q9" s="5"/>
      <c r="R9" s="14"/>
    </row>
    <row r="10" customFormat="false" ht="32.1" hidden="false" customHeight="true" outlineLevel="0" collapsed="false">
      <c r="A10" s="15" t="s">
        <v>25</v>
      </c>
      <c r="B10" s="16" t="n">
        <v>90547183</v>
      </c>
      <c r="C10" s="17" t="n">
        <v>50550739</v>
      </c>
      <c r="D10" s="18" t="n">
        <f aca="false">ROUND(C10/B10,3)*100</f>
        <v>55.8</v>
      </c>
      <c r="E10" s="3"/>
      <c r="F10" s="15" t="s">
        <v>26</v>
      </c>
      <c r="G10" s="19" t="n">
        <v>17009278</v>
      </c>
      <c r="H10" s="20"/>
      <c r="I10" s="21" t="n">
        <v>8049015</v>
      </c>
      <c r="J10" s="22" t="n">
        <f aca="false">ROUND(I10/G10,3)*100</f>
        <v>47.3</v>
      </c>
      <c r="K10" s="3"/>
      <c r="L10" s="37" t="s">
        <v>27</v>
      </c>
      <c r="M10" s="38" t="n">
        <f aca="false">SUM(G14,M9)</f>
        <v>2286763602</v>
      </c>
      <c r="N10" s="39" t="n">
        <f aca="false">SUM(I14,N9)</f>
        <v>1064385286</v>
      </c>
      <c r="O10" s="40" t="n">
        <f aca="false">ROUND(N10/M10,3)*100</f>
        <v>46.5</v>
      </c>
      <c r="P10" s="5"/>
      <c r="Q10" s="5"/>
      <c r="R10" s="14"/>
    </row>
    <row r="11" customFormat="false" ht="32.1" hidden="false" customHeight="true" outlineLevel="0" collapsed="false">
      <c r="A11" s="15" t="s">
        <v>28</v>
      </c>
      <c r="B11" s="16" t="n">
        <v>29087378</v>
      </c>
      <c r="C11" s="17" t="n">
        <v>11635251</v>
      </c>
      <c r="D11" s="18" t="n">
        <f aca="false">ROUND(C11/B11,3)*100</f>
        <v>40</v>
      </c>
      <c r="E11" s="3"/>
      <c r="F11" s="15" t="s">
        <v>29</v>
      </c>
      <c r="G11" s="19" t="n">
        <v>21968158</v>
      </c>
      <c r="H11" s="20"/>
      <c r="I11" s="21" t="n">
        <v>8831039</v>
      </c>
      <c r="J11" s="22" t="n">
        <f aca="false">ROUND(I11/G11,3)*100</f>
        <v>40.2</v>
      </c>
      <c r="K11" s="3"/>
      <c r="L11" s="41"/>
      <c r="M11" s="41"/>
      <c r="N11" s="41"/>
      <c r="O11" s="41"/>
      <c r="P11" s="5"/>
      <c r="Q11" s="5"/>
      <c r="R11" s="14"/>
    </row>
    <row r="12" customFormat="false" ht="32.1" hidden="false" customHeight="true" outlineLevel="0" collapsed="false">
      <c r="A12" s="15" t="s">
        <v>30</v>
      </c>
      <c r="B12" s="16" t="n">
        <v>40126676</v>
      </c>
      <c r="C12" s="17" t="n">
        <v>15389529</v>
      </c>
      <c r="D12" s="18" t="n">
        <f aca="false">ROUND(C12/B12,3)*100</f>
        <v>38.4</v>
      </c>
      <c r="E12" s="3"/>
      <c r="F12" s="31" t="s">
        <v>31</v>
      </c>
      <c r="G12" s="42" t="n">
        <v>34568361</v>
      </c>
      <c r="H12" s="43"/>
      <c r="I12" s="25" t="n">
        <v>15225287</v>
      </c>
      <c r="J12" s="44" t="n">
        <f aca="false">ROUND(I12/G12,3)*100</f>
        <v>44</v>
      </c>
      <c r="K12" s="3"/>
      <c r="L12" s="13"/>
      <c r="M12" s="45"/>
      <c r="N12" s="46"/>
      <c r="O12" s="47"/>
      <c r="P12" s="5"/>
      <c r="Q12" s="5"/>
      <c r="R12" s="14"/>
    </row>
    <row r="13" customFormat="false" ht="32.1" hidden="false" customHeight="true" outlineLevel="0" collapsed="false">
      <c r="A13" s="15" t="s">
        <v>32</v>
      </c>
      <c r="B13" s="16" t="n">
        <v>27472430</v>
      </c>
      <c r="C13" s="17" t="n">
        <v>10766496</v>
      </c>
      <c r="D13" s="18" t="n">
        <f aca="false">ROUND(C13/B13,3)*100</f>
        <v>39.2</v>
      </c>
      <c r="E13" s="3"/>
      <c r="F13" s="48" t="s">
        <v>33</v>
      </c>
      <c r="G13" s="49" t="n">
        <v>12873292</v>
      </c>
      <c r="H13" s="20"/>
      <c r="I13" s="50" t="n">
        <v>6610048</v>
      </c>
      <c r="J13" s="51" t="n">
        <f aca="false">ROUND(I13/G13,3)*100</f>
        <v>51.3</v>
      </c>
      <c r="K13" s="3"/>
      <c r="L13" s="13"/>
      <c r="M13" s="45"/>
      <c r="N13" s="46"/>
      <c r="O13" s="47"/>
      <c r="P13" s="5"/>
      <c r="Q13" s="5"/>
      <c r="R13" s="14"/>
    </row>
    <row r="14" customFormat="false" ht="32.1" hidden="false" customHeight="true" outlineLevel="0" collapsed="false">
      <c r="A14" s="15" t="s">
        <v>34</v>
      </c>
      <c r="B14" s="16" t="n">
        <v>28993006</v>
      </c>
      <c r="C14" s="17" t="n">
        <v>12323731</v>
      </c>
      <c r="D14" s="18" t="n">
        <f aca="false">ROUND(C14/B14,3)*100</f>
        <v>42.5</v>
      </c>
      <c r="E14" s="3"/>
      <c r="F14" s="37" t="s">
        <v>35</v>
      </c>
      <c r="G14" s="52" t="n">
        <f aca="false">SUM(B4:B33,G4:G13)</f>
        <v>2122722455</v>
      </c>
      <c r="H14" s="20"/>
      <c r="I14" s="39" t="n">
        <f aca="false">SUM(C4:C33,I4:I13)</f>
        <v>999979247</v>
      </c>
      <c r="J14" s="53" t="n">
        <f aca="false">ROUND(I14/G14,3)*100</f>
        <v>47.1</v>
      </c>
      <c r="K14" s="3"/>
      <c r="L14" s="13"/>
      <c r="M14" s="45"/>
      <c r="N14" s="46"/>
      <c r="O14" s="47"/>
      <c r="P14" s="5"/>
      <c r="Q14" s="5"/>
      <c r="R14" s="14"/>
    </row>
    <row r="15" customFormat="false" ht="32.1" hidden="false" customHeight="true" outlineLevel="0" collapsed="false">
      <c r="A15" s="15" t="s">
        <v>36</v>
      </c>
      <c r="B15" s="16" t="n">
        <v>68849479</v>
      </c>
      <c r="C15" s="17" t="n">
        <v>27394733</v>
      </c>
      <c r="D15" s="18" t="n">
        <f aca="false">ROUND(C15/B15,3)*100</f>
        <v>39.8</v>
      </c>
      <c r="E15" s="3"/>
      <c r="F15" s="54"/>
      <c r="G15" s="55"/>
      <c r="H15" s="20"/>
      <c r="I15" s="56"/>
      <c r="J15" s="57"/>
      <c r="K15" s="3"/>
      <c r="L15" s="13"/>
      <c r="M15" s="45"/>
      <c r="N15" s="46"/>
      <c r="O15" s="47"/>
      <c r="P15" s="5"/>
      <c r="Q15" s="5"/>
      <c r="R15" s="14"/>
    </row>
    <row r="16" customFormat="false" ht="32.1" hidden="false" customHeight="true" outlineLevel="0" collapsed="false">
      <c r="A16" s="15" t="s">
        <v>37</v>
      </c>
      <c r="B16" s="16" t="n">
        <v>49314320</v>
      </c>
      <c r="C16" s="17" t="n">
        <v>21719396</v>
      </c>
      <c r="D16" s="18" t="n">
        <f aca="false">ROUND(C16/B16,3)*100</f>
        <v>44</v>
      </c>
      <c r="E16" s="3"/>
      <c r="F16" s="58" t="s">
        <v>38</v>
      </c>
      <c r="G16" s="59" t="n">
        <v>10656250</v>
      </c>
      <c r="H16" s="20"/>
      <c r="I16" s="60" t="n">
        <v>5278834</v>
      </c>
      <c r="J16" s="61" t="n">
        <f aca="false">ROUND(I16/G16,3)*100</f>
        <v>49.5</v>
      </c>
      <c r="K16" s="3"/>
      <c r="L16" s="13"/>
      <c r="M16" s="45"/>
      <c r="N16" s="46"/>
      <c r="O16" s="47"/>
      <c r="P16" s="5"/>
      <c r="Q16" s="5"/>
      <c r="R16" s="14"/>
    </row>
    <row r="17" customFormat="false" ht="32.1" hidden="false" customHeight="true" outlineLevel="0" collapsed="false">
      <c r="A17" s="15" t="s">
        <v>39</v>
      </c>
      <c r="B17" s="16" t="n">
        <v>18654392</v>
      </c>
      <c r="C17" s="17" t="n">
        <v>7528725</v>
      </c>
      <c r="D17" s="18" t="n">
        <f aca="false">ROUND(C17/B17,3)*100</f>
        <v>40.4</v>
      </c>
      <c r="E17" s="3"/>
      <c r="F17" s="15" t="s">
        <v>40</v>
      </c>
      <c r="G17" s="19" t="n">
        <v>12728530</v>
      </c>
      <c r="H17" s="20"/>
      <c r="I17" s="21" t="n">
        <v>7397610</v>
      </c>
      <c r="J17" s="29" t="n">
        <f aca="false">ROUND(I17/G17,3)*100</f>
        <v>58.1</v>
      </c>
      <c r="K17" s="3"/>
      <c r="L17" s="13"/>
      <c r="M17" s="45"/>
      <c r="N17" s="46"/>
      <c r="O17" s="47"/>
      <c r="P17" s="5"/>
      <c r="Q17" s="5"/>
      <c r="R17" s="14"/>
    </row>
    <row r="18" customFormat="false" ht="32.1" hidden="false" customHeight="true" outlineLevel="0" collapsed="false">
      <c r="A18" s="15" t="s">
        <v>41</v>
      </c>
      <c r="B18" s="16" t="n">
        <v>39844106</v>
      </c>
      <c r="C18" s="17" t="n">
        <v>14360853</v>
      </c>
      <c r="D18" s="18" t="n">
        <f aca="false">ROUND(C18/B18,3)*100</f>
        <v>36</v>
      </c>
      <c r="E18" s="3"/>
      <c r="F18" s="15" t="s">
        <v>42</v>
      </c>
      <c r="G18" s="19" t="n">
        <v>10916154</v>
      </c>
      <c r="H18" s="20"/>
      <c r="I18" s="21" t="n">
        <v>3650159</v>
      </c>
      <c r="J18" s="29" t="n">
        <f aca="false">ROUND(I18/G18,3)*100</f>
        <v>33.4</v>
      </c>
      <c r="K18" s="3"/>
      <c r="L18" s="13"/>
      <c r="M18" s="45"/>
      <c r="N18" s="46"/>
      <c r="O18" s="47"/>
      <c r="P18" s="5"/>
      <c r="Q18" s="5"/>
      <c r="R18" s="14"/>
    </row>
    <row r="19" customFormat="false" ht="32.1" hidden="false" customHeight="true" outlineLevel="0" collapsed="false">
      <c r="A19" s="15" t="s">
        <v>43</v>
      </c>
      <c r="B19" s="16" t="n">
        <v>49530697</v>
      </c>
      <c r="C19" s="17" t="n">
        <v>18466723</v>
      </c>
      <c r="D19" s="18" t="n">
        <f aca="false">ROUND(C19/B19,3)*100</f>
        <v>37.3</v>
      </c>
      <c r="E19" s="3"/>
      <c r="F19" s="15" t="s">
        <v>44</v>
      </c>
      <c r="G19" s="19" t="n">
        <v>4083371</v>
      </c>
      <c r="H19" s="20"/>
      <c r="I19" s="21" t="n">
        <v>1352584</v>
      </c>
      <c r="J19" s="29" t="n">
        <f aca="false">ROUND(I19/G19,3)*100</f>
        <v>33.1</v>
      </c>
      <c r="K19" s="3"/>
      <c r="L19" s="13"/>
      <c r="M19" s="45"/>
      <c r="N19" s="46"/>
      <c r="O19" s="47"/>
      <c r="P19" s="5"/>
      <c r="Q19" s="5"/>
      <c r="R19" s="14"/>
    </row>
    <row r="20" customFormat="false" ht="32.1" hidden="false" customHeight="true" outlineLevel="0" collapsed="false">
      <c r="A20" s="15" t="s">
        <v>45</v>
      </c>
      <c r="B20" s="16" t="n">
        <v>60111695</v>
      </c>
      <c r="C20" s="17" t="n">
        <v>29991591</v>
      </c>
      <c r="D20" s="18" t="n">
        <f aca="false">ROUND(C20/B20,3)*100</f>
        <v>49.9</v>
      </c>
      <c r="E20" s="3"/>
      <c r="F20" s="15" t="s">
        <v>46</v>
      </c>
      <c r="G20" s="19" t="n">
        <v>6235643</v>
      </c>
      <c r="H20" s="20"/>
      <c r="I20" s="21" t="n">
        <v>2978486</v>
      </c>
      <c r="J20" s="29" t="n">
        <f aca="false">ROUND(I20/G20,3)*100</f>
        <v>47.8</v>
      </c>
      <c r="K20" s="3"/>
      <c r="L20" s="13"/>
      <c r="M20" s="45"/>
      <c r="N20" s="46"/>
      <c r="O20" s="47"/>
      <c r="P20" s="5"/>
      <c r="Q20" s="5"/>
      <c r="R20" s="14"/>
    </row>
    <row r="21" customFormat="false" ht="32.1" hidden="false" customHeight="true" outlineLevel="0" collapsed="false">
      <c r="A21" s="15" t="s">
        <v>47</v>
      </c>
      <c r="B21" s="16" t="n">
        <v>73629659</v>
      </c>
      <c r="C21" s="17" t="n">
        <v>34244536</v>
      </c>
      <c r="D21" s="18" t="n">
        <f aca="false">ROUND(C21/B21,3)*100</f>
        <v>46.5</v>
      </c>
      <c r="E21" s="3"/>
      <c r="F21" s="15" t="s">
        <v>48</v>
      </c>
      <c r="G21" s="19" t="n">
        <v>6691407</v>
      </c>
      <c r="H21" s="20"/>
      <c r="I21" s="21" t="n">
        <v>2732113</v>
      </c>
      <c r="J21" s="29" t="n">
        <f aca="false">ROUND(I21/G21,3)*100</f>
        <v>40.8</v>
      </c>
      <c r="K21" s="3"/>
      <c r="L21" s="13"/>
      <c r="M21" s="45"/>
      <c r="N21" s="46"/>
      <c r="O21" s="47"/>
      <c r="P21" s="5"/>
      <c r="Q21" s="5"/>
      <c r="R21" s="14"/>
    </row>
    <row r="22" customFormat="false" ht="32.1" hidden="false" customHeight="true" outlineLevel="0" collapsed="false">
      <c r="A22" s="15" t="s">
        <v>49</v>
      </c>
      <c r="B22" s="16" t="n">
        <v>92009801</v>
      </c>
      <c r="C22" s="17" t="n">
        <v>46277944</v>
      </c>
      <c r="D22" s="18" t="n">
        <f aca="false">ROUND(C22/B22,3)*100</f>
        <v>50.3</v>
      </c>
      <c r="E22" s="3"/>
      <c r="F22" s="15" t="s">
        <v>50</v>
      </c>
      <c r="G22" s="19" t="n">
        <v>9136296</v>
      </c>
      <c r="H22" s="20"/>
      <c r="I22" s="21" t="n">
        <v>3762485</v>
      </c>
      <c r="J22" s="29" t="n">
        <f aca="false">ROUND(I22/G22,3)*100</f>
        <v>41.2</v>
      </c>
      <c r="K22" s="3"/>
      <c r="L22" s="13"/>
      <c r="M22" s="45"/>
      <c r="N22" s="46"/>
      <c r="O22" s="47"/>
      <c r="P22" s="5"/>
      <c r="Q22" s="5"/>
      <c r="R22" s="14"/>
    </row>
    <row r="23" customFormat="false" ht="32.1" hidden="false" customHeight="true" outlineLevel="0" collapsed="false">
      <c r="A23" s="15" t="s">
        <v>51</v>
      </c>
      <c r="B23" s="16" t="n">
        <v>24156238</v>
      </c>
      <c r="C23" s="17" t="n">
        <v>10960648</v>
      </c>
      <c r="D23" s="18" t="n">
        <f aca="false">ROUND(C23/B23,3)*100</f>
        <v>45.4</v>
      </c>
      <c r="E23" s="3"/>
      <c r="F23" s="15" t="s">
        <v>52</v>
      </c>
      <c r="G23" s="19" t="n">
        <v>6890233</v>
      </c>
      <c r="H23" s="20"/>
      <c r="I23" s="21" t="n">
        <v>3162400</v>
      </c>
      <c r="J23" s="29" t="n">
        <f aca="false">ROUND(I23/G23,3)*100</f>
        <v>45.9</v>
      </c>
      <c r="K23" s="3"/>
      <c r="L23" s="13"/>
      <c r="M23" s="45"/>
      <c r="N23" s="46"/>
      <c r="O23" s="47"/>
      <c r="P23" s="5"/>
      <c r="Q23" s="5"/>
      <c r="R23" s="14"/>
    </row>
    <row r="24" customFormat="false" ht="32.1" hidden="false" customHeight="true" outlineLevel="0" collapsed="false">
      <c r="A24" s="15" t="s">
        <v>53</v>
      </c>
      <c r="B24" s="16" t="n">
        <v>50991801</v>
      </c>
      <c r="C24" s="17" t="n">
        <v>26608994</v>
      </c>
      <c r="D24" s="18" t="n">
        <f aca="false">ROUND(C24/B24,3)*100</f>
        <v>52.2</v>
      </c>
      <c r="E24" s="3"/>
      <c r="F24" s="15" t="s">
        <v>54</v>
      </c>
      <c r="G24" s="19" t="n">
        <v>6536194</v>
      </c>
      <c r="H24" s="20"/>
      <c r="I24" s="21" t="n">
        <v>2423964</v>
      </c>
      <c r="J24" s="29" t="n">
        <f aca="false">ROUND(I24/G24,3)*100</f>
        <v>37.1</v>
      </c>
      <c r="K24" s="3"/>
      <c r="L24" s="13"/>
      <c r="M24" s="45"/>
      <c r="N24" s="46"/>
      <c r="O24" s="47"/>
      <c r="P24" s="5"/>
      <c r="Q24" s="5"/>
      <c r="R24" s="14"/>
    </row>
    <row r="25" customFormat="false" ht="32.1" hidden="false" customHeight="true" outlineLevel="0" collapsed="false">
      <c r="A25" s="15" t="s">
        <v>55</v>
      </c>
      <c r="B25" s="16" t="n">
        <v>40098688</v>
      </c>
      <c r="C25" s="17" t="n">
        <v>20993880</v>
      </c>
      <c r="D25" s="18" t="n">
        <f aca="false">ROUND(C25/B25,3)*100</f>
        <v>52.4</v>
      </c>
      <c r="E25" s="3"/>
      <c r="F25" s="15" t="s">
        <v>56</v>
      </c>
      <c r="G25" s="19" t="n">
        <v>4863471</v>
      </c>
      <c r="H25" s="20"/>
      <c r="I25" s="21" t="n">
        <v>1699539</v>
      </c>
      <c r="J25" s="29" t="n">
        <f aca="false">ROUND(I25/G25,3)*100</f>
        <v>34.9</v>
      </c>
      <c r="K25" s="3"/>
      <c r="L25" s="13"/>
      <c r="M25" s="45"/>
      <c r="N25" s="46"/>
      <c r="O25" s="47"/>
      <c r="P25" s="5"/>
      <c r="Q25" s="5"/>
      <c r="R25" s="14"/>
    </row>
    <row r="26" customFormat="false" ht="32.1" hidden="false" customHeight="true" outlineLevel="0" collapsed="false">
      <c r="A26" s="15" t="s">
        <v>57</v>
      </c>
      <c r="B26" s="16" t="n">
        <v>36193234</v>
      </c>
      <c r="C26" s="17" t="n">
        <v>20306302</v>
      </c>
      <c r="D26" s="18" t="n">
        <f aca="false">ROUND(C26/B26,3)*100</f>
        <v>56.1</v>
      </c>
      <c r="E26" s="3"/>
      <c r="F26" s="15" t="s">
        <v>58</v>
      </c>
      <c r="G26" s="19" t="n">
        <v>5937498</v>
      </c>
      <c r="H26" s="20"/>
      <c r="I26" s="21" t="n">
        <v>1333958</v>
      </c>
      <c r="J26" s="29" t="n">
        <f aca="false">ROUND(I26/G26,3)*100</f>
        <v>22.5</v>
      </c>
      <c r="K26" s="3"/>
      <c r="L26" s="13"/>
      <c r="M26" s="45"/>
      <c r="N26" s="45"/>
      <c r="O26" s="47"/>
      <c r="P26" s="5"/>
      <c r="Q26" s="5"/>
      <c r="R26" s="14"/>
    </row>
    <row r="27" customFormat="false" ht="32.1" hidden="false" customHeight="true" outlineLevel="0" collapsed="false">
      <c r="A27" s="15" t="s">
        <v>59</v>
      </c>
      <c r="B27" s="16" t="n">
        <v>20888447</v>
      </c>
      <c r="C27" s="17" t="n">
        <v>10304174</v>
      </c>
      <c r="D27" s="18" t="n">
        <f aca="false">ROUND(C27/B27,3)*100</f>
        <v>49.3</v>
      </c>
      <c r="E27" s="3"/>
      <c r="F27" s="15" t="s">
        <v>60</v>
      </c>
      <c r="G27" s="19" t="n">
        <v>3500766</v>
      </c>
      <c r="H27" s="20"/>
      <c r="I27" s="21" t="n">
        <v>1152197</v>
      </c>
      <c r="J27" s="29" t="n">
        <f aca="false">ROUND(I27/G27,3)*100</f>
        <v>32.9</v>
      </c>
      <c r="K27" s="3"/>
      <c r="L27" s="13"/>
      <c r="M27" s="45"/>
      <c r="N27" s="45"/>
      <c r="O27" s="47"/>
      <c r="P27" s="5"/>
      <c r="Q27" s="5"/>
      <c r="R27" s="14"/>
    </row>
    <row r="28" customFormat="false" ht="32.1" hidden="false" customHeight="true" outlineLevel="0" collapsed="false">
      <c r="A28" s="15" t="s">
        <v>61</v>
      </c>
      <c r="B28" s="16" t="n">
        <v>23534367</v>
      </c>
      <c r="C28" s="17" t="n">
        <v>13703840</v>
      </c>
      <c r="D28" s="18" t="n">
        <f aca="false">ROUND(C28/B28,3)*100</f>
        <v>58.2</v>
      </c>
      <c r="E28" s="3"/>
      <c r="F28" s="15" t="s">
        <v>62</v>
      </c>
      <c r="G28" s="19" t="n">
        <v>4219586</v>
      </c>
      <c r="H28" s="20"/>
      <c r="I28" s="21" t="n">
        <v>1091996</v>
      </c>
      <c r="J28" s="29" t="n">
        <f aca="false">ROUND(I28/G28,3)*100</f>
        <v>25.9</v>
      </c>
      <c r="K28" s="3"/>
      <c r="L28" s="5"/>
      <c r="M28" s="62"/>
      <c r="N28" s="62"/>
      <c r="O28" s="5"/>
      <c r="P28" s="5"/>
      <c r="Q28" s="5"/>
      <c r="R28" s="14"/>
    </row>
    <row r="29" customFormat="false" ht="32.1" hidden="false" customHeight="true" outlineLevel="0" collapsed="false">
      <c r="A29" s="15" t="s">
        <v>63</v>
      </c>
      <c r="B29" s="16" t="n">
        <v>48866560</v>
      </c>
      <c r="C29" s="17" t="n">
        <v>22773004</v>
      </c>
      <c r="D29" s="18" t="n">
        <f aca="false">ROUND(C29/B29,3)*100</f>
        <v>46.6</v>
      </c>
      <c r="E29" s="3"/>
      <c r="F29" s="15" t="s">
        <v>64</v>
      </c>
      <c r="G29" s="28" t="n">
        <v>3424573</v>
      </c>
      <c r="H29" s="20"/>
      <c r="I29" s="21" t="n">
        <v>875170</v>
      </c>
      <c r="J29" s="29" t="n">
        <f aca="false">ROUND(I29/G29,3)*100</f>
        <v>25.6</v>
      </c>
      <c r="K29" s="3"/>
      <c r="L29" s="5"/>
      <c r="M29" s="62"/>
      <c r="N29" s="62"/>
      <c r="O29" s="5"/>
      <c r="P29" s="5"/>
      <c r="Q29" s="5"/>
      <c r="R29" s="14"/>
    </row>
    <row r="30" customFormat="false" ht="32.1" hidden="false" customHeight="true" outlineLevel="0" collapsed="false">
      <c r="A30" s="15" t="s">
        <v>65</v>
      </c>
      <c r="B30" s="16" t="n">
        <v>20665792</v>
      </c>
      <c r="C30" s="17" t="n">
        <v>10059123</v>
      </c>
      <c r="D30" s="18" t="n">
        <f aca="false">ROUND(C30/B30,3)*100</f>
        <v>48.7</v>
      </c>
      <c r="E30" s="3"/>
      <c r="F30" s="15" t="s">
        <v>66</v>
      </c>
      <c r="G30" s="19" t="n">
        <v>6669835</v>
      </c>
      <c r="H30" s="43"/>
      <c r="I30" s="21" t="n">
        <v>1327810</v>
      </c>
      <c r="J30" s="29" t="n">
        <f aca="false">ROUND(I30/G30,3)*100</f>
        <v>19.9</v>
      </c>
      <c r="K30" s="3"/>
      <c r="L30" s="5"/>
      <c r="M30" s="62"/>
      <c r="N30" s="62"/>
      <c r="O30" s="5"/>
      <c r="P30" s="5"/>
      <c r="Q30" s="5"/>
      <c r="R30" s="14"/>
    </row>
    <row r="31" customFormat="false" ht="32.1" hidden="false" customHeight="true" outlineLevel="0" collapsed="false">
      <c r="A31" s="15" t="s">
        <v>67</v>
      </c>
      <c r="B31" s="16" t="n">
        <v>45805474</v>
      </c>
      <c r="C31" s="17" t="n">
        <v>21339979</v>
      </c>
      <c r="D31" s="18" t="n">
        <f aca="false">ROUND(C31/B31,3)*100</f>
        <v>46.6</v>
      </c>
      <c r="E31" s="3"/>
      <c r="F31" s="15" t="s">
        <v>68</v>
      </c>
      <c r="G31" s="19" t="n">
        <v>2001494</v>
      </c>
      <c r="H31" s="43"/>
      <c r="I31" s="21" t="n">
        <v>247494</v>
      </c>
      <c r="J31" s="29" t="n">
        <f aca="false">ROUND(I31/G31,3)*100</f>
        <v>12.4</v>
      </c>
      <c r="K31" s="3"/>
      <c r="L31" s="5"/>
      <c r="M31" s="62"/>
      <c r="N31" s="62"/>
      <c r="O31" s="5"/>
      <c r="P31" s="5"/>
      <c r="Q31" s="5"/>
      <c r="R31" s="14"/>
    </row>
    <row r="32" customFormat="false" ht="32.1" hidden="false" customHeight="true" outlineLevel="0" collapsed="false">
      <c r="A32" s="23" t="s">
        <v>69</v>
      </c>
      <c r="B32" s="63" t="n">
        <v>20984321</v>
      </c>
      <c r="C32" s="17" t="n">
        <v>8416941</v>
      </c>
      <c r="D32" s="32" t="n">
        <f aca="false">ROUND(C32/B32,3)*100</f>
        <v>40.1</v>
      </c>
      <c r="E32" s="3"/>
      <c r="F32" s="31" t="s">
        <v>70</v>
      </c>
      <c r="G32" s="19" t="n">
        <v>4826907</v>
      </c>
      <c r="H32" s="43"/>
      <c r="I32" s="21" t="n">
        <v>1896372</v>
      </c>
      <c r="J32" s="29" t="n">
        <f aca="false">ROUND(I32/G32,3)*100</f>
        <v>39.3</v>
      </c>
      <c r="K32" s="3"/>
      <c r="L32" s="64"/>
      <c r="M32" s="64"/>
      <c r="N32" s="64"/>
      <c r="O32" s="64"/>
      <c r="P32" s="5"/>
      <c r="Q32" s="5"/>
      <c r="R32" s="14"/>
    </row>
    <row r="33" customFormat="false" ht="32.1" hidden="false" customHeight="true" outlineLevel="0" collapsed="false">
      <c r="A33" s="65" t="s">
        <v>71</v>
      </c>
      <c r="B33" s="66" t="n">
        <v>30223444</v>
      </c>
      <c r="C33" s="67" t="n">
        <v>15109082</v>
      </c>
      <c r="D33" s="68" t="n">
        <f aca="false">ROUND(C33/B33,3)*100</f>
        <v>50</v>
      </c>
      <c r="E33" s="3"/>
      <c r="F33" s="65" t="s">
        <v>72</v>
      </c>
      <c r="G33" s="69" t="n">
        <v>5682577</v>
      </c>
      <c r="H33" s="43"/>
      <c r="I33" s="70" t="n">
        <v>1750451</v>
      </c>
      <c r="J33" s="68" t="n">
        <f aca="false">ROUND(I33/G33,3)*100</f>
        <v>30.8</v>
      </c>
      <c r="K33" s="3"/>
      <c r="M33" s="64"/>
      <c r="N33" s="64"/>
      <c r="O33" s="64"/>
      <c r="P33" s="5"/>
      <c r="Q33" s="5"/>
      <c r="R33" s="14"/>
    </row>
    <row r="34" customFormat="false" ht="32.1" hidden="false" customHeight="true" outlineLevel="0" collapsed="false">
      <c r="A34" s="71" t="s">
        <v>73</v>
      </c>
      <c r="B34" s="71"/>
      <c r="C34" s="71"/>
      <c r="D34" s="47"/>
      <c r="E34" s="3"/>
      <c r="H34" s="20"/>
      <c r="K34" s="3"/>
      <c r="P34" s="5"/>
      <c r="Q34" s="5"/>
      <c r="R34" s="14"/>
    </row>
    <row r="35" customFormat="false" ht="18" hidden="false" customHeight="true" outlineLevel="0" collapsed="false">
      <c r="A35" s="72"/>
      <c r="B35" s="73"/>
      <c r="C35" s="73"/>
      <c r="D35" s="47"/>
      <c r="E35" s="3"/>
      <c r="F35" s="5"/>
      <c r="G35" s="62"/>
      <c r="H35" s="74"/>
      <c r="I35" s="72"/>
      <c r="J35" s="73"/>
      <c r="K35" s="73"/>
      <c r="P35" s="5"/>
      <c r="Q35" s="5"/>
      <c r="R35" s="14"/>
    </row>
    <row r="36" customFormat="false" ht="18" hidden="false" customHeight="true" outlineLevel="0" collapsed="false">
      <c r="A36" s="72"/>
      <c r="B36" s="73"/>
      <c r="C36" s="73"/>
      <c r="D36" s="47"/>
      <c r="E36" s="3"/>
      <c r="F36" s="5"/>
      <c r="G36" s="62"/>
      <c r="H36" s="74"/>
      <c r="I36" s="62"/>
      <c r="J36" s="75"/>
      <c r="K36" s="3"/>
      <c r="P36" s="5"/>
      <c r="Q36" s="5"/>
      <c r="R36" s="14"/>
    </row>
    <row r="37" customFormat="false" ht="18" hidden="false" customHeight="true" outlineLevel="0" collapsed="false">
      <c r="A37" s="76"/>
      <c r="B37" s="76"/>
      <c r="C37" s="76"/>
      <c r="D37" s="75"/>
      <c r="E37" s="3"/>
      <c r="F37" s="5"/>
      <c r="G37" s="62"/>
      <c r="H37" s="74"/>
      <c r="I37" s="62"/>
      <c r="J37" s="75"/>
      <c r="K37" s="3"/>
      <c r="P37" s="5"/>
      <c r="Q37" s="5"/>
      <c r="R37" s="14"/>
    </row>
    <row r="38" customFormat="false" ht="18.95" hidden="false" customHeight="true" outlineLevel="0" collapsed="false">
      <c r="A38" s="77"/>
      <c r="B38" s="77"/>
      <c r="C38" s="77"/>
      <c r="D38" s="77"/>
      <c r="E38" s="5"/>
      <c r="F38" s="5"/>
      <c r="G38" s="62"/>
      <c r="H38" s="74"/>
      <c r="I38" s="62"/>
      <c r="J38" s="75"/>
      <c r="K38" s="5"/>
      <c r="P38" s="5"/>
      <c r="Q38" s="5"/>
      <c r="R38" s="14"/>
    </row>
    <row r="39" customFormat="false" ht="18.95" hidden="false" customHeight="true" outlineLevel="0" collapsed="false">
      <c r="A39" s="2"/>
      <c r="E39" s="77"/>
      <c r="F39" s="77"/>
      <c r="G39" s="77"/>
      <c r="H39" s="64"/>
      <c r="I39" s="64"/>
      <c r="J39" s="64"/>
      <c r="K39" s="64"/>
      <c r="P39" s="5"/>
      <c r="Q39" s="5"/>
      <c r="R39" s="14"/>
    </row>
    <row r="40" customFormat="false" ht="17.25" hidden="false" customHeight="false" outlineLevel="0" collapsed="false">
      <c r="A40" s="2"/>
      <c r="R40" s="14"/>
    </row>
    <row r="41" customFormat="false" ht="17.25" hidden="false" customHeight="false" outlineLevel="0" collapsed="false">
      <c r="A41" s="2"/>
      <c r="R41" s="14"/>
    </row>
    <row r="42" customFormat="false" ht="17.25" hidden="false" customHeight="false" outlineLevel="0" collapsed="false">
      <c r="A42" s="2"/>
      <c r="R42" s="14"/>
    </row>
    <row r="43" customFormat="false" ht="17.25" hidden="false" customHeight="false" outlineLevel="0" collapsed="false">
      <c r="A43" s="2"/>
    </row>
    <row r="44" customFormat="false" ht="17.25" hidden="false" customHeight="false" outlineLevel="0" collapsed="false">
      <c r="A44" s="2"/>
    </row>
    <row r="45" customFormat="false" ht="17.25" hidden="false" customHeight="false" outlineLevel="0" collapsed="false">
      <c r="A45" s="2"/>
    </row>
    <row r="46" customFormat="false" ht="17.25" hidden="false" customHeight="false" outlineLevel="0" collapsed="false">
      <c r="A46" s="2"/>
    </row>
    <row r="47" customFormat="false" ht="17.25" hidden="false" customHeight="false" outlineLevel="0" collapsed="false">
      <c r="A47" s="2"/>
    </row>
    <row r="48" customFormat="false" ht="17.25" hidden="false" customHeight="false" outlineLevel="0" collapsed="false">
      <c r="A48" s="2"/>
    </row>
    <row r="49" customFormat="false" ht="17.25" hidden="false" customHeight="false" outlineLevel="0" collapsed="false">
      <c r="A49" s="2"/>
    </row>
    <row r="50" customFormat="false" ht="17.25" hidden="false" customHeight="false" outlineLevel="0" collapsed="false">
      <c r="A50" s="2"/>
    </row>
    <row r="51" customFormat="false" ht="17.25" hidden="false" customHeight="false" outlineLevel="0" collapsed="false">
      <c r="A51" s="2"/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  <row r="54" customFormat="false" ht="17.25" hidden="false" customHeight="false" outlineLevel="0" collapsed="false">
      <c r="A54" s="2"/>
    </row>
    <row r="55" customFormat="false" ht="17.25" hidden="false" customHeight="false" outlineLevel="0" collapsed="false">
      <c r="A55" s="2"/>
    </row>
    <row r="56" customFormat="false" ht="17.25" hidden="false" customHeight="false" outlineLevel="0" collapsed="false">
      <c r="A56" s="2"/>
    </row>
    <row r="57" customFormat="false" ht="17.25" hidden="false" customHeight="false" outlineLevel="0" collapsed="false">
      <c r="A57" s="2"/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A59" s="2"/>
    </row>
    <row r="60" customFormat="false" ht="17.25" hidden="false" customHeight="false" outlineLevel="0" collapsed="false">
      <c r="A60" s="2"/>
    </row>
    <row r="61" customFormat="false" ht="17.25" hidden="false" customHeight="false" outlineLevel="0" collapsed="false">
      <c r="A61" s="2"/>
    </row>
    <row r="62" customFormat="false" ht="17.25" hidden="false" customHeight="false" outlineLevel="0" collapsed="false">
      <c r="A62" s="2"/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  <row r="66" customFormat="false" ht="17.25" hidden="false" customHeight="false" outlineLevel="0" collapsed="false">
      <c r="A66" s="2"/>
    </row>
    <row r="67" customFormat="false" ht="17.25" hidden="false" customHeight="false" outlineLevel="0" collapsed="false">
      <c r="A67" s="2"/>
    </row>
    <row r="68" customFormat="false" ht="17.25" hidden="false" customHeight="false" outlineLevel="0" collapsed="false">
      <c r="A68" s="2"/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  <row r="77" customFormat="false" ht="17.25" hidden="false" customHeight="false" outlineLevel="0" collapsed="false">
      <c r="A77" s="2"/>
    </row>
    <row r="78" customFormat="false" ht="17.25" hidden="false" customHeight="false" outlineLevel="0" collapsed="false">
      <c r="A78" s="2"/>
    </row>
    <row r="79" customFormat="false" ht="17.25" hidden="false" customHeight="false" outlineLevel="0" collapsed="false">
      <c r="A79" s="2"/>
    </row>
    <row r="80" customFormat="false" ht="17.25" hidden="false" customHeight="false" outlineLevel="0" collapsed="false">
      <c r="A80" s="2"/>
    </row>
    <row r="81" customFormat="false" ht="17.25" hidden="false" customHeight="false" outlineLevel="0" collapsed="false">
      <c r="A81" s="2"/>
    </row>
    <row r="82" customFormat="false" ht="17.25" hidden="false" customHeight="false" outlineLevel="0" collapsed="false">
      <c r="A82" s="2"/>
    </row>
    <row r="83" customFormat="false" ht="17.25" hidden="false" customHeight="false" outlineLevel="0" collapsed="false">
      <c r="A83" s="2"/>
    </row>
    <row r="84" customFormat="false" ht="17.25" hidden="false" customHeight="false" outlineLevel="0" collapsed="false">
      <c r="A84" s="2"/>
    </row>
    <row r="85" customFormat="false" ht="17.25" hidden="false" customHeight="false" outlineLevel="0" collapsed="false">
      <c r="A85" s="2"/>
    </row>
    <row r="86" customFormat="false" ht="17.25" hidden="false" customHeight="false" outlineLevel="0" collapsed="false">
      <c r="A86" s="2"/>
    </row>
    <row r="87" customFormat="false" ht="17.25" hidden="false" customHeight="false" outlineLevel="0" collapsed="false">
      <c r="A87" s="2"/>
    </row>
    <row r="88" customFormat="false" ht="17.25" hidden="false" customHeight="false" outlineLevel="0" collapsed="false">
      <c r="A88" s="2"/>
    </row>
    <row r="89" customFormat="false" ht="17.25" hidden="false" customHeight="false" outlineLevel="0" collapsed="false">
      <c r="A89" s="2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</sheetData>
  <mergeCells count="5">
    <mergeCell ref="C2:D2"/>
    <mergeCell ref="I2:J2"/>
    <mergeCell ref="N2:O2"/>
    <mergeCell ref="A34:C34"/>
    <mergeCell ref="A37:C37"/>
  </mergeCells>
  <dataValidations count="1">
    <dataValidation allowBlank="true" errorStyle="stop" operator="between" showDropDown="false" showErrorMessage="true" showInputMessage="false" sqref="B4:D33 G4:J33 M4:O10 H34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39375" header="0.511805555555556" footer="0.39375"/>
  <pageSetup paperSize="9" scale="74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"ＭＳ ゴシック,Regular"Ⅰ　市町村税の概要
　１　市町村税収の状況</oddHeader>
    <oddFooter>&amp;C&amp;"ＭＳ ゴシック,Regular"&amp;11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5:16:26Z</dcterms:created>
  <dc:creator>埼玉県庁</dc:creator>
  <dc:description/>
  <dc:language>en-US</dc:language>
  <cp:lastModifiedBy>110550</cp:lastModifiedBy>
  <cp:lastPrinted>2014-02-27T01:58:01Z</cp:lastPrinted>
  <dcterms:modified xsi:type="dcterms:W3CDTF">2014-02-27T01:58:04Z</dcterms:modified>
  <cp:revision>0</cp:revision>
  <dc:subject/>
  <dc:title/>
</cp:coreProperties>
</file>