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損益計算書" sheetId="2" state="visible" r:id="rId3"/>
    <sheet name="ウ　貸借対照表" sheetId="3" state="visible" r:id="rId4"/>
    <sheet name="エ　資本的収支に関する調" sheetId="4" state="visible" r:id="rId5"/>
  </sheets>
  <definedNames>
    <definedName function="false" hidden="false" localSheetId="0" name="_xlnm.Print_Titles" vbProcedure="false">'ア　施設及び業務の概況'!$A:$E</definedName>
    <definedName function="false" hidden="false" localSheetId="1" name="_xlnm.Print_Titles" vbProcedure="false">'イ　損益計算書'!$A:$C</definedName>
    <definedName function="false" hidden="false" localSheetId="2" name="_xlnm.Print_Titles" vbProcedure="false">'ウ　貸借対照表'!$A:$F</definedName>
    <definedName function="false" hidden="false" localSheetId="3" name="_xlnm.Print_Titles" vbProcedure="false">'エ　資本的収支に関する調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1">
  <si>
    <t xml:space="preserve">　　　　　　　　　　　　　団体名
　区分</t>
  </si>
  <si>
    <t xml:space="preserve">さいたま市</t>
  </si>
  <si>
    <t xml:space="preserve">川越市</t>
  </si>
  <si>
    <t xml:space="preserve">加須市</t>
  </si>
  <si>
    <t xml:space="preserve">狭山市</t>
  </si>
  <si>
    <t xml:space="preserve">鴻巣市</t>
  </si>
  <si>
    <t xml:space="preserve">深谷市</t>
  </si>
  <si>
    <t xml:space="preserve">富士見市</t>
  </si>
  <si>
    <t xml:space="preserve">日高市</t>
  </si>
  <si>
    <t xml:space="preserve">計</t>
  </si>
  <si>
    <t xml:space="preserve">皆野・長瀞
上下水道組合</t>
  </si>
  <si>
    <t xml:space="preserve">法適計</t>
  </si>
  <si>
    <t xml:space="preserve">公共</t>
  </si>
  <si>
    <t xml:space="preserve">特環</t>
  </si>
  <si>
    <t xml:space="preserve">農集</t>
  </si>
  <si>
    <t xml:space="preserve">建設事業開始年月日</t>
  </si>
  <si>
    <t xml:space="preserve">S28.04.15</t>
  </si>
  <si>
    <t xml:space="preserve">S06.06.11</t>
  </si>
  <si>
    <t xml:space="preserve">S51.03.16</t>
  </si>
  <si>
    <t xml:space="preserve">S46.11.11</t>
  </si>
  <si>
    <t xml:space="preserve">S48.09.13</t>
  </si>
  <si>
    <t xml:space="preserve">S49.02.01</t>
  </si>
  <si>
    <t xml:space="preserve">S49.10.25</t>
  </si>
  <si>
    <t xml:space="preserve">S57.02.10</t>
  </si>
  <si>
    <t xml:space="preserve">S56.01.20</t>
  </si>
  <si>
    <t xml:space="preserve">S62.12.17</t>
  </si>
  <si>
    <t xml:space="preserve">S55.04.01</t>
  </si>
  <si>
    <t xml:space="preserve">H10.03.27</t>
  </si>
  <si>
    <t xml:space="preserve">供用開始年月日</t>
  </si>
  <si>
    <t xml:space="preserve">S41.01.01</t>
  </si>
  <si>
    <t xml:space="preserve">S39.12.28</t>
  </si>
  <si>
    <t xml:space="preserve">S58.04.01</t>
  </si>
  <si>
    <t xml:space="preserve">S50.03.20</t>
  </si>
  <si>
    <t xml:space="preserve">S56.04.01</t>
  </si>
  <si>
    <t xml:space="preserve">S60.04.01</t>
  </si>
  <si>
    <t xml:space="preserve">S57.08.20</t>
  </si>
  <si>
    <t xml:space="preserve">S63.12.01</t>
  </si>
  <si>
    <t xml:space="preserve">S63.05.02</t>
  </si>
  <si>
    <t xml:space="preserve">H04.04.01</t>
  </si>
  <si>
    <t xml:space="preserve">H09.10.01</t>
  </si>
  <si>
    <t xml:space="preserve">H13.08.01</t>
  </si>
  <si>
    <t xml:space="preserve">法適用年月日</t>
  </si>
  <si>
    <t xml:space="preserve">H17.04.01</t>
  </si>
  <si>
    <t xml:space="preserve">H15.04.01</t>
  </si>
  <si>
    <t xml:space="preserve">H22.03.23</t>
  </si>
  <si>
    <t xml:space="preserve">H23.04.01</t>
  </si>
  <si>
    <t xml:space="preserve">H19.04.01</t>
  </si>
  <si>
    <t xml:space="preserve">H18.01.01</t>
  </si>
  <si>
    <t xml:space="preserve">H24.04.01</t>
  </si>
  <si>
    <t xml:space="preserve">H22.04.01</t>
  </si>
  <si>
    <t xml:space="preserve">法適用区分</t>
  </si>
  <si>
    <t xml:space="preserve">条例財務</t>
  </si>
  <si>
    <t xml:space="preserve">条例全部</t>
  </si>
  <si>
    <t xml:space="preserve">管理者設置の有無</t>
  </si>
  <si>
    <t xml:space="preserve">無</t>
  </si>
  <si>
    <t xml:space="preserve">有</t>
  </si>
  <si>
    <t xml:space="preserve">普及状況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A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市街地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全体計画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排水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区域内人口</t>
    </r>
    <r>
      <rPr>
        <sz val="7"/>
        <rFont val="ＭＳ ゴシック"/>
        <family val="3"/>
        <charset val="128"/>
      </rPr>
      <t xml:space="preserve">(B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水洗便所設置済人口</t>
    </r>
    <r>
      <rPr>
        <sz val="7"/>
        <rFont val="ＭＳ ゴシック"/>
        <family val="3"/>
        <charset val="128"/>
      </rPr>
      <t xml:space="preserve">(C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普及率 </t>
    </r>
    <r>
      <rPr>
        <sz val="7"/>
        <rFont val="ＭＳ ゴシック"/>
        <family val="3"/>
        <charset val="128"/>
      </rPr>
      <t xml:space="preserve">(B/A)×100(%)</t>
    </r>
  </si>
  <si>
    <r>
      <rPr>
        <sz val="7"/>
        <rFont val="Noto Sans"/>
        <family val="2"/>
      </rPr>
      <t xml:space="preserve">水洗化率 </t>
    </r>
    <r>
      <rPr>
        <sz val="7"/>
        <rFont val="ＭＳ ゴシック"/>
        <family val="3"/>
        <charset val="128"/>
      </rPr>
      <t xml:space="preserve">(C/B)×100(%)</t>
    </r>
  </si>
  <si>
    <r>
      <rPr>
        <sz val="7"/>
        <rFont val="Noto Sans"/>
        <family val="2"/>
      </rPr>
      <t xml:space="preserve">行政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市街地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全体計画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排水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処理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下水管布設延長</t>
    </r>
    <r>
      <rPr>
        <sz val="7"/>
        <rFont val="ＭＳ ゴシック"/>
        <family val="3"/>
        <charset val="128"/>
      </rPr>
      <t xml:space="preserve">(km)</t>
    </r>
  </si>
  <si>
    <t xml:space="preserve">種別</t>
  </si>
  <si>
    <t xml:space="preserve">汚水管</t>
  </si>
  <si>
    <t xml:space="preserve">雨水管</t>
  </si>
  <si>
    <t xml:space="preserve">合流管</t>
  </si>
  <si>
    <t xml:space="preserve">未供用</t>
  </si>
  <si>
    <t xml:space="preserve">処理状況</t>
  </si>
  <si>
    <t xml:space="preserve">終末処理場数</t>
  </si>
  <si>
    <r>
      <rPr>
        <sz val="7"/>
        <rFont val="Noto Sans"/>
        <family val="2"/>
      </rPr>
      <t xml:space="preserve">計画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t xml:space="preserve">現在処
理能力</t>
  </si>
  <si>
    <r>
      <rPr>
        <sz val="7"/>
        <rFont val="Noto Sans"/>
        <family val="2"/>
      </rPr>
      <t xml:space="preserve">晴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雨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処理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汚水処理水量</t>
  </si>
  <si>
    <t xml:space="preserve">雨水処理水量</t>
  </si>
  <si>
    <r>
      <rPr>
        <sz val="7"/>
        <rFont val="Noto Sans"/>
        <family val="2"/>
      </rPr>
      <t xml:space="preserve">年間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ポンプ場数</t>
  </si>
  <si>
    <t xml:space="preserve">排水
能力</t>
  </si>
  <si>
    <t xml:space="preserve">職員数</t>
  </si>
  <si>
    <r>
      <rPr>
        <sz val="7"/>
        <rFont val="Noto Sans"/>
        <family val="2"/>
      </rPr>
      <t xml:space="preserve">損益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合流管比率</t>
  </si>
  <si>
    <t xml:space="preserve">処理区域内人口密度</t>
  </si>
  <si>
    <t xml:space="preserve">収益性</t>
  </si>
  <si>
    <r>
      <rPr>
        <sz val="7"/>
        <rFont val="Noto Sans"/>
        <family val="2"/>
      </rPr>
      <t xml:space="preserve">総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経常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営業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累積欠損金比率</t>
    </r>
    <r>
      <rPr>
        <sz val="7"/>
        <rFont val="ＭＳ ゴシック"/>
        <family val="3"/>
        <charset val="128"/>
      </rPr>
      <t xml:space="preserve">(%)</t>
    </r>
  </si>
  <si>
    <t xml:space="preserve">下水道使用料</t>
  </si>
  <si>
    <t xml:space="preserve">徴収
方法</t>
  </si>
  <si>
    <t xml:space="preserve">集金制</t>
  </si>
  <si>
    <t xml:space="preserve">○</t>
  </si>
  <si>
    <t xml:space="preserve">納付制</t>
  </si>
  <si>
    <t xml:space="preserve">口座振替制</t>
  </si>
  <si>
    <t xml:space="preserve">コンビニエンスストア</t>
  </si>
  <si>
    <t xml:space="preserve">クレジットカード</t>
  </si>
  <si>
    <t xml:space="preserve">現行使用料施行年月日</t>
  </si>
  <si>
    <t xml:space="preserve">H22.06.01</t>
  </si>
  <si>
    <t xml:space="preserve">H24.11.01</t>
  </si>
  <si>
    <t xml:space="preserve">H02.02.01</t>
  </si>
  <si>
    <t xml:space="preserve">H20.04.01</t>
  </si>
  <si>
    <t xml:space="preserve">H17.10.01</t>
  </si>
  <si>
    <t xml:space="preserve">H15.07.01</t>
  </si>
  <si>
    <t xml:space="preserve">現行使用料</t>
  </si>
  <si>
    <t xml:space="preserve">家庭用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業務用</t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0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使用料収入 </t>
  </si>
  <si>
    <t xml:space="preserve">汚水処理費 </t>
  </si>
  <si>
    <r>
      <rPr>
        <sz val="7"/>
        <rFont val="Noto Sans"/>
        <family val="2"/>
      </rPr>
      <t xml:space="preserve">使用料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 A</t>
    </r>
  </si>
  <si>
    <r>
      <rPr>
        <sz val="7"/>
        <rFont val="Noto Sans"/>
        <family val="2"/>
      </rPr>
      <t xml:space="preserve">処理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 B</t>
    </r>
  </si>
  <si>
    <r>
      <rPr>
        <sz val="7"/>
        <rFont val="Noto Sans"/>
        <family val="2"/>
      </rPr>
      <t xml:space="preserve">経費回収率 </t>
    </r>
    <r>
      <rPr>
        <sz val="7"/>
        <rFont val="ＭＳ ゴシック"/>
        <family val="3"/>
        <charset val="128"/>
      </rPr>
      <t xml:space="preserve">A/B×100(%)</t>
    </r>
  </si>
  <si>
    <r>
      <rPr>
        <sz val="7"/>
        <rFont val="Noto Sans"/>
        <family val="2"/>
      </rPr>
      <t xml:space="preserve">逆ざ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　　　　　　　　　　　　団体名
　区分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a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b</t>
    </r>
  </si>
  <si>
    <t xml:space="preserve">雨水処理負担金</t>
  </si>
  <si>
    <t xml:space="preserve">受託工事収益</t>
  </si>
  <si>
    <t xml:space="preserve">その他営業収益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c</t>
    </r>
  </si>
  <si>
    <t xml:space="preserve">受取利息･配当金</t>
  </si>
  <si>
    <t xml:space="preserve">国庫補助金</t>
  </si>
  <si>
    <t xml:space="preserve">県補助金</t>
  </si>
  <si>
    <t xml:space="preserve">他会計補助金</t>
  </si>
  <si>
    <t xml:space="preserve">雑収益</t>
  </si>
  <si>
    <t xml:space="preserve">特別利益</t>
  </si>
  <si>
    <t xml:space="preserve">他会計繰入金</t>
  </si>
  <si>
    <t xml:space="preserve">固定資産売却益</t>
  </si>
  <si>
    <t xml:space="preserve">その他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d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e</t>
    </r>
  </si>
  <si>
    <t xml:space="preserve">管渠費</t>
  </si>
  <si>
    <t xml:space="preserve">ポンプ場費</t>
  </si>
  <si>
    <t xml:space="preserve">処理場費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流域下水道管理運営費負担金</t>
  </si>
  <si>
    <t xml:space="preserve">その他営業費用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f</t>
    </r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職員給与費</t>
  </si>
  <si>
    <r>
      <rPr>
        <sz val="7"/>
        <rFont val="Noto Sans"/>
        <family val="2"/>
      </rPr>
      <t xml:space="preserve">経常利益 </t>
    </r>
    <r>
      <rPr>
        <sz val="7"/>
        <rFont val="ＭＳ ゴシック"/>
        <family val="3"/>
        <charset val="128"/>
      </rPr>
      <t xml:space="preserve">(b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c)</t>
    </r>
    <r>
      <rPr>
        <sz val="7"/>
        <rFont val="Noto Sans"/>
        <family val="2"/>
      </rPr>
      <t xml:space="preserve">－</t>
    </r>
    <r>
      <rPr>
        <sz val="7"/>
        <rFont val="ＭＳ ゴシック"/>
        <family val="3"/>
        <charset val="128"/>
      </rPr>
      <t xml:space="preserve">(e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f)</t>
    </r>
  </si>
  <si>
    <r>
      <rPr>
        <sz val="7"/>
        <rFont val="Noto Sans"/>
        <family val="2"/>
      </rPr>
      <t xml:space="preserve">経常損失 </t>
    </r>
    <r>
      <rPr>
        <sz val="7"/>
        <rFont val="ＭＳ ゴシック"/>
        <family val="3"/>
        <charset val="128"/>
      </rPr>
      <t xml:space="preserve">(b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c)</t>
    </r>
    <r>
      <rPr>
        <sz val="7"/>
        <rFont val="Noto Sans"/>
        <family val="2"/>
      </rPr>
      <t xml:space="preserve">－</t>
    </r>
    <r>
      <rPr>
        <sz val="7"/>
        <rFont val="ＭＳ ゴシック"/>
        <family val="3"/>
        <charset val="128"/>
      </rPr>
      <t xml:space="preserve">(e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f)(▲)</t>
    </r>
  </si>
  <si>
    <r>
      <rPr>
        <sz val="7"/>
        <rFont val="Noto Sans"/>
        <family val="2"/>
      </rPr>
      <t xml:space="preserve">純利益 </t>
    </r>
    <r>
      <rPr>
        <sz val="7"/>
        <rFont val="ＭＳ ゴシック"/>
        <family val="3"/>
        <charset val="128"/>
      </rPr>
      <t xml:space="preserve">(a</t>
    </r>
    <r>
      <rPr>
        <sz val="7"/>
        <rFont val="Noto Sans"/>
        <family val="2"/>
      </rPr>
      <t xml:space="preserve">－</t>
    </r>
    <r>
      <rPr>
        <sz val="7"/>
        <rFont val="ＭＳ ゴシック"/>
        <family val="3"/>
        <charset val="128"/>
      </rPr>
      <t xml:space="preserve">d)</t>
    </r>
  </si>
  <si>
    <r>
      <rPr>
        <sz val="7"/>
        <rFont val="Noto Sans"/>
        <family val="2"/>
      </rPr>
      <t xml:space="preserve">純損失 </t>
    </r>
    <r>
      <rPr>
        <sz val="7"/>
        <rFont val="ＭＳ ゴシック"/>
        <family val="3"/>
        <charset val="128"/>
      </rPr>
      <t xml:space="preserve">(a</t>
    </r>
    <r>
      <rPr>
        <sz val="7"/>
        <rFont val="Noto Sans"/>
        <family val="2"/>
      </rPr>
      <t xml:space="preserve">－</t>
    </r>
    <r>
      <rPr>
        <sz val="7"/>
        <rFont val="ＭＳ ゴシック"/>
        <family val="3"/>
        <charset val="128"/>
      </rPr>
      <t xml:space="preserve">d)(▲)</t>
    </r>
  </si>
  <si>
    <t xml:space="preserve">前年度繰越利益剰余金</t>
  </si>
  <si>
    <t xml:space="preserve">当年度未処分利益剰余金</t>
  </si>
  <si>
    <t xml:space="preserve">収益的支出に充てた企業債</t>
  </si>
  <si>
    <t xml:space="preserve">収益的支出に充てた他会計借入金</t>
  </si>
  <si>
    <t xml:space="preserve">他会計繰入金合計</t>
  </si>
  <si>
    <t xml:space="preserve">繰出基準に基づく繰入金</t>
  </si>
  <si>
    <t xml:space="preserve">繰出基準以外の繰入金</t>
  </si>
  <si>
    <t xml:space="preserve">繰出基準に係る上乗せ繰入</t>
  </si>
  <si>
    <t xml:space="preserve">繰出基準事由以外の繰入</t>
  </si>
  <si>
    <t xml:space="preserve">資産</t>
  </si>
  <si>
    <t xml:space="preserve">固定資産</t>
  </si>
  <si>
    <t xml:space="preserve">有形固定資産</t>
  </si>
  <si>
    <t xml:space="preserve">土地</t>
  </si>
  <si>
    <t xml:space="preserve">償却資産</t>
  </si>
  <si>
    <r>
      <rPr>
        <sz val="7"/>
        <rFont val="Noto Sans"/>
        <family val="2"/>
      </rPr>
      <t xml:space="preserve">減価償却累計額</t>
    </r>
    <r>
      <rPr>
        <sz val="7"/>
        <rFont val="ＭＳ ゴシック"/>
        <family val="3"/>
        <charset val="128"/>
      </rPr>
      <t xml:space="preserve">(▲)</t>
    </r>
  </si>
  <si>
    <t xml:space="preserve">建設仮勘定</t>
  </si>
  <si>
    <t xml:space="preserve">無形固定資産</t>
  </si>
  <si>
    <t xml:space="preserve">投資</t>
  </si>
  <si>
    <t xml:space="preserve">流動資産</t>
  </si>
  <si>
    <t xml:space="preserve">現金･預金</t>
  </si>
  <si>
    <t xml:space="preserve">未収金</t>
  </si>
  <si>
    <t xml:space="preserve">貯蔵品</t>
  </si>
  <si>
    <t xml:space="preserve">短期有価証券</t>
  </si>
  <si>
    <t xml:space="preserve">繰延勘定</t>
  </si>
  <si>
    <t xml:space="preserve">負債</t>
  </si>
  <si>
    <t xml:space="preserve">固定負債</t>
  </si>
  <si>
    <t xml:space="preserve">企業債</t>
  </si>
  <si>
    <t xml:space="preserve">他会計借入金</t>
  </si>
  <si>
    <t xml:space="preserve">引当金</t>
  </si>
  <si>
    <t xml:space="preserve">流動負債</t>
  </si>
  <si>
    <t xml:space="preserve">一時借入金</t>
  </si>
  <si>
    <t xml:space="preserve">未払金･未払費用</t>
  </si>
  <si>
    <t xml:space="preserve">資本</t>
  </si>
  <si>
    <t xml:space="preserve">資本金</t>
  </si>
  <si>
    <t xml:space="preserve">自己資本金</t>
  </si>
  <si>
    <t xml:space="preserve">固有資本金</t>
  </si>
  <si>
    <t xml:space="preserve">再評価組入資本金</t>
  </si>
  <si>
    <t xml:space="preserve">繰入資本金</t>
  </si>
  <si>
    <t xml:space="preserve">組入資本金</t>
  </si>
  <si>
    <t xml:space="preserve">借入資本金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剰余金等</t>
  </si>
  <si>
    <r>
      <rPr>
        <sz val="7"/>
        <rFont val="Noto Sans"/>
        <family val="2"/>
      </rPr>
      <t xml:space="preserve">当年度未処理欠損金</t>
    </r>
    <r>
      <rPr>
        <sz val="7"/>
        <rFont val="ＭＳ ゴシック"/>
        <family val="3"/>
        <charset val="128"/>
      </rPr>
      <t xml:space="preserve">(▲)</t>
    </r>
  </si>
  <si>
    <t xml:space="preserve">うち</t>
  </si>
  <si>
    <t xml:space="preserve">当年度純利益</t>
  </si>
  <si>
    <r>
      <rPr>
        <sz val="7"/>
        <rFont val="Noto Sans"/>
        <family val="2"/>
      </rPr>
      <t xml:space="preserve">当年度純損失</t>
    </r>
    <r>
      <rPr>
        <sz val="7"/>
        <rFont val="ＭＳ ゴシック"/>
        <family val="3"/>
        <charset val="128"/>
      </rPr>
      <t xml:space="preserve">(▲)</t>
    </r>
  </si>
  <si>
    <t xml:space="preserve">負債･資本合計</t>
  </si>
  <si>
    <t xml:space="preserve">不良債務</t>
  </si>
  <si>
    <t xml:space="preserve">実質資金不足額</t>
  </si>
  <si>
    <t xml:space="preserve">経常利益</t>
  </si>
  <si>
    <r>
      <rPr>
        <sz val="7"/>
        <rFont val="Noto Sans"/>
        <family val="2"/>
      </rPr>
      <t xml:space="preserve">経常損失</t>
    </r>
    <r>
      <rPr>
        <sz val="7"/>
        <rFont val="ＭＳ ゴシック"/>
        <family val="3"/>
        <charset val="128"/>
      </rPr>
      <t xml:space="preserve">(▲)</t>
    </r>
  </si>
  <si>
    <t xml:space="preserve">資本的収入</t>
  </si>
  <si>
    <t xml:space="preserve">建設改良のための企業債</t>
  </si>
  <si>
    <t xml:space="preserve">うち資本費平準化債</t>
  </si>
  <si>
    <t xml:space="preserve">他会計出資金</t>
  </si>
  <si>
    <t xml:space="preserve">固定資産売却代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a)</t>
    </r>
  </si>
  <si>
    <t xml:space="preserve">翌年度へ繰越される</t>
  </si>
  <si>
    <r>
      <rPr>
        <sz val="7"/>
        <rFont val="Noto Sans"/>
        <family val="2"/>
      </rPr>
      <t xml:space="preserve">支出の財源充当額 </t>
    </r>
    <r>
      <rPr>
        <sz val="7"/>
        <rFont val="ＭＳ ゴシック"/>
        <family val="3"/>
        <charset val="128"/>
      </rPr>
      <t xml:space="preserve">(b)</t>
    </r>
  </si>
  <si>
    <r>
      <rPr>
        <sz val="7"/>
        <rFont val="Noto Sans"/>
        <family val="2"/>
      </rPr>
      <t xml:space="preserve">前年度同意等債で今年度収入分 </t>
    </r>
    <r>
      <rPr>
        <sz val="7"/>
        <rFont val="ＭＳ ゴシック"/>
        <family val="3"/>
        <charset val="128"/>
      </rPr>
      <t xml:space="preserve">(c)</t>
    </r>
  </si>
  <si>
    <r>
      <rPr>
        <sz val="7"/>
        <rFont val="Noto Sans"/>
        <family val="2"/>
      </rPr>
      <t xml:space="preserve">純計 </t>
    </r>
    <r>
      <rPr>
        <sz val="7"/>
        <rFont val="ＭＳ ゴシック"/>
        <family val="3"/>
        <charset val="128"/>
      </rPr>
      <t xml:space="preserve">(a)-{(b)+(c)} (d)</t>
    </r>
  </si>
  <si>
    <t xml:space="preserve">資本的支出</t>
  </si>
  <si>
    <t xml:space="preserve">建設改良費</t>
  </si>
  <si>
    <t xml:space="preserve">建設利息</t>
  </si>
  <si>
    <t xml:space="preserve">企業債償還金</t>
  </si>
  <si>
    <t xml:space="preserve">他会計からの長期借入金返還金</t>
  </si>
  <si>
    <t xml:space="preserve">他会計への支出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e)</t>
    </r>
  </si>
  <si>
    <r>
      <rPr>
        <sz val="7"/>
        <rFont val="Noto Sans"/>
        <family val="2"/>
      </rPr>
      <t xml:space="preserve">差引
</t>
    </r>
    <r>
      <rPr>
        <sz val="7"/>
        <rFont val="ＭＳ ゴシック"/>
        <family val="3"/>
        <charset val="128"/>
      </rPr>
      <t xml:space="preserve">(d)-(e)</t>
    </r>
  </si>
  <si>
    <t xml:space="preserve">差額</t>
  </si>
  <si>
    <r>
      <rPr>
        <sz val="7"/>
        <rFont val="Noto Sans"/>
        <family val="2"/>
      </rPr>
      <t xml:space="preserve">不足額（▲）</t>
    </r>
    <r>
      <rPr>
        <sz val="7"/>
        <rFont val="ＭＳ ゴシック"/>
        <family val="3"/>
        <charset val="128"/>
      </rPr>
      <t xml:space="preserve">(f)</t>
    </r>
  </si>
  <si>
    <t xml:space="preserve">補てん財源</t>
  </si>
  <si>
    <t xml:space="preserve">過年度分損益勘定留保資金</t>
  </si>
  <si>
    <t xml:space="preserve">当年度分損益勘定留保資金</t>
  </si>
  <si>
    <t xml:space="preserve">繰越利益剰余金処分額</t>
  </si>
  <si>
    <t xml:space="preserve">当年度利益剰余金処分額</t>
  </si>
  <si>
    <t xml:space="preserve">積立金取りくずし額</t>
  </si>
  <si>
    <t xml:space="preserve">繰越工事資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g)</t>
    </r>
  </si>
  <si>
    <r>
      <rPr>
        <sz val="7"/>
        <rFont val="Noto Sans"/>
        <family val="2"/>
      </rPr>
      <t xml:space="preserve">補てん財源不足額（▲）</t>
    </r>
    <r>
      <rPr>
        <sz val="7"/>
        <rFont val="ＭＳ ゴシック"/>
        <family val="3"/>
        <charset val="128"/>
      </rPr>
      <t xml:space="preserve">(f)-(g)</t>
    </r>
  </si>
  <si>
    <t xml:space="preserve">当年度同意等債で未借入または未発行額</t>
  </si>
  <si>
    <t xml:space="preserve">企業債償還金のうち繰上償還金分</t>
  </si>
  <si>
    <t xml:space="preserve">建設改良費の
財源内訳</t>
  </si>
  <si>
    <t xml:space="preserve">政府資金</t>
  </si>
  <si>
    <t xml:space="preserve">地方公共団体金融機構</t>
  </si>
  <si>
    <t xml:space="preserve">企業債現在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[$-409]#,##0_);[RED]\(#,##0\)"/>
    <numFmt numFmtId="167" formatCode="#,##0_ ;&quot;△ &quot;#,##0_ "/>
    <numFmt numFmtId="168" formatCode="#,##0_ ;&quot;▲ &quot;#,##0_ "/>
    <numFmt numFmtId="169" formatCode="#,##0.0_ ;&quot;△ &quot;#,##0.0_ "/>
    <numFmt numFmtId="170" formatCode="#,##0.0_ ;&quot;▲ &quot;#,##0.0_ "/>
    <numFmt numFmtId="171" formatCode="#,##0.000_);[RED]\(#,##0.000\)"/>
    <numFmt numFmtId="172" formatCode="#,##0;&quot;△ &quot;#,##0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2.62"/>
    <col collapsed="false" customWidth="true" hidden="false" outlineLevel="0" max="5" min="5" style="1" width="14.62"/>
    <col collapsed="false" customWidth="false" hidden="false" outlineLevel="0" max="19" min="6" style="1" width="9.62"/>
    <col collapsed="false" customWidth="true" hidden="false" outlineLevel="0" max="20" min="20" style="1" width="9.49"/>
    <col collapsed="false" customWidth="false" hidden="false" outlineLevel="0" max="257" min="21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4" t="s">
        <v>9</v>
      </c>
      <c r="O1" s="3" t="s">
        <v>7</v>
      </c>
      <c r="P1" s="3" t="s">
        <v>8</v>
      </c>
      <c r="Q1" s="5" t="s">
        <v>10</v>
      </c>
      <c r="R1" s="3" t="s">
        <v>9</v>
      </c>
      <c r="S1" s="3" t="s">
        <v>8</v>
      </c>
      <c r="T1" s="3" t="s">
        <v>11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5"/>
      <c r="R2" s="6"/>
      <c r="S2" s="6"/>
      <c r="T2" s="6"/>
    </row>
    <row r="3" customFormat="false" ht="9.95" hidden="false" customHeight="true" outlineLevel="0" collapsed="false">
      <c r="A3" s="2"/>
      <c r="B3" s="2"/>
      <c r="C3" s="2"/>
      <c r="D3" s="2"/>
      <c r="E3" s="2"/>
      <c r="F3" s="8" t="s">
        <v>12</v>
      </c>
      <c r="G3" s="8" t="s">
        <v>12</v>
      </c>
      <c r="H3" s="8" t="s">
        <v>12</v>
      </c>
      <c r="I3" s="8" t="s">
        <v>12</v>
      </c>
      <c r="J3" s="8" t="s">
        <v>12</v>
      </c>
      <c r="K3" s="8" t="s">
        <v>12</v>
      </c>
      <c r="L3" s="8" t="s">
        <v>12</v>
      </c>
      <c r="M3" s="8" t="s">
        <v>12</v>
      </c>
      <c r="N3" s="8" t="s">
        <v>12</v>
      </c>
      <c r="O3" s="8" t="s">
        <v>13</v>
      </c>
      <c r="P3" s="8" t="s">
        <v>13</v>
      </c>
      <c r="Q3" s="8" t="s">
        <v>13</v>
      </c>
      <c r="R3" s="8" t="s">
        <v>13</v>
      </c>
      <c r="S3" s="8" t="s">
        <v>14</v>
      </c>
      <c r="T3" s="8"/>
    </row>
    <row r="4" customFormat="false" ht="9.95" hidden="false" customHeight="true" outlineLevel="0" collapsed="false">
      <c r="A4" s="9" t="s">
        <v>15</v>
      </c>
      <c r="B4" s="9"/>
      <c r="C4" s="9"/>
      <c r="D4" s="9"/>
      <c r="E4" s="9"/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/>
      <c r="O4" s="10" t="s">
        <v>24</v>
      </c>
      <c r="P4" s="10" t="s">
        <v>25</v>
      </c>
      <c r="Q4" s="10" t="s">
        <v>26</v>
      </c>
      <c r="R4" s="10"/>
      <c r="S4" s="10" t="s">
        <v>27</v>
      </c>
      <c r="T4" s="10"/>
    </row>
    <row r="5" customFormat="false" ht="9.95" hidden="false" customHeight="true" outlineLevel="0" collapsed="false">
      <c r="A5" s="11" t="s">
        <v>28</v>
      </c>
      <c r="B5" s="11"/>
      <c r="C5" s="11"/>
      <c r="D5" s="11"/>
      <c r="E5" s="11"/>
      <c r="F5" s="12" t="s">
        <v>29</v>
      </c>
      <c r="G5" s="12" t="s">
        <v>30</v>
      </c>
      <c r="H5" s="12" t="s">
        <v>31</v>
      </c>
      <c r="I5" s="12" t="s">
        <v>32</v>
      </c>
      <c r="J5" s="12" t="s">
        <v>33</v>
      </c>
      <c r="K5" s="12" t="s">
        <v>34</v>
      </c>
      <c r="L5" s="12" t="s">
        <v>35</v>
      </c>
      <c r="M5" s="12" t="s">
        <v>36</v>
      </c>
      <c r="N5" s="12"/>
      <c r="O5" s="12" t="s">
        <v>37</v>
      </c>
      <c r="P5" s="12" t="s">
        <v>38</v>
      </c>
      <c r="Q5" s="12" t="s">
        <v>39</v>
      </c>
      <c r="R5" s="12"/>
      <c r="S5" s="12" t="s">
        <v>40</v>
      </c>
      <c r="T5" s="12"/>
    </row>
    <row r="6" customFormat="false" ht="9.95" hidden="false" customHeight="true" outlineLevel="0" collapsed="false">
      <c r="A6" s="11" t="s">
        <v>41</v>
      </c>
      <c r="B6" s="11"/>
      <c r="C6" s="11"/>
      <c r="D6" s="11"/>
      <c r="E6" s="11"/>
      <c r="F6" s="12" t="s">
        <v>42</v>
      </c>
      <c r="G6" s="12" t="s">
        <v>43</v>
      </c>
      <c r="H6" s="12" t="s">
        <v>44</v>
      </c>
      <c r="I6" s="12" t="s">
        <v>45</v>
      </c>
      <c r="J6" s="12" t="s">
        <v>46</v>
      </c>
      <c r="K6" s="12" t="s">
        <v>47</v>
      </c>
      <c r="L6" s="12" t="s">
        <v>31</v>
      </c>
      <c r="M6" s="12" t="s">
        <v>31</v>
      </c>
      <c r="N6" s="12"/>
      <c r="O6" s="12" t="s">
        <v>31</v>
      </c>
      <c r="P6" s="12" t="s">
        <v>25</v>
      </c>
      <c r="Q6" s="12" t="s">
        <v>48</v>
      </c>
      <c r="R6" s="12"/>
      <c r="S6" s="12" t="s">
        <v>49</v>
      </c>
      <c r="T6" s="12"/>
    </row>
    <row r="7" customFormat="false" ht="9.95" hidden="false" customHeight="true" outlineLevel="0" collapsed="false">
      <c r="A7" s="11" t="s">
        <v>50</v>
      </c>
      <c r="B7" s="11"/>
      <c r="C7" s="11"/>
      <c r="D7" s="11"/>
      <c r="E7" s="11"/>
      <c r="F7" s="13" t="s">
        <v>51</v>
      </c>
      <c r="G7" s="13" t="s">
        <v>52</v>
      </c>
      <c r="H7" s="13" t="s">
        <v>51</v>
      </c>
      <c r="I7" s="13" t="s">
        <v>52</v>
      </c>
      <c r="J7" s="13" t="s">
        <v>51</v>
      </c>
      <c r="K7" s="13" t="s">
        <v>52</v>
      </c>
      <c r="L7" s="13" t="s">
        <v>51</v>
      </c>
      <c r="M7" s="13" t="s">
        <v>51</v>
      </c>
      <c r="N7" s="12"/>
      <c r="O7" s="13" t="s">
        <v>51</v>
      </c>
      <c r="P7" s="13" t="s">
        <v>51</v>
      </c>
      <c r="Q7" s="13" t="s">
        <v>52</v>
      </c>
      <c r="R7" s="12"/>
      <c r="S7" s="13" t="s">
        <v>51</v>
      </c>
      <c r="T7" s="12"/>
    </row>
    <row r="8" customFormat="false" ht="9.95" hidden="false" customHeight="true" outlineLevel="0" collapsed="false">
      <c r="A8" s="11" t="s">
        <v>53</v>
      </c>
      <c r="B8" s="11"/>
      <c r="C8" s="11"/>
      <c r="D8" s="11"/>
      <c r="E8" s="11"/>
      <c r="F8" s="13" t="s">
        <v>54</v>
      </c>
      <c r="G8" s="13" t="s">
        <v>55</v>
      </c>
      <c r="H8" s="13" t="s">
        <v>54</v>
      </c>
      <c r="I8" s="13" t="s">
        <v>54</v>
      </c>
      <c r="J8" s="13" t="s">
        <v>54</v>
      </c>
      <c r="K8" s="13" t="s">
        <v>54</v>
      </c>
      <c r="L8" s="13" t="s">
        <v>54</v>
      </c>
      <c r="M8" s="13" t="s">
        <v>54</v>
      </c>
      <c r="N8" s="12"/>
      <c r="O8" s="13" t="s">
        <v>54</v>
      </c>
      <c r="P8" s="13" t="s">
        <v>54</v>
      </c>
      <c r="Q8" s="13" t="s">
        <v>55</v>
      </c>
      <c r="R8" s="12"/>
      <c r="S8" s="13" t="s">
        <v>54</v>
      </c>
      <c r="T8" s="12"/>
    </row>
    <row r="9" customFormat="false" ht="9.95" hidden="false" customHeight="true" outlineLevel="0" collapsed="false">
      <c r="A9" s="14" t="s">
        <v>56</v>
      </c>
      <c r="B9" s="15" t="s">
        <v>57</v>
      </c>
      <c r="C9" s="15"/>
      <c r="D9" s="15"/>
      <c r="E9" s="15"/>
      <c r="F9" s="16" t="n">
        <v>1246180</v>
      </c>
      <c r="G9" s="16" t="n">
        <v>347010</v>
      </c>
      <c r="H9" s="16" t="n">
        <v>116142</v>
      </c>
      <c r="I9" s="16" t="n">
        <v>155237</v>
      </c>
      <c r="J9" s="16" t="n">
        <v>120036</v>
      </c>
      <c r="K9" s="16" t="n">
        <v>146189</v>
      </c>
      <c r="L9" s="16" t="n">
        <v>107990</v>
      </c>
      <c r="M9" s="16" t="n">
        <v>57626</v>
      </c>
      <c r="N9" s="16" t="n">
        <v>2296410</v>
      </c>
      <c r="O9" s="16" t="n">
        <v>107990</v>
      </c>
      <c r="P9" s="16" t="n">
        <v>57626</v>
      </c>
      <c r="Q9" s="16" t="n">
        <v>18456</v>
      </c>
      <c r="R9" s="16" t="n">
        <v>184072</v>
      </c>
      <c r="S9" s="17" t="n">
        <v>57626</v>
      </c>
      <c r="T9" s="17" t="n">
        <v>2314866</v>
      </c>
    </row>
    <row r="10" customFormat="false" ht="9.95" hidden="false" customHeight="true" outlineLevel="0" collapsed="false">
      <c r="A10" s="14"/>
      <c r="B10" s="18" t="s">
        <v>58</v>
      </c>
      <c r="C10" s="18"/>
      <c r="D10" s="18"/>
      <c r="E10" s="18"/>
      <c r="F10" s="16" t="n">
        <v>1147985</v>
      </c>
      <c r="G10" s="16" t="n">
        <v>269157</v>
      </c>
      <c r="H10" s="16" t="n">
        <v>55606</v>
      </c>
      <c r="I10" s="16" t="n">
        <v>114875</v>
      </c>
      <c r="J10" s="16" t="n">
        <v>92976</v>
      </c>
      <c r="K10" s="16" t="n">
        <v>78669</v>
      </c>
      <c r="L10" s="16" t="n">
        <v>94955</v>
      </c>
      <c r="M10" s="16" t="n">
        <v>33760</v>
      </c>
      <c r="N10" s="16" t="n">
        <v>1887983</v>
      </c>
      <c r="O10" s="16" t="n">
        <v>94955</v>
      </c>
      <c r="P10" s="16" t="n">
        <v>33760</v>
      </c>
      <c r="Q10" s="16" t="n">
        <v>0</v>
      </c>
      <c r="R10" s="16" t="n">
        <v>128715</v>
      </c>
      <c r="S10" s="17" t="n">
        <v>33760</v>
      </c>
      <c r="T10" s="17" t="n">
        <v>1887983</v>
      </c>
    </row>
    <row r="11" customFormat="false" ht="9.95" hidden="false" customHeight="true" outlineLevel="0" collapsed="false">
      <c r="A11" s="14"/>
      <c r="B11" s="18" t="s">
        <v>59</v>
      </c>
      <c r="C11" s="18"/>
      <c r="D11" s="18"/>
      <c r="E11" s="18"/>
      <c r="F11" s="16" t="n">
        <v>1104000</v>
      </c>
      <c r="G11" s="16" t="n">
        <v>310700</v>
      </c>
      <c r="H11" s="16" t="n">
        <v>96460</v>
      </c>
      <c r="I11" s="16" t="n">
        <v>147700</v>
      </c>
      <c r="J11" s="16" t="n">
        <v>105900</v>
      </c>
      <c r="K11" s="16" t="n">
        <v>109200</v>
      </c>
      <c r="L11" s="16" t="n">
        <v>98880</v>
      </c>
      <c r="M11" s="16" t="n">
        <v>35110</v>
      </c>
      <c r="N11" s="16" t="n">
        <v>2007950</v>
      </c>
      <c r="O11" s="16" t="n">
        <v>7520</v>
      </c>
      <c r="P11" s="16" t="n">
        <v>790</v>
      </c>
      <c r="Q11" s="16" t="n">
        <v>12800</v>
      </c>
      <c r="R11" s="16" t="n">
        <v>21110</v>
      </c>
      <c r="S11" s="17" t="n">
        <v>1020</v>
      </c>
      <c r="T11" s="17" t="n">
        <v>2030080</v>
      </c>
    </row>
    <row r="12" customFormat="false" ht="9.95" hidden="false" customHeight="true" outlineLevel="0" collapsed="false">
      <c r="A12" s="14"/>
      <c r="B12" s="18" t="s">
        <v>60</v>
      </c>
      <c r="C12" s="18"/>
      <c r="D12" s="18"/>
      <c r="E12" s="18"/>
      <c r="F12" s="16" t="n">
        <v>1121777</v>
      </c>
      <c r="G12" s="16" t="n">
        <v>302356</v>
      </c>
      <c r="H12" s="16" t="n">
        <v>53699</v>
      </c>
      <c r="I12" s="16" t="n">
        <v>147247</v>
      </c>
      <c r="J12" s="16" t="n">
        <v>90993</v>
      </c>
      <c r="K12" s="16" t="n">
        <v>78494</v>
      </c>
      <c r="L12" s="16" t="n">
        <v>97534</v>
      </c>
      <c r="M12" s="16" t="n">
        <v>33336</v>
      </c>
      <c r="N12" s="16" t="n">
        <v>1925436</v>
      </c>
      <c r="O12" s="16" t="n">
        <v>2461</v>
      </c>
      <c r="P12" s="16" t="n">
        <v>998</v>
      </c>
      <c r="Q12" s="16" t="n">
        <v>10269</v>
      </c>
      <c r="R12" s="16" t="n">
        <v>13728</v>
      </c>
      <c r="S12" s="17" t="n">
        <v>625</v>
      </c>
      <c r="T12" s="17" t="n">
        <v>1939789</v>
      </c>
    </row>
    <row r="13" customFormat="false" ht="9.95" hidden="false" customHeight="true" outlineLevel="0" collapsed="false">
      <c r="A13" s="14"/>
      <c r="B13" s="18" t="s">
        <v>61</v>
      </c>
      <c r="C13" s="18"/>
      <c r="D13" s="18"/>
      <c r="E13" s="18"/>
      <c r="F13" s="16" t="n">
        <v>1121777</v>
      </c>
      <c r="G13" s="16" t="n">
        <v>302356</v>
      </c>
      <c r="H13" s="16" t="n">
        <v>53699</v>
      </c>
      <c r="I13" s="16" t="n">
        <v>147247</v>
      </c>
      <c r="J13" s="16" t="n">
        <v>90993</v>
      </c>
      <c r="K13" s="16" t="n">
        <v>78494</v>
      </c>
      <c r="L13" s="16" t="n">
        <v>97534</v>
      </c>
      <c r="M13" s="16" t="n">
        <v>33336</v>
      </c>
      <c r="N13" s="16" t="n">
        <v>1925436</v>
      </c>
      <c r="O13" s="16" t="n">
        <v>2461</v>
      </c>
      <c r="P13" s="16" t="n">
        <v>998</v>
      </c>
      <c r="Q13" s="16" t="n">
        <v>10269</v>
      </c>
      <c r="R13" s="16" t="n">
        <v>13728</v>
      </c>
      <c r="S13" s="17" t="n">
        <v>625</v>
      </c>
      <c r="T13" s="17" t="n">
        <v>1939789</v>
      </c>
    </row>
    <row r="14" customFormat="false" ht="9.95" hidden="false" customHeight="true" outlineLevel="0" collapsed="false">
      <c r="A14" s="14"/>
      <c r="B14" s="18" t="s">
        <v>62</v>
      </c>
      <c r="C14" s="18"/>
      <c r="D14" s="18"/>
      <c r="E14" s="18"/>
      <c r="F14" s="16" t="n">
        <v>1063606</v>
      </c>
      <c r="G14" s="16" t="n">
        <v>295510</v>
      </c>
      <c r="H14" s="16" t="n">
        <v>45952</v>
      </c>
      <c r="I14" s="16" t="n">
        <v>143698</v>
      </c>
      <c r="J14" s="16" t="n">
        <v>84352</v>
      </c>
      <c r="K14" s="16" t="n">
        <v>68242</v>
      </c>
      <c r="L14" s="16" t="n">
        <v>94376</v>
      </c>
      <c r="M14" s="16" t="n">
        <v>32259</v>
      </c>
      <c r="N14" s="16" t="n">
        <v>1827995</v>
      </c>
      <c r="O14" s="16" t="n">
        <v>2127</v>
      </c>
      <c r="P14" s="16" t="n">
        <v>907</v>
      </c>
      <c r="Q14" s="16" t="n">
        <v>8157</v>
      </c>
      <c r="R14" s="16" t="n">
        <v>11191</v>
      </c>
      <c r="S14" s="17" t="n">
        <v>576</v>
      </c>
      <c r="T14" s="17" t="n">
        <v>1839762</v>
      </c>
    </row>
    <row r="15" customFormat="false" ht="9.95" hidden="false" customHeight="true" outlineLevel="0" collapsed="false">
      <c r="A15" s="14"/>
      <c r="B15" s="18" t="s">
        <v>63</v>
      </c>
      <c r="C15" s="18"/>
      <c r="D15" s="18"/>
      <c r="E15" s="18"/>
      <c r="F15" s="19" t="n">
        <v>90</v>
      </c>
      <c r="G15" s="19" t="n">
        <v>87.1</v>
      </c>
      <c r="H15" s="19" t="n">
        <v>46.2</v>
      </c>
      <c r="I15" s="19" t="n">
        <v>94.9</v>
      </c>
      <c r="J15" s="19" t="n">
        <v>75.8</v>
      </c>
      <c r="K15" s="19" t="n">
        <v>53.7</v>
      </c>
      <c r="L15" s="19" t="n">
        <v>90.3</v>
      </c>
      <c r="M15" s="19" t="n">
        <v>57.8</v>
      </c>
      <c r="N15" s="19" t="n">
        <v>83.8454805544306</v>
      </c>
      <c r="O15" s="19" t="n">
        <v>2.3</v>
      </c>
      <c r="P15" s="19" t="n">
        <v>1.7</v>
      </c>
      <c r="Q15" s="19" t="n">
        <v>55.6</v>
      </c>
      <c r="R15" s="19" t="n">
        <v>7.45795123647268</v>
      </c>
      <c r="S15" s="20" t="n">
        <v>1.08457987713879</v>
      </c>
      <c r="T15" s="20" t="n">
        <v>83.7970318800311</v>
      </c>
    </row>
    <row r="16" customFormat="false" ht="9.95" hidden="false" customHeight="true" outlineLevel="0" collapsed="false">
      <c r="A16" s="14"/>
      <c r="B16" s="18" t="s">
        <v>64</v>
      </c>
      <c r="C16" s="18"/>
      <c r="D16" s="18"/>
      <c r="E16" s="18"/>
      <c r="F16" s="19" t="n">
        <v>94.8</v>
      </c>
      <c r="G16" s="19" t="n">
        <v>97.7</v>
      </c>
      <c r="H16" s="19" t="n">
        <v>85.6</v>
      </c>
      <c r="I16" s="19" t="n">
        <v>97.6</v>
      </c>
      <c r="J16" s="19" t="n">
        <v>92.7</v>
      </c>
      <c r="K16" s="19" t="n">
        <v>86.9</v>
      </c>
      <c r="L16" s="19" t="n">
        <v>96.8</v>
      </c>
      <c r="M16" s="19" t="n">
        <v>96.8</v>
      </c>
      <c r="N16" s="19" t="n">
        <v>94.9392760912334</v>
      </c>
      <c r="O16" s="19" t="n">
        <v>86.4</v>
      </c>
      <c r="P16" s="19" t="n">
        <v>90.9</v>
      </c>
      <c r="Q16" s="19" t="n">
        <v>79.4</v>
      </c>
      <c r="R16" s="19" t="n">
        <v>81.5195221445222</v>
      </c>
      <c r="S16" s="19" t="n">
        <v>92.16</v>
      </c>
      <c r="T16" s="20" t="n">
        <v>94.8434082263586</v>
      </c>
    </row>
    <row r="17" customFormat="false" ht="9.95" hidden="false" customHeight="true" outlineLevel="0" collapsed="false">
      <c r="A17" s="14"/>
      <c r="B17" s="18" t="s">
        <v>65</v>
      </c>
      <c r="C17" s="18"/>
      <c r="D17" s="18"/>
      <c r="E17" s="18"/>
      <c r="F17" s="16" t="n">
        <v>21749</v>
      </c>
      <c r="G17" s="16" t="n">
        <v>10916</v>
      </c>
      <c r="H17" s="16" t="n">
        <v>13347</v>
      </c>
      <c r="I17" s="16" t="n">
        <v>4904</v>
      </c>
      <c r="J17" s="16" t="n">
        <v>6749</v>
      </c>
      <c r="K17" s="16" t="n">
        <v>13841</v>
      </c>
      <c r="L17" s="16" t="n">
        <v>1970</v>
      </c>
      <c r="M17" s="16" t="n">
        <v>4748</v>
      </c>
      <c r="N17" s="16" t="n">
        <v>78224</v>
      </c>
      <c r="O17" s="16" t="n">
        <v>1970</v>
      </c>
      <c r="P17" s="16" t="n">
        <v>4748</v>
      </c>
      <c r="Q17" s="16" t="n">
        <v>9401</v>
      </c>
      <c r="R17" s="16" t="n">
        <v>16119</v>
      </c>
      <c r="S17" s="17" t="n">
        <v>4748</v>
      </c>
      <c r="T17" s="17" t="n">
        <v>87625</v>
      </c>
    </row>
    <row r="18" customFormat="false" ht="9.95" hidden="false" customHeight="true" outlineLevel="0" collapsed="false">
      <c r="A18" s="14"/>
      <c r="B18" s="18" t="s">
        <v>66</v>
      </c>
      <c r="C18" s="18"/>
      <c r="D18" s="18"/>
      <c r="E18" s="18"/>
      <c r="F18" s="16" t="n">
        <v>11656</v>
      </c>
      <c r="G18" s="16" t="n">
        <v>3218</v>
      </c>
      <c r="H18" s="16" t="n">
        <v>1397</v>
      </c>
      <c r="I18" s="16" t="n">
        <v>1442</v>
      </c>
      <c r="J18" s="16" t="n">
        <v>1530</v>
      </c>
      <c r="K18" s="16" t="n">
        <v>1879</v>
      </c>
      <c r="L18" s="16" t="n">
        <v>849</v>
      </c>
      <c r="M18" s="16" t="n">
        <v>464</v>
      </c>
      <c r="N18" s="16" t="n">
        <v>22435</v>
      </c>
      <c r="O18" s="16" t="n">
        <v>849</v>
      </c>
      <c r="P18" s="16" t="n">
        <v>464</v>
      </c>
      <c r="Q18" s="16" t="n">
        <v>0</v>
      </c>
      <c r="R18" s="16" t="n">
        <v>1313</v>
      </c>
      <c r="S18" s="17" t="n">
        <v>464</v>
      </c>
      <c r="T18" s="17" t="n">
        <v>22435</v>
      </c>
    </row>
    <row r="19" customFormat="false" ht="9.95" hidden="false" customHeight="true" outlineLevel="0" collapsed="false">
      <c r="A19" s="14"/>
      <c r="B19" s="18" t="s">
        <v>67</v>
      </c>
      <c r="C19" s="18"/>
      <c r="D19" s="18"/>
      <c r="E19" s="18"/>
      <c r="F19" s="16" t="n">
        <v>16763</v>
      </c>
      <c r="G19" s="16" t="n">
        <v>6363</v>
      </c>
      <c r="H19" s="16" t="n">
        <v>2660</v>
      </c>
      <c r="I19" s="16" t="n">
        <v>4125</v>
      </c>
      <c r="J19" s="16" t="n">
        <v>4262</v>
      </c>
      <c r="K19" s="16" t="n">
        <v>3455</v>
      </c>
      <c r="L19" s="16" t="n">
        <v>1118</v>
      </c>
      <c r="M19" s="16" t="n">
        <v>895</v>
      </c>
      <c r="N19" s="16" t="n">
        <v>39641</v>
      </c>
      <c r="O19" s="16" t="n">
        <v>390</v>
      </c>
      <c r="P19" s="16" t="n">
        <v>32</v>
      </c>
      <c r="Q19" s="16" t="n">
        <v>439</v>
      </c>
      <c r="R19" s="16" t="n">
        <v>861</v>
      </c>
      <c r="S19" s="17" t="n">
        <v>24</v>
      </c>
      <c r="T19" s="17" t="n">
        <v>40526</v>
      </c>
    </row>
    <row r="20" customFormat="false" ht="9.95" hidden="false" customHeight="true" outlineLevel="0" collapsed="false">
      <c r="A20" s="14"/>
      <c r="B20" s="18" t="s">
        <v>68</v>
      </c>
      <c r="C20" s="18"/>
      <c r="D20" s="18"/>
      <c r="E20" s="18"/>
      <c r="F20" s="16" t="n">
        <v>11496</v>
      </c>
      <c r="G20" s="16" t="n">
        <v>3621</v>
      </c>
      <c r="H20" s="16" t="n">
        <v>941</v>
      </c>
      <c r="I20" s="16" t="n">
        <v>1856</v>
      </c>
      <c r="J20" s="16" t="n">
        <v>1405</v>
      </c>
      <c r="K20" s="16" t="n">
        <v>1553</v>
      </c>
      <c r="L20" s="16" t="n">
        <v>769</v>
      </c>
      <c r="M20" s="16" t="n">
        <v>511</v>
      </c>
      <c r="N20" s="16" t="n">
        <v>22152</v>
      </c>
      <c r="O20" s="16" t="n">
        <v>129</v>
      </c>
      <c r="P20" s="16" t="n">
        <v>32</v>
      </c>
      <c r="Q20" s="16" t="n">
        <v>384</v>
      </c>
      <c r="R20" s="16" t="n">
        <v>545</v>
      </c>
      <c r="S20" s="17" t="n">
        <v>24</v>
      </c>
      <c r="T20" s="17" t="n">
        <v>22721</v>
      </c>
    </row>
    <row r="21" customFormat="false" ht="9.95" hidden="false" customHeight="true" outlineLevel="0" collapsed="false">
      <c r="A21" s="14"/>
      <c r="B21" s="18" t="s">
        <v>69</v>
      </c>
      <c r="C21" s="18"/>
      <c r="D21" s="18"/>
      <c r="E21" s="18"/>
      <c r="F21" s="16" t="n">
        <v>11496</v>
      </c>
      <c r="G21" s="16" t="n">
        <v>3621</v>
      </c>
      <c r="H21" s="16" t="n">
        <v>941</v>
      </c>
      <c r="I21" s="16" t="n">
        <v>1856</v>
      </c>
      <c r="J21" s="16" t="n">
        <v>1405</v>
      </c>
      <c r="K21" s="16" t="n">
        <v>1553</v>
      </c>
      <c r="L21" s="16" t="n">
        <v>769</v>
      </c>
      <c r="M21" s="16" t="n">
        <v>511</v>
      </c>
      <c r="N21" s="16" t="n">
        <v>22152</v>
      </c>
      <c r="O21" s="16" t="n">
        <v>129</v>
      </c>
      <c r="P21" s="16" t="n">
        <v>32</v>
      </c>
      <c r="Q21" s="16" t="n">
        <v>384</v>
      </c>
      <c r="R21" s="16" t="n">
        <v>545</v>
      </c>
      <c r="S21" s="17" t="n">
        <v>24</v>
      </c>
      <c r="T21" s="17" t="n">
        <v>22721</v>
      </c>
    </row>
    <row r="22" customFormat="false" ht="9.95" hidden="false" customHeight="true" outlineLevel="0" collapsed="false">
      <c r="A22" s="21" t="s">
        <v>70</v>
      </c>
      <c r="B22" s="21"/>
      <c r="C22" s="21"/>
      <c r="D22" s="21"/>
      <c r="E22" s="21"/>
      <c r="F22" s="16" t="n">
        <v>3174</v>
      </c>
      <c r="G22" s="16" t="n">
        <v>914</v>
      </c>
      <c r="H22" s="16" t="n">
        <v>271</v>
      </c>
      <c r="I22" s="16" t="n">
        <v>504</v>
      </c>
      <c r="J22" s="16" t="n">
        <v>391</v>
      </c>
      <c r="K22" s="16" t="n">
        <v>476</v>
      </c>
      <c r="L22" s="16" t="n">
        <v>307</v>
      </c>
      <c r="M22" s="16" t="n">
        <v>181</v>
      </c>
      <c r="N22" s="16" t="n">
        <v>6218</v>
      </c>
      <c r="O22" s="16" t="n">
        <v>31</v>
      </c>
      <c r="P22" s="16" t="n">
        <v>10</v>
      </c>
      <c r="Q22" s="16" t="n">
        <v>78</v>
      </c>
      <c r="R22" s="16" t="n">
        <v>119</v>
      </c>
      <c r="S22" s="17" t="n">
        <v>11</v>
      </c>
      <c r="T22" s="17" t="n">
        <v>6348</v>
      </c>
    </row>
    <row r="23" customFormat="false" ht="9.95" hidden="false" customHeight="true" outlineLevel="0" collapsed="false">
      <c r="A23" s="22"/>
      <c r="B23" s="23" t="s">
        <v>71</v>
      </c>
      <c r="C23" s="18" t="s">
        <v>72</v>
      </c>
      <c r="D23" s="18"/>
      <c r="E23" s="18"/>
      <c r="F23" s="16" t="n">
        <v>2513</v>
      </c>
      <c r="G23" s="16" t="n">
        <v>650</v>
      </c>
      <c r="H23" s="16" t="n">
        <v>254</v>
      </c>
      <c r="I23" s="16" t="n">
        <v>472</v>
      </c>
      <c r="J23" s="16" t="n">
        <v>373</v>
      </c>
      <c r="K23" s="16" t="n">
        <v>415</v>
      </c>
      <c r="L23" s="16" t="n">
        <v>255</v>
      </c>
      <c r="M23" s="16" t="n">
        <v>179</v>
      </c>
      <c r="N23" s="16" t="n">
        <v>5111</v>
      </c>
      <c r="O23" s="16" t="n">
        <v>31</v>
      </c>
      <c r="P23" s="16" t="n">
        <v>10</v>
      </c>
      <c r="Q23" s="16" t="n">
        <v>78</v>
      </c>
      <c r="R23" s="16" t="n">
        <v>119</v>
      </c>
      <c r="S23" s="17" t="n">
        <v>11</v>
      </c>
      <c r="T23" s="17" t="n">
        <v>5241</v>
      </c>
    </row>
    <row r="24" customFormat="false" ht="9.95" hidden="false" customHeight="true" outlineLevel="0" collapsed="false">
      <c r="A24" s="22"/>
      <c r="B24" s="23"/>
      <c r="C24" s="18" t="s">
        <v>73</v>
      </c>
      <c r="D24" s="18"/>
      <c r="E24" s="18"/>
      <c r="F24" s="16" t="n">
        <v>159</v>
      </c>
      <c r="G24" s="16" t="n">
        <v>117</v>
      </c>
      <c r="H24" s="16" t="n">
        <v>17</v>
      </c>
      <c r="I24" s="16" t="n">
        <v>32</v>
      </c>
      <c r="J24" s="16" t="n">
        <v>18</v>
      </c>
      <c r="K24" s="16" t="n">
        <v>61</v>
      </c>
      <c r="L24" s="16" t="n">
        <v>52</v>
      </c>
      <c r="M24" s="16" t="n">
        <v>2</v>
      </c>
      <c r="N24" s="16" t="n">
        <v>458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v>0</v>
      </c>
      <c r="T24" s="17" t="n">
        <v>458</v>
      </c>
    </row>
    <row r="25" customFormat="false" ht="9.95" hidden="false" customHeight="true" outlineLevel="0" collapsed="false">
      <c r="A25" s="22"/>
      <c r="B25" s="23"/>
      <c r="C25" s="18" t="s">
        <v>74</v>
      </c>
      <c r="D25" s="18"/>
      <c r="E25" s="18"/>
      <c r="F25" s="16" t="n">
        <v>502</v>
      </c>
      <c r="G25" s="16" t="n">
        <v>147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649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v>0</v>
      </c>
      <c r="T25" s="17" t="n">
        <v>649</v>
      </c>
    </row>
    <row r="26" customFormat="false" ht="9.95" hidden="false" customHeight="true" outlineLevel="0" collapsed="false">
      <c r="A26" s="22"/>
      <c r="B26" s="23" t="s">
        <v>75</v>
      </c>
      <c r="C26" s="18" t="s">
        <v>72</v>
      </c>
      <c r="D26" s="18"/>
      <c r="E26" s="18"/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34</v>
      </c>
      <c r="N26" s="16" t="n">
        <v>34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v>0</v>
      </c>
      <c r="T26" s="17" t="n">
        <v>34</v>
      </c>
    </row>
    <row r="27" customFormat="false" ht="9.95" hidden="false" customHeight="true" outlineLevel="0" collapsed="false">
      <c r="A27" s="22"/>
      <c r="B27" s="23"/>
      <c r="C27" s="18" t="s">
        <v>73</v>
      </c>
      <c r="D27" s="18"/>
      <c r="E27" s="18"/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v>0</v>
      </c>
      <c r="T27" s="17" t="n">
        <v>0</v>
      </c>
    </row>
    <row r="28" customFormat="false" ht="9.95" hidden="false" customHeight="true" outlineLevel="0" collapsed="false">
      <c r="A28" s="24"/>
      <c r="B28" s="23"/>
      <c r="C28" s="18" t="s">
        <v>74</v>
      </c>
      <c r="D28" s="18"/>
      <c r="E28" s="18"/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v>0</v>
      </c>
      <c r="T28" s="17" t="n">
        <v>0</v>
      </c>
    </row>
    <row r="29" customFormat="false" ht="9.95" hidden="false" customHeight="true" outlineLevel="0" collapsed="false">
      <c r="A29" s="25" t="s">
        <v>76</v>
      </c>
      <c r="B29" s="26" t="s">
        <v>77</v>
      </c>
      <c r="C29" s="26"/>
      <c r="D29" s="26"/>
      <c r="E29" s="26"/>
      <c r="F29" s="16" t="n">
        <v>1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2</v>
      </c>
      <c r="L29" s="16" t="n">
        <v>0</v>
      </c>
      <c r="M29" s="16" t="n">
        <v>1</v>
      </c>
      <c r="N29" s="16" t="n">
        <v>5</v>
      </c>
      <c r="O29" s="16" t="n">
        <v>0</v>
      </c>
      <c r="P29" s="16" t="n">
        <v>0</v>
      </c>
      <c r="Q29" s="16" t="n">
        <v>1</v>
      </c>
      <c r="R29" s="16" t="n">
        <v>1</v>
      </c>
      <c r="S29" s="17" t="n">
        <v>1</v>
      </c>
      <c r="T29" s="17" t="n">
        <v>7</v>
      </c>
    </row>
    <row r="30" customFormat="false" ht="9.95" hidden="false" customHeight="true" outlineLevel="0" collapsed="false">
      <c r="A30" s="25"/>
      <c r="B30" s="18" t="s">
        <v>78</v>
      </c>
      <c r="C30" s="18"/>
      <c r="D30" s="18"/>
      <c r="E30" s="18"/>
      <c r="F30" s="16" t="n">
        <v>23000</v>
      </c>
      <c r="G30" s="16" t="n">
        <v>0</v>
      </c>
      <c r="H30" s="16" t="n">
        <v>50200</v>
      </c>
      <c r="I30" s="16" t="n">
        <v>0</v>
      </c>
      <c r="J30" s="16" t="n">
        <v>0</v>
      </c>
      <c r="K30" s="16" t="n">
        <v>58820</v>
      </c>
      <c r="L30" s="16" t="n">
        <v>0</v>
      </c>
      <c r="M30" s="16" t="n">
        <v>18800</v>
      </c>
      <c r="N30" s="16"/>
      <c r="O30" s="16" t="n">
        <v>0</v>
      </c>
      <c r="P30" s="16" t="n">
        <v>0</v>
      </c>
      <c r="Q30" s="16" t="n">
        <v>8400</v>
      </c>
      <c r="R30" s="16"/>
      <c r="S30" s="17" t="n">
        <v>179</v>
      </c>
      <c r="T30" s="17"/>
    </row>
    <row r="31" customFormat="false" ht="9.95" hidden="false" customHeight="true" outlineLevel="0" collapsed="false">
      <c r="A31" s="25"/>
      <c r="B31" s="27" t="s">
        <v>79</v>
      </c>
      <c r="C31" s="27"/>
      <c r="D31" s="27"/>
      <c r="E31" s="28" t="s">
        <v>80</v>
      </c>
      <c r="F31" s="16" t="n">
        <v>23000</v>
      </c>
      <c r="G31" s="16" t="n">
        <v>0</v>
      </c>
      <c r="H31" s="16" t="n">
        <v>28242</v>
      </c>
      <c r="I31" s="16" t="n">
        <v>0</v>
      </c>
      <c r="J31" s="16" t="n">
        <v>0</v>
      </c>
      <c r="K31" s="16" t="n">
        <v>29810</v>
      </c>
      <c r="L31" s="16" t="n">
        <v>0</v>
      </c>
      <c r="M31" s="16" t="n">
        <v>15670</v>
      </c>
      <c r="N31" s="16"/>
      <c r="O31" s="16" t="n">
        <v>0</v>
      </c>
      <c r="P31" s="16" t="n">
        <v>0</v>
      </c>
      <c r="Q31" s="16" t="n">
        <v>4200</v>
      </c>
      <c r="R31" s="16"/>
      <c r="S31" s="17" t="n">
        <v>179</v>
      </c>
      <c r="T31" s="17"/>
    </row>
    <row r="32" customFormat="false" ht="9.95" hidden="false" customHeight="true" outlineLevel="0" collapsed="false">
      <c r="A32" s="25"/>
      <c r="B32" s="27"/>
      <c r="C32" s="27"/>
      <c r="D32" s="27"/>
      <c r="E32" s="28" t="s">
        <v>81</v>
      </c>
      <c r="F32" s="16" t="n">
        <v>72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/>
      <c r="O32" s="16" t="n">
        <v>0</v>
      </c>
      <c r="P32" s="16" t="n">
        <v>0</v>
      </c>
      <c r="Q32" s="16" t="n">
        <v>0</v>
      </c>
      <c r="R32" s="16"/>
      <c r="S32" s="17" t="n">
        <v>0</v>
      </c>
      <c r="T32" s="17"/>
    </row>
    <row r="33" customFormat="false" ht="9.95" hidden="false" customHeight="true" outlineLevel="0" collapsed="false">
      <c r="A33" s="25"/>
      <c r="B33" s="26" t="s">
        <v>82</v>
      </c>
      <c r="C33" s="26"/>
      <c r="D33" s="26"/>
      <c r="E33" s="26"/>
      <c r="F33" s="16" t="n">
        <v>131726622</v>
      </c>
      <c r="G33" s="16" t="n">
        <v>46140320</v>
      </c>
      <c r="H33" s="16" t="n">
        <v>5493690</v>
      </c>
      <c r="I33" s="16" t="n">
        <v>19960884</v>
      </c>
      <c r="J33" s="16" t="n">
        <v>10882271</v>
      </c>
      <c r="K33" s="16" t="n">
        <v>7084284</v>
      </c>
      <c r="L33" s="16" t="n">
        <v>10946670</v>
      </c>
      <c r="M33" s="16" t="n">
        <v>3206849</v>
      </c>
      <c r="N33" s="16" t="n">
        <v>235441590</v>
      </c>
      <c r="O33" s="16" t="n">
        <v>522485</v>
      </c>
      <c r="P33" s="16" t="n">
        <v>146193</v>
      </c>
      <c r="Q33" s="16" t="n">
        <v>786880</v>
      </c>
      <c r="R33" s="16" t="n">
        <v>1455558</v>
      </c>
      <c r="S33" s="17" t="n">
        <v>65871</v>
      </c>
      <c r="T33" s="17" t="n">
        <v>236963019</v>
      </c>
    </row>
    <row r="34" customFormat="false" ht="9.95" hidden="false" customHeight="true" outlineLevel="0" collapsed="false">
      <c r="A34" s="25"/>
      <c r="B34" s="29"/>
      <c r="C34" s="18" t="s">
        <v>83</v>
      </c>
      <c r="D34" s="18"/>
      <c r="E34" s="18"/>
      <c r="F34" s="16" t="n">
        <v>129551102</v>
      </c>
      <c r="G34" s="16" t="n">
        <v>43955524</v>
      </c>
      <c r="H34" s="16" t="n">
        <v>5493690</v>
      </c>
      <c r="I34" s="16" t="n">
        <v>19960884</v>
      </c>
      <c r="J34" s="16" t="n">
        <v>10882271</v>
      </c>
      <c r="K34" s="16" t="n">
        <v>7084284</v>
      </c>
      <c r="L34" s="16" t="n">
        <v>10946670</v>
      </c>
      <c r="M34" s="16" t="n">
        <v>3206849</v>
      </c>
      <c r="N34" s="16" t="n">
        <v>231081274</v>
      </c>
      <c r="O34" s="16" t="n">
        <v>522485</v>
      </c>
      <c r="P34" s="16" t="n">
        <v>146193</v>
      </c>
      <c r="Q34" s="16" t="n">
        <v>786880</v>
      </c>
      <c r="R34" s="16" t="n">
        <v>1455558</v>
      </c>
      <c r="S34" s="17" t="n">
        <v>65871</v>
      </c>
      <c r="T34" s="17" t="n">
        <v>232602703</v>
      </c>
    </row>
    <row r="35" customFormat="false" ht="9.95" hidden="false" customHeight="true" outlineLevel="0" collapsed="false">
      <c r="A35" s="25"/>
      <c r="B35" s="30"/>
      <c r="C35" s="18" t="s">
        <v>84</v>
      </c>
      <c r="D35" s="18"/>
      <c r="E35" s="18"/>
      <c r="F35" s="16" t="n">
        <v>2175520</v>
      </c>
      <c r="G35" s="16" t="n">
        <v>2184796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4360316</v>
      </c>
      <c r="O35" s="16" t="n">
        <v>0</v>
      </c>
      <c r="P35" s="16" t="n">
        <v>0</v>
      </c>
      <c r="Q35" s="16" t="n">
        <v>0</v>
      </c>
      <c r="R35" s="16" t="n">
        <v>0</v>
      </c>
      <c r="S35" s="17" t="n">
        <v>0</v>
      </c>
      <c r="T35" s="17" t="n">
        <v>4360316</v>
      </c>
    </row>
    <row r="36" customFormat="false" ht="9.95" hidden="false" customHeight="true" outlineLevel="0" collapsed="false">
      <c r="A36" s="25"/>
      <c r="B36" s="31" t="s">
        <v>85</v>
      </c>
      <c r="C36" s="31"/>
      <c r="D36" s="31"/>
      <c r="E36" s="31"/>
      <c r="F36" s="16" t="n">
        <v>111450409</v>
      </c>
      <c r="G36" s="16" t="n">
        <v>33260506</v>
      </c>
      <c r="H36" s="16" t="n">
        <v>5036293</v>
      </c>
      <c r="I36" s="16" t="n">
        <v>17028199</v>
      </c>
      <c r="J36" s="16" t="n">
        <v>9035721</v>
      </c>
      <c r="K36" s="16" t="n">
        <v>6969012</v>
      </c>
      <c r="L36" s="16" t="n">
        <v>9497928</v>
      </c>
      <c r="M36" s="16" t="n">
        <v>2884914</v>
      </c>
      <c r="N36" s="16" t="n">
        <v>195162982</v>
      </c>
      <c r="O36" s="16" t="n">
        <v>374876</v>
      </c>
      <c r="P36" s="16" t="n">
        <v>131362</v>
      </c>
      <c r="Q36" s="16" t="n">
        <v>764492</v>
      </c>
      <c r="R36" s="16" t="n">
        <v>1270730</v>
      </c>
      <c r="S36" s="17" t="n">
        <v>59255</v>
      </c>
      <c r="T36" s="17" t="n">
        <v>196492967</v>
      </c>
    </row>
    <row r="37" customFormat="false" ht="9.95" hidden="false" customHeight="true" outlineLevel="0" collapsed="false">
      <c r="A37" s="21" t="s">
        <v>86</v>
      </c>
      <c r="B37" s="21"/>
      <c r="C37" s="21"/>
      <c r="D37" s="21"/>
      <c r="E37" s="21"/>
      <c r="F37" s="16" t="n">
        <v>18</v>
      </c>
      <c r="G37" s="16" t="n">
        <v>4</v>
      </c>
      <c r="H37" s="16" t="n">
        <v>12</v>
      </c>
      <c r="I37" s="16" t="n">
        <v>0</v>
      </c>
      <c r="J37" s="16" t="n">
        <v>2</v>
      </c>
      <c r="K37" s="16" t="n">
        <v>0</v>
      </c>
      <c r="L37" s="16" t="n">
        <v>0</v>
      </c>
      <c r="M37" s="16" t="n">
        <v>0</v>
      </c>
      <c r="N37" s="16" t="n">
        <v>36</v>
      </c>
      <c r="O37" s="16" t="n">
        <v>0</v>
      </c>
      <c r="P37" s="16" t="n">
        <v>0</v>
      </c>
      <c r="Q37" s="16" t="n">
        <v>2</v>
      </c>
      <c r="R37" s="16" t="n">
        <v>2</v>
      </c>
      <c r="S37" s="17" t="n">
        <v>0</v>
      </c>
      <c r="T37" s="17" t="n">
        <v>38</v>
      </c>
    </row>
    <row r="38" customFormat="false" ht="9.95" hidden="false" customHeight="true" outlineLevel="0" collapsed="false">
      <c r="A38" s="22"/>
      <c r="B38" s="27" t="s">
        <v>87</v>
      </c>
      <c r="C38" s="27"/>
      <c r="D38" s="18" t="s">
        <v>80</v>
      </c>
      <c r="E38" s="18"/>
      <c r="F38" s="16" t="n">
        <v>268680</v>
      </c>
      <c r="G38" s="16" t="n">
        <v>39542</v>
      </c>
      <c r="H38" s="16" t="n">
        <v>70511</v>
      </c>
      <c r="I38" s="16" t="n">
        <v>0</v>
      </c>
      <c r="J38" s="16" t="n">
        <v>24768</v>
      </c>
      <c r="K38" s="16" t="n">
        <v>0</v>
      </c>
      <c r="L38" s="16" t="n">
        <v>0</v>
      </c>
      <c r="M38" s="16" t="n">
        <v>0</v>
      </c>
      <c r="N38" s="16"/>
      <c r="O38" s="16" t="n">
        <v>0</v>
      </c>
      <c r="P38" s="16" t="n">
        <v>0</v>
      </c>
      <c r="Q38" s="16" t="n">
        <v>7632</v>
      </c>
      <c r="R38" s="16"/>
      <c r="S38" s="17" t="n">
        <v>0</v>
      </c>
      <c r="T38" s="17"/>
    </row>
    <row r="39" customFormat="false" ht="9.95" hidden="false" customHeight="true" outlineLevel="0" collapsed="false">
      <c r="A39" s="24"/>
      <c r="B39" s="27"/>
      <c r="C39" s="27"/>
      <c r="D39" s="18" t="s">
        <v>81</v>
      </c>
      <c r="E39" s="18"/>
      <c r="F39" s="16" t="n">
        <v>439</v>
      </c>
      <c r="G39" s="16" t="n">
        <v>861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/>
      <c r="O39" s="16" t="n">
        <v>0</v>
      </c>
      <c r="P39" s="16" t="n">
        <v>0</v>
      </c>
      <c r="Q39" s="16" t="n">
        <v>0</v>
      </c>
      <c r="R39" s="16"/>
      <c r="S39" s="17" t="n">
        <v>0</v>
      </c>
      <c r="T39" s="17"/>
    </row>
    <row r="40" customFormat="false" ht="9.95" hidden="false" customHeight="true" outlineLevel="0" collapsed="false">
      <c r="A40" s="32" t="s">
        <v>88</v>
      </c>
      <c r="B40" s="31" t="s">
        <v>89</v>
      </c>
      <c r="C40" s="31"/>
      <c r="D40" s="31"/>
      <c r="E40" s="31"/>
      <c r="F40" s="16" t="n">
        <v>70</v>
      </c>
      <c r="G40" s="16" t="n">
        <v>43</v>
      </c>
      <c r="H40" s="16" t="n">
        <v>7</v>
      </c>
      <c r="I40" s="16" t="n">
        <v>13</v>
      </c>
      <c r="J40" s="16" t="n">
        <v>6</v>
      </c>
      <c r="K40" s="16" t="n">
        <v>9</v>
      </c>
      <c r="L40" s="16" t="n">
        <v>5</v>
      </c>
      <c r="M40" s="16" t="n">
        <v>9</v>
      </c>
      <c r="N40" s="16" t="n">
        <v>162</v>
      </c>
      <c r="O40" s="16" t="n">
        <v>0</v>
      </c>
      <c r="P40" s="16" t="n">
        <v>0</v>
      </c>
      <c r="Q40" s="16" t="n">
        <v>3</v>
      </c>
      <c r="R40" s="16" t="n">
        <v>3</v>
      </c>
      <c r="S40" s="17" t="n">
        <v>1</v>
      </c>
      <c r="T40" s="17" t="n">
        <v>166</v>
      </c>
    </row>
    <row r="41" customFormat="false" ht="9.95" hidden="false" customHeight="true" outlineLevel="0" collapsed="false">
      <c r="A41" s="32"/>
      <c r="B41" s="18" t="s">
        <v>90</v>
      </c>
      <c r="C41" s="18"/>
      <c r="D41" s="18"/>
      <c r="E41" s="18"/>
      <c r="F41" s="16" t="n">
        <v>69</v>
      </c>
      <c r="G41" s="16" t="n">
        <v>28</v>
      </c>
      <c r="H41" s="16" t="n">
        <v>8</v>
      </c>
      <c r="I41" s="16" t="n">
        <v>13</v>
      </c>
      <c r="J41" s="16" t="n">
        <v>4</v>
      </c>
      <c r="K41" s="16" t="n">
        <v>8</v>
      </c>
      <c r="L41" s="16" t="n">
        <v>5</v>
      </c>
      <c r="M41" s="16" t="n">
        <v>2</v>
      </c>
      <c r="N41" s="16" t="n">
        <v>137</v>
      </c>
      <c r="O41" s="16" t="n">
        <v>2</v>
      </c>
      <c r="P41" s="16" t="n">
        <v>0</v>
      </c>
      <c r="Q41" s="16" t="n">
        <v>2</v>
      </c>
      <c r="R41" s="16" t="n">
        <v>4</v>
      </c>
      <c r="S41" s="17" t="n">
        <v>0</v>
      </c>
      <c r="T41" s="17" t="n">
        <v>141</v>
      </c>
    </row>
    <row r="42" customFormat="false" ht="9.95" hidden="false" customHeight="true" outlineLevel="0" collapsed="false">
      <c r="A42" s="32"/>
      <c r="B42" s="18" t="s">
        <v>9</v>
      </c>
      <c r="C42" s="18"/>
      <c r="D42" s="18"/>
      <c r="E42" s="18"/>
      <c r="F42" s="16" t="n">
        <v>139</v>
      </c>
      <c r="G42" s="16" t="n">
        <v>71</v>
      </c>
      <c r="H42" s="16" t="n">
        <v>15</v>
      </c>
      <c r="I42" s="16" t="n">
        <v>26</v>
      </c>
      <c r="J42" s="16" t="n">
        <v>10</v>
      </c>
      <c r="K42" s="16" t="n">
        <v>17</v>
      </c>
      <c r="L42" s="16" t="n">
        <v>10</v>
      </c>
      <c r="M42" s="16" t="n">
        <v>11</v>
      </c>
      <c r="N42" s="16" t="n">
        <v>299</v>
      </c>
      <c r="O42" s="16" t="n">
        <v>2</v>
      </c>
      <c r="P42" s="16" t="n">
        <v>0</v>
      </c>
      <c r="Q42" s="16" t="n">
        <v>5</v>
      </c>
      <c r="R42" s="16" t="n">
        <v>7</v>
      </c>
      <c r="S42" s="17" t="n">
        <v>1</v>
      </c>
      <c r="T42" s="17" t="n">
        <v>307</v>
      </c>
    </row>
    <row r="43" customFormat="false" ht="9.95" hidden="false" customHeight="true" outlineLevel="0" collapsed="false">
      <c r="A43" s="33" t="s">
        <v>91</v>
      </c>
      <c r="B43" s="33"/>
      <c r="C43" s="33"/>
      <c r="D43" s="33"/>
      <c r="E43" s="33"/>
      <c r="F43" s="34" t="n">
        <v>0.158</v>
      </c>
      <c r="G43" s="34" t="n">
        <v>0.161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.10437439691219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.103508771929825</v>
      </c>
    </row>
    <row r="44" customFormat="false" ht="9.95" hidden="false" customHeight="true" outlineLevel="0" collapsed="false">
      <c r="A44" s="33" t="s">
        <v>92</v>
      </c>
      <c r="B44" s="33"/>
      <c r="C44" s="33"/>
      <c r="D44" s="33"/>
      <c r="E44" s="33"/>
      <c r="F44" s="35" t="n">
        <v>97.6</v>
      </c>
      <c r="G44" s="35" t="n">
        <v>83.5</v>
      </c>
      <c r="H44" s="35" t="n">
        <v>57.1</v>
      </c>
      <c r="I44" s="35" t="n">
        <v>79.3</v>
      </c>
      <c r="J44" s="35" t="n">
        <v>64.8</v>
      </c>
      <c r="K44" s="35" t="n">
        <v>50.5</v>
      </c>
      <c r="L44" s="35" t="n">
        <v>126.8</v>
      </c>
      <c r="M44" s="35" t="n">
        <v>65.2</v>
      </c>
      <c r="N44" s="35" t="n">
        <v>0.00665231852866367</v>
      </c>
      <c r="O44" s="35" t="n">
        <v>19.1</v>
      </c>
      <c r="P44" s="35" t="n">
        <v>31.2</v>
      </c>
      <c r="Q44" s="35" t="n">
        <v>26.7</v>
      </c>
      <c r="R44" s="35" t="n">
        <v>0</v>
      </c>
      <c r="S44" s="35" t="n">
        <v>26</v>
      </c>
      <c r="T44" s="35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9.95" hidden="false" customHeight="true" outlineLevel="0" collapsed="false">
      <c r="A45" s="36" t="s">
        <v>93</v>
      </c>
      <c r="B45" s="36"/>
      <c r="C45" s="36"/>
      <c r="D45" s="37" t="s">
        <v>94</v>
      </c>
      <c r="E45" s="37"/>
      <c r="F45" s="20" t="n">
        <v>100</v>
      </c>
      <c r="G45" s="20" t="n">
        <v>100.293190402349</v>
      </c>
      <c r="H45" s="20" t="n">
        <v>107.20317453824</v>
      </c>
      <c r="I45" s="20" t="n">
        <v>105.798477806705</v>
      </c>
      <c r="J45" s="20" t="n">
        <v>106.656903537411</v>
      </c>
      <c r="K45" s="20" t="n">
        <v>99.3008272890092</v>
      </c>
      <c r="L45" s="20" t="n">
        <v>99.3047415400865</v>
      </c>
      <c r="M45" s="20" t="n">
        <v>102.549653656174</v>
      </c>
      <c r="N45" s="20" t="n">
        <v>101.076744939529</v>
      </c>
      <c r="O45" s="20" t="n">
        <v>109.788305511517</v>
      </c>
      <c r="P45" s="20" t="n">
        <v>162.174146734749</v>
      </c>
      <c r="Q45" s="20" t="n">
        <v>90.6610310353933</v>
      </c>
      <c r="R45" s="20" t="n">
        <v>96.499274143777</v>
      </c>
      <c r="S45" s="20" t="n">
        <v>106.235625440038</v>
      </c>
      <c r="T45" s="20" t="n">
        <v>100.979627469621</v>
      </c>
    </row>
    <row r="46" customFormat="false" ht="9.95" hidden="false" customHeight="true" outlineLevel="0" collapsed="false">
      <c r="A46" s="36"/>
      <c r="B46" s="36"/>
      <c r="C46" s="36"/>
      <c r="D46" s="38" t="s">
        <v>95</v>
      </c>
      <c r="E46" s="38"/>
      <c r="F46" s="20" t="n">
        <v>100.026326033409</v>
      </c>
      <c r="G46" s="20" t="n">
        <v>100.395876214781</v>
      </c>
      <c r="H46" s="20" t="n">
        <v>107.20317453824</v>
      </c>
      <c r="I46" s="20" t="n">
        <v>98.2520119560624</v>
      </c>
      <c r="J46" s="20" t="n">
        <v>106.656903537411</v>
      </c>
      <c r="K46" s="20" t="n">
        <v>99.5249118999534</v>
      </c>
      <c r="L46" s="20" t="n">
        <v>99.601840146192</v>
      </c>
      <c r="M46" s="20" t="n">
        <v>102.586075678049</v>
      </c>
      <c r="N46" s="20" t="n">
        <v>100.56491366852</v>
      </c>
      <c r="O46" s="20" t="n">
        <v>109.910622035776</v>
      </c>
      <c r="P46" s="20" t="n">
        <v>162.640373731021</v>
      </c>
      <c r="Q46" s="20" t="n">
        <v>90.6610310353933</v>
      </c>
      <c r="R46" s="20" t="n">
        <v>96.5285788018111</v>
      </c>
      <c r="S46" s="20" t="n">
        <v>106.235625440038</v>
      </c>
      <c r="T46" s="20" t="n">
        <v>100.480577150924</v>
      </c>
    </row>
    <row r="47" customFormat="false" ht="9.95" hidden="false" customHeight="true" outlineLevel="0" collapsed="false">
      <c r="A47" s="36"/>
      <c r="B47" s="36"/>
      <c r="C47" s="36"/>
      <c r="D47" s="38" t="s">
        <v>96</v>
      </c>
      <c r="E47" s="38"/>
      <c r="F47" s="20" t="n">
        <v>111.690086796159</v>
      </c>
      <c r="G47" s="20" t="n">
        <v>86.9546066056783</v>
      </c>
      <c r="H47" s="20" t="n">
        <v>50.520383730297</v>
      </c>
      <c r="I47" s="20" t="n">
        <v>91.7392800977328</v>
      </c>
      <c r="J47" s="20" t="n">
        <v>80.3059186230448</v>
      </c>
      <c r="K47" s="20" t="n">
        <v>56.232341483005</v>
      </c>
      <c r="L47" s="20" t="n">
        <v>100.960129530714</v>
      </c>
      <c r="M47" s="20" t="n">
        <v>69.3084330102257</v>
      </c>
      <c r="N47" s="20" t="n">
        <v>98.4808653364285</v>
      </c>
      <c r="O47" s="20" t="n">
        <v>39.413538608047</v>
      </c>
      <c r="P47" s="20" t="n">
        <v>113.014702167433</v>
      </c>
      <c r="Q47" s="20" t="n">
        <v>19.855728263744</v>
      </c>
      <c r="R47" s="20" t="n">
        <v>26.2461415294533</v>
      </c>
      <c r="S47" s="20" t="n">
        <v>23.0878835682662</v>
      </c>
      <c r="T47" s="20" t="n">
        <v>96.8489052232042</v>
      </c>
    </row>
    <row r="48" customFormat="false" ht="9.95" hidden="false" customHeight="true" outlineLevel="0" collapsed="false">
      <c r="A48" s="36"/>
      <c r="B48" s="36"/>
      <c r="C48" s="36"/>
      <c r="D48" s="38" t="s">
        <v>97</v>
      </c>
      <c r="E48" s="38"/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3.17832794317836</v>
      </c>
      <c r="L48" s="20" t="n">
        <v>3.0438462903617</v>
      </c>
      <c r="M48" s="20" t="n">
        <v>12.7668769373865</v>
      </c>
      <c r="N48" s="20"/>
      <c r="O48" s="20" t="n">
        <v>0</v>
      </c>
      <c r="P48" s="20" t="n">
        <v>0</v>
      </c>
      <c r="Q48" s="20" t="n">
        <v>60.933354473865</v>
      </c>
      <c r="R48" s="20"/>
      <c r="S48" s="20"/>
      <c r="T48" s="20"/>
    </row>
    <row r="49" customFormat="false" ht="9.95" hidden="false" customHeight="true" outlineLevel="0" collapsed="false">
      <c r="A49" s="39" t="s">
        <v>98</v>
      </c>
      <c r="B49" s="27" t="s">
        <v>99</v>
      </c>
      <c r="C49" s="27"/>
      <c r="D49" s="40" t="s">
        <v>100</v>
      </c>
      <c r="E49" s="40"/>
      <c r="F49" s="41"/>
      <c r="G49" s="41"/>
      <c r="H49" s="41" t="s">
        <v>101</v>
      </c>
      <c r="I49" s="41"/>
      <c r="J49" s="41"/>
      <c r="K49" s="41"/>
      <c r="L49" s="41"/>
      <c r="M49" s="41"/>
      <c r="N49" s="17" t="n">
        <v>1</v>
      </c>
      <c r="O49" s="41"/>
      <c r="P49" s="41"/>
      <c r="Q49" s="41"/>
      <c r="R49" s="17" t="n">
        <v>0</v>
      </c>
      <c r="S49" s="41"/>
      <c r="T49" s="17" t="n">
        <v>1</v>
      </c>
    </row>
    <row r="50" customFormat="false" ht="9.95" hidden="false" customHeight="true" outlineLevel="0" collapsed="false">
      <c r="A50" s="39"/>
      <c r="B50" s="27"/>
      <c r="C50" s="27"/>
      <c r="D50" s="40" t="s">
        <v>102</v>
      </c>
      <c r="E50" s="40"/>
      <c r="F50" s="41" t="s">
        <v>101</v>
      </c>
      <c r="G50" s="41" t="s">
        <v>101</v>
      </c>
      <c r="H50" s="41" t="s">
        <v>101</v>
      </c>
      <c r="I50" s="41" t="s">
        <v>101</v>
      </c>
      <c r="J50" s="41" t="s">
        <v>101</v>
      </c>
      <c r="K50" s="41" t="s">
        <v>101</v>
      </c>
      <c r="L50" s="41" t="s">
        <v>101</v>
      </c>
      <c r="M50" s="41" t="s">
        <v>101</v>
      </c>
      <c r="N50" s="17" t="n">
        <v>8</v>
      </c>
      <c r="O50" s="41" t="s">
        <v>101</v>
      </c>
      <c r="P50" s="41" t="s">
        <v>101</v>
      </c>
      <c r="Q50" s="41" t="s">
        <v>101</v>
      </c>
      <c r="R50" s="17" t="n">
        <v>3</v>
      </c>
      <c r="S50" s="41" t="s">
        <v>101</v>
      </c>
      <c r="T50" s="17" t="n">
        <v>12</v>
      </c>
    </row>
    <row r="51" customFormat="false" ht="9.95" hidden="false" customHeight="true" outlineLevel="0" collapsed="false">
      <c r="A51" s="39"/>
      <c r="B51" s="27"/>
      <c r="C51" s="27"/>
      <c r="D51" s="40" t="s">
        <v>103</v>
      </c>
      <c r="E51" s="40"/>
      <c r="F51" s="41" t="s">
        <v>101</v>
      </c>
      <c r="G51" s="41" t="s">
        <v>101</v>
      </c>
      <c r="H51" s="41" t="s">
        <v>101</v>
      </c>
      <c r="I51" s="41" t="s">
        <v>101</v>
      </c>
      <c r="J51" s="41" t="s">
        <v>101</v>
      </c>
      <c r="K51" s="41" t="s">
        <v>101</v>
      </c>
      <c r="L51" s="41" t="s">
        <v>101</v>
      </c>
      <c r="M51" s="41" t="s">
        <v>101</v>
      </c>
      <c r="N51" s="17" t="n">
        <v>8</v>
      </c>
      <c r="O51" s="41" t="s">
        <v>101</v>
      </c>
      <c r="P51" s="41" t="s">
        <v>101</v>
      </c>
      <c r="Q51" s="41" t="s">
        <v>101</v>
      </c>
      <c r="R51" s="17" t="n">
        <v>3</v>
      </c>
      <c r="S51" s="41" t="s">
        <v>101</v>
      </c>
      <c r="T51" s="17" t="n">
        <v>12</v>
      </c>
    </row>
    <row r="52" customFormat="false" ht="9.95" hidden="false" customHeight="true" outlineLevel="0" collapsed="false">
      <c r="A52" s="39"/>
      <c r="B52" s="27"/>
      <c r="C52" s="27"/>
      <c r="D52" s="40" t="s">
        <v>104</v>
      </c>
      <c r="E52" s="40"/>
      <c r="F52" s="41" t="s">
        <v>101</v>
      </c>
      <c r="G52" s="41" t="s">
        <v>101</v>
      </c>
      <c r="H52" s="42"/>
      <c r="I52" s="41" t="s">
        <v>101</v>
      </c>
      <c r="J52" s="41" t="s">
        <v>101</v>
      </c>
      <c r="K52" s="41" t="s">
        <v>101</v>
      </c>
      <c r="L52" s="41" t="s">
        <v>101</v>
      </c>
      <c r="M52" s="41" t="s">
        <v>101</v>
      </c>
      <c r="N52" s="17" t="n">
        <v>7</v>
      </c>
      <c r="O52" s="41" t="s">
        <v>101</v>
      </c>
      <c r="P52" s="41" t="s">
        <v>101</v>
      </c>
      <c r="Q52" s="41"/>
      <c r="R52" s="17" t="n">
        <v>2</v>
      </c>
      <c r="S52" s="41" t="s">
        <v>101</v>
      </c>
      <c r="T52" s="17" t="n">
        <v>10</v>
      </c>
    </row>
    <row r="53" customFormat="false" ht="9.95" hidden="false" customHeight="true" outlineLevel="0" collapsed="false">
      <c r="A53" s="39"/>
      <c r="B53" s="27"/>
      <c r="C53" s="27"/>
      <c r="D53" s="40" t="s">
        <v>105</v>
      </c>
      <c r="E53" s="40"/>
      <c r="F53" s="42"/>
      <c r="G53" s="42"/>
      <c r="H53" s="42"/>
      <c r="I53" s="42"/>
      <c r="J53" s="42"/>
      <c r="K53" s="42"/>
      <c r="L53" s="42"/>
      <c r="M53" s="42"/>
      <c r="N53" s="17" t="n">
        <v>0</v>
      </c>
      <c r="O53" s="42"/>
      <c r="P53" s="42"/>
      <c r="Q53" s="42"/>
      <c r="R53" s="17" t="n">
        <v>0</v>
      </c>
      <c r="S53" s="41"/>
      <c r="T53" s="17" t="n">
        <v>0</v>
      </c>
    </row>
    <row r="54" customFormat="false" ht="9.95" hidden="false" customHeight="true" outlineLevel="0" collapsed="false">
      <c r="A54" s="39"/>
      <c r="B54" s="40" t="s">
        <v>106</v>
      </c>
      <c r="C54" s="40"/>
      <c r="D54" s="40"/>
      <c r="E54" s="40"/>
      <c r="F54" s="43" t="s">
        <v>107</v>
      </c>
      <c r="G54" s="43" t="s">
        <v>108</v>
      </c>
      <c r="H54" s="43" t="s">
        <v>42</v>
      </c>
      <c r="I54" s="43" t="s">
        <v>109</v>
      </c>
      <c r="J54" s="43" t="s">
        <v>110</v>
      </c>
      <c r="K54" s="43" t="s">
        <v>45</v>
      </c>
      <c r="L54" s="43" t="s">
        <v>111</v>
      </c>
      <c r="M54" s="43" t="s">
        <v>112</v>
      </c>
      <c r="N54" s="17"/>
      <c r="O54" s="43" t="s">
        <v>111</v>
      </c>
      <c r="P54" s="43" t="s">
        <v>112</v>
      </c>
      <c r="Q54" s="43" t="s">
        <v>39</v>
      </c>
      <c r="R54" s="43"/>
      <c r="S54" s="43" t="s">
        <v>112</v>
      </c>
      <c r="T54" s="17"/>
    </row>
    <row r="55" customFormat="false" ht="9.95" hidden="false" customHeight="true" outlineLevel="0" collapsed="false">
      <c r="A55" s="39"/>
      <c r="B55" s="44" t="s">
        <v>113</v>
      </c>
      <c r="C55" s="45" t="s">
        <v>114</v>
      </c>
      <c r="D55" s="45"/>
      <c r="E55" s="46" t="s">
        <v>115</v>
      </c>
      <c r="F55" s="16" t="n">
        <v>2016</v>
      </c>
      <c r="G55" s="16" t="n">
        <v>1522</v>
      </c>
      <c r="H55" s="16" t="n">
        <v>1312</v>
      </c>
      <c r="I55" s="16" t="n">
        <v>1365</v>
      </c>
      <c r="J55" s="16" t="n">
        <v>2205</v>
      </c>
      <c r="K55" s="16" t="n">
        <v>1155</v>
      </c>
      <c r="L55" s="16" t="n">
        <v>1575</v>
      </c>
      <c r="M55" s="16" t="n">
        <v>2630</v>
      </c>
      <c r="N55" s="17"/>
      <c r="O55" s="16" t="n">
        <v>1575</v>
      </c>
      <c r="P55" s="16" t="n">
        <v>2630</v>
      </c>
      <c r="Q55" s="16" t="n">
        <v>2205</v>
      </c>
      <c r="R55" s="16"/>
      <c r="S55" s="16" t="n">
        <v>2630</v>
      </c>
      <c r="T55" s="17"/>
    </row>
    <row r="56" customFormat="false" ht="9.95" hidden="false" customHeight="true" outlineLevel="0" collapsed="false">
      <c r="A56" s="39"/>
      <c r="B56" s="44"/>
      <c r="C56" s="45" t="s">
        <v>116</v>
      </c>
      <c r="D56" s="45"/>
      <c r="E56" s="46" t="s">
        <v>117</v>
      </c>
      <c r="F56" s="16" t="n">
        <v>14826</v>
      </c>
      <c r="G56" s="16" t="n">
        <v>13230</v>
      </c>
      <c r="H56" s="16" t="n">
        <v>8872</v>
      </c>
      <c r="I56" s="16" t="n">
        <v>9555</v>
      </c>
      <c r="J56" s="16" t="n">
        <v>12495</v>
      </c>
      <c r="K56" s="16" t="n">
        <v>3150</v>
      </c>
      <c r="L56" s="16" t="n">
        <v>12180</v>
      </c>
      <c r="M56" s="16" t="n">
        <v>19540</v>
      </c>
      <c r="N56" s="43"/>
      <c r="O56" s="16" t="n">
        <v>12180</v>
      </c>
      <c r="P56" s="16" t="n">
        <v>19540</v>
      </c>
      <c r="Q56" s="16" t="n">
        <v>0</v>
      </c>
      <c r="R56" s="16"/>
      <c r="S56" s="16" t="n">
        <v>19540</v>
      </c>
      <c r="T56" s="43"/>
    </row>
    <row r="57" customFormat="false" ht="9.95" hidden="false" customHeight="true" outlineLevel="0" collapsed="false">
      <c r="A57" s="39"/>
      <c r="B57" s="44"/>
      <c r="C57" s="45"/>
      <c r="D57" s="45"/>
      <c r="E57" s="46" t="s">
        <v>118</v>
      </c>
      <c r="F57" s="16" t="n">
        <v>106911</v>
      </c>
      <c r="G57" s="16" t="n">
        <v>84105</v>
      </c>
      <c r="H57" s="16" t="n">
        <v>52972</v>
      </c>
      <c r="I57" s="16" t="n">
        <v>59955</v>
      </c>
      <c r="J57" s="16" t="n">
        <v>72345</v>
      </c>
      <c r="K57" s="16" t="n">
        <v>15750</v>
      </c>
      <c r="L57" s="16" t="n">
        <v>73080</v>
      </c>
      <c r="M57" s="16" t="n">
        <v>120340</v>
      </c>
      <c r="N57" s="16"/>
      <c r="O57" s="16" t="n">
        <v>73080</v>
      </c>
      <c r="P57" s="16" t="n">
        <v>120340</v>
      </c>
      <c r="Q57" s="16" t="n">
        <v>0</v>
      </c>
      <c r="R57" s="16"/>
      <c r="S57" s="16" t="n">
        <v>120340</v>
      </c>
      <c r="T57" s="16"/>
    </row>
    <row r="58" customFormat="false" ht="9.95" hidden="false" customHeight="true" outlineLevel="0" collapsed="false">
      <c r="A58" s="39"/>
      <c r="B58" s="44"/>
      <c r="C58" s="45"/>
      <c r="D58" s="45"/>
      <c r="E58" s="46" t="s">
        <v>119</v>
      </c>
      <c r="F58" s="16" t="n">
        <v>244986</v>
      </c>
      <c r="G58" s="16" t="n">
        <v>183855</v>
      </c>
      <c r="H58" s="16" t="n">
        <v>108097</v>
      </c>
      <c r="I58" s="16" t="n">
        <v>136080</v>
      </c>
      <c r="J58" s="16" t="n">
        <v>153720</v>
      </c>
      <c r="K58" s="16" t="n">
        <v>31500</v>
      </c>
      <c r="L58" s="16" t="n">
        <v>149205</v>
      </c>
      <c r="M58" s="16" t="n">
        <v>246340</v>
      </c>
      <c r="N58" s="16"/>
      <c r="O58" s="16" t="n">
        <v>149205</v>
      </c>
      <c r="P58" s="16" t="n">
        <v>246340</v>
      </c>
      <c r="Q58" s="16" t="n">
        <v>0</v>
      </c>
      <c r="R58" s="16"/>
      <c r="S58" s="16" t="n">
        <v>246340</v>
      </c>
      <c r="T58" s="16"/>
    </row>
    <row r="59" customFormat="false" ht="9.95" hidden="false" customHeight="true" outlineLevel="0" collapsed="false">
      <c r="A59" s="39"/>
      <c r="B59" s="44"/>
      <c r="C59" s="45"/>
      <c r="D59" s="45"/>
      <c r="E59" s="46" t="s">
        <v>120</v>
      </c>
      <c r="F59" s="16" t="n">
        <v>1433586</v>
      </c>
      <c r="G59" s="16" t="n">
        <v>981855</v>
      </c>
      <c r="H59" s="16" t="n">
        <v>549097</v>
      </c>
      <c r="I59" s="16" t="n">
        <v>850080</v>
      </c>
      <c r="J59" s="16" t="n">
        <v>846720</v>
      </c>
      <c r="K59" s="16" t="n">
        <v>157500</v>
      </c>
      <c r="L59" s="16" t="n">
        <v>758205</v>
      </c>
      <c r="M59" s="16" t="n">
        <v>1254340</v>
      </c>
      <c r="N59" s="16"/>
      <c r="O59" s="16" t="n">
        <v>758205</v>
      </c>
      <c r="P59" s="16" t="n">
        <v>1254340</v>
      </c>
      <c r="Q59" s="16" t="n">
        <v>0</v>
      </c>
      <c r="R59" s="16"/>
      <c r="S59" s="16" t="n">
        <v>1254340</v>
      </c>
      <c r="T59" s="16"/>
    </row>
    <row r="60" customFormat="false" ht="9.95" hidden="false" customHeight="true" outlineLevel="0" collapsed="false">
      <c r="A60" s="39"/>
      <c r="B60" s="44"/>
      <c r="C60" s="45"/>
      <c r="D60" s="45"/>
      <c r="E60" s="46" t="s">
        <v>121</v>
      </c>
      <c r="F60" s="16" t="n">
        <v>3019086</v>
      </c>
      <c r="G60" s="16" t="n">
        <v>1979355</v>
      </c>
      <c r="H60" s="16" t="n">
        <v>1100347</v>
      </c>
      <c r="I60" s="16" t="n">
        <v>1742580</v>
      </c>
      <c r="J60" s="16" t="n">
        <v>1712970</v>
      </c>
      <c r="K60" s="16" t="n">
        <v>315000</v>
      </c>
      <c r="L60" s="16" t="n">
        <v>1519455</v>
      </c>
      <c r="M60" s="16" t="n">
        <v>2514340</v>
      </c>
      <c r="N60" s="16"/>
      <c r="O60" s="16" t="n">
        <v>1519455</v>
      </c>
      <c r="P60" s="16" t="n">
        <v>2514340</v>
      </c>
      <c r="Q60" s="16" t="n">
        <v>0</v>
      </c>
      <c r="R60" s="16"/>
      <c r="S60" s="16" t="n">
        <v>2514340</v>
      </c>
      <c r="T60" s="16"/>
    </row>
    <row r="61" customFormat="false" ht="9.95" hidden="false" customHeight="true" outlineLevel="0" collapsed="false">
      <c r="A61" s="39"/>
      <c r="B61" s="40" t="s">
        <v>122</v>
      </c>
      <c r="C61" s="40"/>
      <c r="D61" s="40"/>
      <c r="E61" s="40"/>
      <c r="F61" s="16" t="n">
        <v>13589612</v>
      </c>
      <c r="G61" s="16" t="n">
        <v>3006153</v>
      </c>
      <c r="H61" s="16" t="n">
        <v>454999</v>
      </c>
      <c r="I61" s="16" t="n">
        <v>1592377</v>
      </c>
      <c r="J61" s="16" t="n">
        <v>1026178</v>
      </c>
      <c r="K61" s="16" t="n">
        <v>633033</v>
      </c>
      <c r="L61" s="16" t="n">
        <v>835383</v>
      </c>
      <c r="M61" s="16" t="n">
        <v>541450</v>
      </c>
      <c r="N61" s="16" t="n">
        <v>21679185</v>
      </c>
      <c r="O61" s="16" t="n">
        <v>39732</v>
      </c>
      <c r="P61" s="16" t="n">
        <v>22369</v>
      </c>
      <c r="Q61" s="16" t="n">
        <v>93967</v>
      </c>
      <c r="R61" s="16" t="n">
        <v>156068</v>
      </c>
      <c r="S61" s="16" t="n">
        <v>9074</v>
      </c>
      <c r="T61" s="16" t="n">
        <v>21844327</v>
      </c>
    </row>
    <row r="62" customFormat="false" ht="9.95" hidden="false" customHeight="true" outlineLevel="0" collapsed="false">
      <c r="A62" s="39"/>
      <c r="B62" s="38" t="s">
        <v>123</v>
      </c>
      <c r="C62" s="38"/>
      <c r="D62" s="38"/>
      <c r="E62" s="38"/>
      <c r="F62" s="16" t="n">
        <v>15637292</v>
      </c>
      <c r="G62" s="16" t="n">
        <v>2986527</v>
      </c>
      <c r="H62" s="16" t="n">
        <v>854508</v>
      </c>
      <c r="I62" s="16" t="n">
        <v>2043205</v>
      </c>
      <c r="J62" s="16" t="n">
        <v>1355358</v>
      </c>
      <c r="K62" s="16" t="n">
        <v>1045352</v>
      </c>
      <c r="L62" s="16" t="n">
        <v>1121363</v>
      </c>
      <c r="M62" s="16" t="n">
        <v>660126</v>
      </c>
      <c r="N62" s="16" t="n">
        <v>25703731</v>
      </c>
      <c r="O62" s="16" t="n">
        <v>56232</v>
      </c>
      <c r="P62" s="16" t="n">
        <v>11604</v>
      </c>
      <c r="Q62" s="16" t="n">
        <v>114674</v>
      </c>
      <c r="R62" s="16" t="n">
        <v>182510</v>
      </c>
      <c r="S62" s="16" t="n">
        <v>28110</v>
      </c>
      <c r="T62" s="16" t="n">
        <v>25914351</v>
      </c>
    </row>
    <row r="63" customFormat="false" ht="9.95" hidden="false" customHeight="true" outlineLevel="0" collapsed="false">
      <c r="A63" s="39"/>
      <c r="B63" s="38" t="s">
        <v>124</v>
      </c>
      <c r="C63" s="38"/>
      <c r="D63" s="38"/>
      <c r="E63" s="38"/>
      <c r="F63" s="19" t="n">
        <v>121.934159972441</v>
      </c>
      <c r="G63" s="19" t="n">
        <v>90.3820585291156</v>
      </c>
      <c r="H63" s="19" t="n">
        <v>90.3440288323177</v>
      </c>
      <c r="I63" s="19" t="n">
        <v>93.5141173767114</v>
      </c>
      <c r="J63" s="19" t="n">
        <v>113.569022328157</v>
      </c>
      <c r="K63" s="19" t="n">
        <v>90.8354010582849</v>
      </c>
      <c r="L63" s="19" t="n">
        <v>87.9542359133487</v>
      </c>
      <c r="M63" s="19" t="n">
        <v>187.6832376979</v>
      </c>
      <c r="N63" s="19" t="n">
        <v>111.082464398909</v>
      </c>
      <c r="O63" s="19" t="n">
        <v>105.987046383337</v>
      </c>
      <c r="P63" s="19" t="n">
        <v>170.285166182001</v>
      </c>
      <c r="Q63" s="19" t="n">
        <v>122.914301261491</v>
      </c>
      <c r="R63" s="19" t="n">
        <v>122.817593037073</v>
      </c>
      <c r="S63" s="19" t="n">
        <v>153.134756560628</v>
      </c>
      <c r="T63" s="19" t="n">
        <v>111.17103748553</v>
      </c>
    </row>
    <row r="64" customFormat="false" ht="9.95" hidden="false" customHeight="true" outlineLevel="0" collapsed="false">
      <c r="A64" s="39"/>
      <c r="B64" s="38" t="s">
        <v>125</v>
      </c>
      <c r="C64" s="38"/>
      <c r="D64" s="38"/>
      <c r="E64" s="38"/>
      <c r="F64" s="19" t="n">
        <v>140.307174646618</v>
      </c>
      <c r="G64" s="19" t="n">
        <v>89.791989334137</v>
      </c>
      <c r="H64" s="19" t="n">
        <v>169.670033097757</v>
      </c>
      <c r="I64" s="19" t="n">
        <v>119.989495072262</v>
      </c>
      <c r="J64" s="19" t="n">
        <v>149.999983399222</v>
      </c>
      <c r="K64" s="19" t="n">
        <v>150.000028698473</v>
      </c>
      <c r="L64" s="19" t="n">
        <v>118.063960897577</v>
      </c>
      <c r="M64" s="19" t="n">
        <v>228.819992554371</v>
      </c>
      <c r="N64" s="19" t="n">
        <v>131.70392631119</v>
      </c>
      <c r="O64" s="19" t="n">
        <v>150.001600529242</v>
      </c>
      <c r="P64" s="19" t="n">
        <v>88.3360484767284</v>
      </c>
      <c r="Q64" s="19" t="n">
        <v>150.000261611632</v>
      </c>
      <c r="R64" s="19" t="n">
        <v>143.626104679987</v>
      </c>
      <c r="S64" s="19" t="n">
        <v>474.390346806177</v>
      </c>
      <c r="T64" s="19" t="n">
        <v>131.884369174394</v>
      </c>
    </row>
    <row r="65" customFormat="false" ht="9.95" hidden="false" customHeight="true" outlineLevel="0" collapsed="false">
      <c r="A65" s="39"/>
      <c r="B65" s="15" t="s">
        <v>126</v>
      </c>
      <c r="C65" s="15"/>
      <c r="D65" s="15"/>
      <c r="E65" s="15"/>
      <c r="F65" s="19" t="n">
        <v>86.9051495617016</v>
      </c>
      <c r="G65" s="19" t="n">
        <v>100.657151266337</v>
      </c>
      <c r="H65" s="19" t="n">
        <v>53.2468976299812</v>
      </c>
      <c r="I65" s="19" t="n">
        <v>77.9352536823275</v>
      </c>
      <c r="J65" s="19" t="n">
        <v>75.7126899313687</v>
      </c>
      <c r="K65" s="19" t="n">
        <v>60.5569224529154</v>
      </c>
      <c r="L65" s="19" t="n">
        <v>74.4971075378803</v>
      </c>
      <c r="M65" s="19" t="n">
        <v>82.0222200004242</v>
      </c>
      <c r="N65" s="19" t="n">
        <v>84.342561007972</v>
      </c>
      <c r="O65" s="19" t="n">
        <v>70.6572769953052</v>
      </c>
      <c r="P65" s="19" t="n">
        <v>192.769734574285</v>
      </c>
      <c r="Q65" s="19" t="n">
        <v>81.9427245931946</v>
      </c>
      <c r="R65" s="19" t="n">
        <v>85.5120267382609</v>
      </c>
      <c r="S65" s="19" t="n">
        <v>32.2803272856635</v>
      </c>
      <c r="T65" s="19" t="n">
        <v>84.2943240214659</v>
      </c>
    </row>
    <row r="66" customFormat="false" ht="9.95" hidden="false" customHeight="true" outlineLevel="0" collapsed="false">
      <c r="A66" s="39"/>
      <c r="B66" s="47" t="s">
        <v>127</v>
      </c>
      <c r="C66" s="47"/>
      <c r="D66" s="47"/>
      <c r="E66" s="47"/>
      <c r="F66" s="48" t="n">
        <v>18.3730146741767</v>
      </c>
      <c r="G66" s="48"/>
      <c r="H66" s="48" t="n">
        <v>79.3260042654389</v>
      </c>
      <c r="I66" s="48" t="n">
        <v>26.4753776955508</v>
      </c>
      <c r="J66" s="48" t="n">
        <v>36.4309610710645</v>
      </c>
      <c r="K66" s="48" t="n">
        <v>59.1646276401877</v>
      </c>
      <c r="L66" s="48" t="n">
        <v>30.1097249842281</v>
      </c>
      <c r="M66" s="48" t="n">
        <v>41.1367548564706</v>
      </c>
      <c r="N66" s="48" t="n">
        <v>20.6214619122801</v>
      </c>
      <c r="O66" s="48" t="n">
        <v>44.0145541459043</v>
      </c>
      <c r="P66" s="48"/>
      <c r="Q66" s="48" t="n">
        <v>27.085960350141</v>
      </c>
      <c r="R66" s="48" t="n">
        <v>20.8085116429139</v>
      </c>
      <c r="S66" s="48" t="n">
        <v>321.255590245549</v>
      </c>
      <c r="T66" s="48" t="n">
        <v>20.713331688864</v>
      </c>
    </row>
  </sheetData>
  <mergeCells count="70">
    <mergeCell ref="A1:E3"/>
    <mergeCell ref="Q1:Q2"/>
    <mergeCell ref="A4:E4"/>
    <mergeCell ref="A5:E5"/>
    <mergeCell ref="A6:E6"/>
    <mergeCell ref="A7:E7"/>
    <mergeCell ref="A8:E8"/>
    <mergeCell ref="A9:A21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E22"/>
    <mergeCell ref="B23:B25"/>
    <mergeCell ref="C23:E23"/>
    <mergeCell ref="C24:E24"/>
    <mergeCell ref="C25:E25"/>
    <mergeCell ref="B26:B28"/>
    <mergeCell ref="C26:E26"/>
    <mergeCell ref="C27:E27"/>
    <mergeCell ref="C28:E28"/>
    <mergeCell ref="A29:A36"/>
    <mergeCell ref="B29:E29"/>
    <mergeCell ref="B30:E30"/>
    <mergeCell ref="B31:D32"/>
    <mergeCell ref="B33:E33"/>
    <mergeCell ref="C34:E34"/>
    <mergeCell ref="C35:E35"/>
    <mergeCell ref="B36:E36"/>
    <mergeCell ref="A37:E37"/>
    <mergeCell ref="B38:C39"/>
    <mergeCell ref="D38:E38"/>
    <mergeCell ref="D39:E39"/>
    <mergeCell ref="A40:A42"/>
    <mergeCell ref="B40:E40"/>
    <mergeCell ref="B41:E41"/>
    <mergeCell ref="B42:E42"/>
    <mergeCell ref="A43:E43"/>
    <mergeCell ref="A44:E44"/>
    <mergeCell ref="A45:C48"/>
    <mergeCell ref="D45:E45"/>
    <mergeCell ref="D46:E46"/>
    <mergeCell ref="D47:E47"/>
    <mergeCell ref="D48:E48"/>
    <mergeCell ref="A49:A66"/>
    <mergeCell ref="B49:C53"/>
    <mergeCell ref="D49:E49"/>
    <mergeCell ref="D50:E50"/>
    <mergeCell ref="D51:E51"/>
    <mergeCell ref="D52:E52"/>
    <mergeCell ref="D53:E53"/>
    <mergeCell ref="B54:E54"/>
    <mergeCell ref="B55:B60"/>
    <mergeCell ref="C55:D55"/>
    <mergeCell ref="C56:D60"/>
    <mergeCell ref="B61:E61"/>
    <mergeCell ref="B62:E62"/>
    <mergeCell ref="B63:E63"/>
    <mergeCell ref="B64:E64"/>
    <mergeCell ref="B65:E65"/>
    <mergeCell ref="B66:E66"/>
  </mergeCells>
  <conditionalFormatting sqref="F4:T44">
    <cfRule type="cellIs" priority="2" operator="equal" aboveAverage="0" equalAverage="0" bottom="0" percent="0" rank="0" text="" dxfId="0">
      <formula>0</formula>
    </cfRule>
  </conditionalFormatting>
  <conditionalFormatting sqref="F45:T6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>&amp;L&amp;"ＭＳ ゴシック,Regular"Ⅳ　平成24年度地方公営企業事業別決算状況
　１　法適用事業
　　（３）下水道事業（公共・特環・農集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62109375" defaultRowHeight="9.9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7.62"/>
    <col collapsed="false" customWidth="false" hidden="false" outlineLevel="0" max="257" min="4" style="1" width="9.62"/>
  </cols>
  <sheetData>
    <row r="1" customFormat="false" ht="9.95" hidden="false" customHeight="true" outlineLevel="0" collapsed="false">
      <c r="A1" s="2" t="s">
        <v>128</v>
      </c>
      <c r="B1" s="2"/>
      <c r="C1" s="2"/>
      <c r="D1" s="49" t="s">
        <v>1</v>
      </c>
      <c r="E1" s="49" t="s">
        <v>2</v>
      </c>
      <c r="F1" s="49" t="s">
        <v>3</v>
      </c>
      <c r="G1" s="49" t="s">
        <v>4</v>
      </c>
      <c r="H1" s="49" t="s">
        <v>5</v>
      </c>
      <c r="I1" s="49" t="s">
        <v>6</v>
      </c>
      <c r="J1" s="3" t="s">
        <v>7</v>
      </c>
      <c r="K1" s="49" t="s">
        <v>8</v>
      </c>
      <c r="L1" s="49" t="s">
        <v>9</v>
      </c>
      <c r="M1" s="49" t="s">
        <v>7</v>
      </c>
      <c r="N1" s="49" t="s">
        <v>8</v>
      </c>
      <c r="O1" s="5" t="s">
        <v>10</v>
      </c>
      <c r="P1" s="49" t="s">
        <v>9</v>
      </c>
      <c r="Q1" s="49" t="s">
        <v>8</v>
      </c>
      <c r="R1" s="49" t="s">
        <v>11</v>
      </c>
    </row>
    <row r="2" customFormat="false" ht="9.95" hidden="false" customHeight="true" outlineLevel="0" collapsed="false">
      <c r="A2" s="2"/>
      <c r="B2" s="2"/>
      <c r="C2" s="2"/>
      <c r="D2" s="50"/>
      <c r="E2" s="50"/>
      <c r="F2" s="50"/>
      <c r="G2" s="50"/>
      <c r="H2" s="50"/>
      <c r="I2" s="50"/>
      <c r="J2" s="6"/>
      <c r="K2" s="50"/>
      <c r="L2" s="50"/>
      <c r="M2" s="50"/>
      <c r="N2" s="50"/>
      <c r="O2" s="5"/>
      <c r="P2" s="50"/>
      <c r="Q2" s="50"/>
      <c r="R2" s="50"/>
    </row>
    <row r="3" customFormat="false" ht="9.95" hidden="false" customHeight="true" outlineLevel="0" collapsed="false">
      <c r="A3" s="2"/>
      <c r="B3" s="2"/>
      <c r="C3" s="2"/>
      <c r="D3" s="8" t="s">
        <v>12</v>
      </c>
      <c r="E3" s="8" t="s">
        <v>12</v>
      </c>
      <c r="F3" s="8" t="s">
        <v>12</v>
      </c>
      <c r="G3" s="8" t="s">
        <v>12</v>
      </c>
      <c r="H3" s="8" t="s">
        <v>12</v>
      </c>
      <c r="I3" s="8" t="s">
        <v>12</v>
      </c>
      <c r="J3" s="8" t="s">
        <v>12</v>
      </c>
      <c r="K3" s="8" t="s">
        <v>12</v>
      </c>
      <c r="L3" s="8" t="s">
        <v>12</v>
      </c>
      <c r="M3" s="8" t="s">
        <v>13</v>
      </c>
      <c r="N3" s="8" t="s">
        <v>13</v>
      </c>
      <c r="O3" s="8" t="s">
        <v>13</v>
      </c>
      <c r="P3" s="8" t="s">
        <v>13</v>
      </c>
      <c r="Q3" s="8" t="s">
        <v>14</v>
      </c>
      <c r="R3" s="8"/>
    </row>
    <row r="4" customFormat="false" ht="9.95" hidden="false" customHeight="true" outlineLevel="0" collapsed="false">
      <c r="A4" s="51" t="s">
        <v>129</v>
      </c>
      <c r="B4" s="51"/>
      <c r="C4" s="51"/>
      <c r="D4" s="16" t="n">
        <v>20027835</v>
      </c>
      <c r="E4" s="16" t="n">
        <v>5043558</v>
      </c>
      <c r="F4" s="16" t="n">
        <v>1310264</v>
      </c>
      <c r="G4" s="16" t="n">
        <v>2748326</v>
      </c>
      <c r="H4" s="16" t="n">
        <v>1857158</v>
      </c>
      <c r="I4" s="16" t="n">
        <v>1671080</v>
      </c>
      <c r="J4" s="16" t="n">
        <v>1344472</v>
      </c>
      <c r="K4" s="16" t="n">
        <v>990724</v>
      </c>
      <c r="L4" s="52" t="n">
        <f aca="false">SUM(D4:K4)</f>
        <v>34993417</v>
      </c>
      <c r="M4" s="16" t="n">
        <v>176589</v>
      </c>
      <c r="N4" s="16" t="n">
        <v>36207</v>
      </c>
      <c r="O4" s="16" t="n">
        <v>559617</v>
      </c>
      <c r="P4" s="16" t="n">
        <f aca="false">SUM(M4:O4)</f>
        <v>772413</v>
      </c>
      <c r="Q4" s="17" t="n">
        <v>45267</v>
      </c>
      <c r="R4" s="52" t="n">
        <f aca="false">L4+P4+Q4</f>
        <v>35811097</v>
      </c>
    </row>
    <row r="5" customFormat="false" ht="9.95" hidden="false" customHeight="true" outlineLevel="0" collapsed="false">
      <c r="A5" s="53"/>
      <c r="B5" s="54" t="s">
        <v>130</v>
      </c>
      <c r="C5" s="54"/>
      <c r="D5" s="16" t="n">
        <v>17541653</v>
      </c>
      <c r="E5" s="16" t="n">
        <v>3859335</v>
      </c>
      <c r="F5" s="16" t="n">
        <v>455319</v>
      </c>
      <c r="G5" s="16" t="n">
        <v>1902880</v>
      </c>
      <c r="H5" s="16" t="n">
        <v>1074233</v>
      </c>
      <c r="I5" s="16" t="n">
        <v>715502</v>
      </c>
      <c r="J5" s="16" t="n">
        <v>1076237</v>
      </c>
      <c r="K5" s="16" t="n">
        <v>562291</v>
      </c>
      <c r="L5" s="17" t="n">
        <f aca="false">SUM(D5:K5)</f>
        <v>27187450</v>
      </c>
      <c r="M5" s="16" t="n">
        <v>39732</v>
      </c>
      <c r="N5" s="16" t="n">
        <v>22369</v>
      </c>
      <c r="O5" s="16" t="n">
        <v>94605</v>
      </c>
      <c r="P5" s="16" t="n">
        <f aca="false">SUM(M5:O5)</f>
        <v>156706</v>
      </c>
      <c r="Q5" s="17" t="n">
        <v>9074</v>
      </c>
      <c r="R5" s="17" t="n">
        <f aca="false">L5+P5+Q5</f>
        <v>27353230</v>
      </c>
    </row>
    <row r="6" customFormat="false" ht="9.95" hidden="false" customHeight="true" outlineLevel="0" collapsed="false">
      <c r="A6" s="55"/>
      <c r="B6" s="56"/>
      <c r="C6" s="57" t="s">
        <v>98</v>
      </c>
      <c r="D6" s="16" t="n">
        <v>13589612</v>
      </c>
      <c r="E6" s="16" t="n">
        <v>3006153</v>
      </c>
      <c r="F6" s="16" t="n">
        <v>454999</v>
      </c>
      <c r="G6" s="16" t="n">
        <v>1592377</v>
      </c>
      <c r="H6" s="16" t="n">
        <v>1026178</v>
      </c>
      <c r="I6" s="16" t="n">
        <v>633033</v>
      </c>
      <c r="J6" s="16" t="n">
        <v>835383</v>
      </c>
      <c r="K6" s="16" t="n">
        <v>541450</v>
      </c>
      <c r="L6" s="17" t="n">
        <f aca="false">SUM(D6:K6)</f>
        <v>21679185</v>
      </c>
      <c r="M6" s="16" t="n">
        <v>39732</v>
      </c>
      <c r="N6" s="16" t="n">
        <v>22369</v>
      </c>
      <c r="O6" s="16" t="n">
        <v>93967</v>
      </c>
      <c r="P6" s="16" t="n">
        <f aca="false">SUM(M6:O6)</f>
        <v>156068</v>
      </c>
      <c r="Q6" s="17" t="n">
        <v>9074</v>
      </c>
      <c r="R6" s="17" t="n">
        <f aca="false">L6+P6+Q6</f>
        <v>21844327</v>
      </c>
    </row>
    <row r="7" customFormat="false" ht="9.95" hidden="false" customHeight="true" outlineLevel="0" collapsed="false">
      <c r="A7" s="55"/>
      <c r="B7" s="56"/>
      <c r="C7" s="57" t="s">
        <v>131</v>
      </c>
      <c r="D7" s="16" t="n">
        <v>3946570</v>
      </c>
      <c r="E7" s="16" t="n">
        <v>851395</v>
      </c>
      <c r="F7" s="16" t="n">
        <v>0</v>
      </c>
      <c r="G7" s="16" t="n">
        <v>310126</v>
      </c>
      <c r="H7" s="16" t="n">
        <v>46744</v>
      </c>
      <c r="I7" s="16" t="n">
        <v>81798</v>
      </c>
      <c r="J7" s="16" t="n">
        <v>238983</v>
      </c>
      <c r="K7" s="16" t="n">
        <v>12824</v>
      </c>
      <c r="L7" s="17" t="n">
        <f aca="false">SUM(D7:K7)</f>
        <v>5488440</v>
      </c>
      <c r="M7" s="16" t="n">
        <v>0</v>
      </c>
      <c r="N7" s="16" t="n">
        <v>0</v>
      </c>
      <c r="O7" s="16" t="n">
        <v>0</v>
      </c>
      <c r="P7" s="16" t="n">
        <f aca="false">SUM(M7:O7)</f>
        <v>0</v>
      </c>
      <c r="Q7" s="17" t="n">
        <v>0</v>
      </c>
      <c r="R7" s="17" t="n">
        <f aca="false">L7+P7+Q7</f>
        <v>5488440</v>
      </c>
    </row>
    <row r="8" customFormat="false" ht="9.95" hidden="false" customHeight="true" outlineLevel="0" collapsed="false">
      <c r="A8" s="55"/>
      <c r="B8" s="56"/>
      <c r="C8" s="57" t="s">
        <v>132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7" t="n">
        <f aca="false">SUM(D8:K8)</f>
        <v>0</v>
      </c>
      <c r="M8" s="16" t="n">
        <v>0</v>
      </c>
      <c r="N8" s="16" t="n">
        <v>0</v>
      </c>
      <c r="O8" s="16" t="n">
        <v>0</v>
      </c>
      <c r="P8" s="16" t="n">
        <f aca="false">SUM(M8:O8)</f>
        <v>0</v>
      </c>
      <c r="Q8" s="17" t="n">
        <v>0</v>
      </c>
      <c r="R8" s="17" t="n">
        <f aca="false">L8+P8+Q8</f>
        <v>0</v>
      </c>
    </row>
    <row r="9" customFormat="false" ht="9.95" hidden="false" customHeight="true" outlineLevel="0" collapsed="false">
      <c r="A9" s="55"/>
      <c r="B9" s="58"/>
      <c r="C9" s="57" t="s">
        <v>133</v>
      </c>
      <c r="D9" s="16" t="n">
        <v>5471</v>
      </c>
      <c r="E9" s="16" t="n">
        <v>1787</v>
      </c>
      <c r="F9" s="16" t="n">
        <v>320</v>
      </c>
      <c r="G9" s="16" t="n">
        <v>377</v>
      </c>
      <c r="H9" s="16" t="n">
        <v>1311</v>
      </c>
      <c r="I9" s="16" t="n">
        <v>671</v>
      </c>
      <c r="J9" s="16" t="n">
        <v>1871</v>
      </c>
      <c r="K9" s="16" t="n">
        <v>8017</v>
      </c>
      <c r="L9" s="17" t="n">
        <f aca="false">SUM(D9:K9)</f>
        <v>19825</v>
      </c>
      <c r="M9" s="16" t="n">
        <v>0</v>
      </c>
      <c r="N9" s="16" t="n">
        <v>0</v>
      </c>
      <c r="O9" s="16" t="n">
        <v>638</v>
      </c>
      <c r="P9" s="16" t="n">
        <f aca="false">SUM(M9:O9)</f>
        <v>638</v>
      </c>
      <c r="Q9" s="17" t="n">
        <v>0</v>
      </c>
      <c r="R9" s="17" t="n">
        <f aca="false">L9+P9+Q9</f>
        <v>20463</v>
      </c>
    </row>
    <row r="10" customFormat="false" ht="9.95" hidden="false" customHeight="true" outlineLevel="0" collapsed="false">
      <c r="A10" s="59"/>
      <c r="B10" s="60" t="s">
        <v>134</v>
      </c>
      <c r="C10" s="60"/>
      <c r="D10" s="16" t="n">
        <v>2478025</v>
      </c>
      <c r="E10" s="16" t="n">
        <v>1184092</v>
      </c>
      <c r="F10" s="16" t="n">
        <v>854945</v>
      </c>
      <c r="G10" s="16" t="n">
        <v>645282</v>
      </c>
      <c r="H10" s="16" t="n">
        <v>782925</v>
      </c>
      <c r="I10" s="16" t="n">
        <v>955578</v>
      </c>
      <c r="J10" s="16" t="n">
        <v>267848</v>
      </c>
      <c r="K10" s="16" t="n">
        <v>428433</v>
      </c>
      <c r="L10" s="17" t="n">
        <f aca="false">SUM(D10:K10)</f>
        <v>7597128</v>
      </c>
      <c r="M10" s="16" t="n">
        <v>136857</v>
      </c>
      <c r="N10" s="16" t="n">
        <v>13838</v>
      </c>
      <c r="O10" s="16" t="n">
        <v>465012</v>
      </c>
      <c r="P10" s="16" t="n">
        <f aca="false">SUM(M10:O10)</f>
        <v>615707</v>
      </c>
      <c r="Q10" s="17" t="n">
        <v>36193</v>
      </c>
      <c r="R10" s="17" t="n">
        <f aca="false">L10+P10+Q10</f>
        <v>8249028</v>
      </c>
    </row>
    <row r="11" customFormat="false" ht="9.95" hidden="false" customHeight="true" outlineLevel="0" collapsed="false">
      <c r="A11" s="59"/>
      <c r="B11" s="61"/>
      <c r="C11" s="62" t="s">
        <v>135</v>
      </c>
      <c r="D11" s="16" t="n">
        <v>0</v>
      </c>
      <c r="E11" s="16" t="n">
        <v>1517</v>
      </c>
      <c r="F11" s="16" t="n">
        <v>429</v>
      </c>
      <c r="G11" s="16" t="n">
        <v>23</v>
      </c>
      <c r="H11" s="16" t="n">
        <v>0</v>
      </c>
      <c r="I11" s="16" t="n">
        <v>154</v>
      </c>
      <c r="J11" s="16" t="n">
        <v>273</v>
      </c>
      <c r="K11" s="16" t="n">
        <v>1753</v>
      </c>
      <c r="L11" s="17" t="n">
        <f aca="false">SUM(D11:K11)</f>
        <v>4149</v>
      </c>
      <c r="M11" s="16" t="n">
        <v>0</v>
      </c>
      <c r="N11" s="16" t="n">
        <v>0</v>
      </c>
      <c r="O11" s="16" t="n">
        <v>151</v>
      </c>
      <c r="P11" s="16" t="n">
        <f aca="false">SUM(M11:O11)</f>
        <v>151</v>
      </c>
      <c r="Q11" s="17" t="n">
        <v>0</v>
      </c>
      <c r="R11" s="17" t="n">
        <f aca="false">L11+P11+Q11</f>
        <v>4300</v>
      </c>
    </row>
    <row r="12" customFormat="false" ht="9.95" hidden="false" customHeight="true" outlineLevel="0" collapsed="false">
      <c r="A12" s="59"/>
      <c r="B12" s="61"/>
      <c r="C12" s="62" t="s">
        <v>13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7" t="n">
        <f aca="false">SUM(D12:K12)</f>
        <v>0</v>
      </c>
      <c r="M12" s="16" t="n">
        <v>0</v>
      </c>
      <c r="N12" s="16" t="n">
        <v>0</v>
      </c>
      <c r="O12" s="16" t="n">
        <v>0</v>
      </c>
      <c r="P12" s="16" t="n">
        <f aca="false">SUM(M12:O12)</f>
        <v>0</v>
      </c>
      <c r="Q12" s="17" t="n">
        <v>0</v>
      </c>
      <c r="R12" s="17" t="n">
        <f aca="false">L12+P12+Q12</f>
        <v>0</v>
      </c>
    </row>
    <row r="13" customFormat="false" ht="9.95" hidden="false" customHeight="true" outlineLevel="0" collapsed="false">
      <c r="A13" s="59"/>
      <c r="B13" s="61"/>
      <c r="C13" s="62" t="s">
        <v>136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f aca="false">SUM(D13:K13)</f>
        <v>0</v>
      </c>
      <c r="M13" s="16" t="n">
        <v>0</v>
      </c>
      <c r="N13" s="16" t="n">
        <v>0</v>
      </c>
      <c r="O13" s="16" t="n">
        <v>0</v>
      </c>
      <c r="P13" s="16" t="n">
        <f aca="false">SUM(M13:O13)</f>
        <v>0</v>
      </c>
      <c r="Q13" s="17" t="n">
        <v>0</v>
      </c>
      <c r="R13" s="17" t="n">
        <f aca="false">L13+P13+Q13</f>
        <v>0</v>
      </c>
    </row>
    <row r="14" customFormat="false" ht="9.95" hidden="false" customHeight="true" outlineLevel="0" collapsed="false">
      <c r="A14" s="59"/>
      <c r="B14" s="61"/>
      <c r="C14" s="62" t="s">
        <v>13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7" t="n">
        <f aca="false">SUM(D14:K14)</f>
        <v>0</v>
      </c>
      <c r="M14" s="16" t="n">
        <v>0</v>
      </c>
      <c r="N14" s="16" t="n">
        <v>0</v>
      </c>
      <c r="O14" s="16" t="n">
        <v>0</v>
      </c>
      <c r="P14" s="16" t="n">
        <f aca="false">SUM(M14:O14)</f>
        <v>0</v>
      </c>
      <c r="Q14" s="17" t="n">
        <v>0</v>
      </c>
      <c r="R14" s="17" t="n">
        <f aca="false">L14+P14+Q14</f>
        <v>0</v>
      </c>
    </row>
    <row r="15" customFormat="false" ht="9.95" hidden="false" customHeight="true" outlineLevel="0" collapsed="false">
      <c r="A15" s="59"/>
      <c r="B15" s="61"/>
      <c r="C15" s="62" t="s">
        <v>138</v>
      </c>
      <c r="D15" s="16" t="n">
        <v>2465707</v>
      </c>
      <c r="E15" s="16" t="n">
        <v>1178534</v>
      </c>
      <c r="F15" s="16" t="n">
        <v>853447</v>
      </c>
      <c r="G15" s="16" t="n">
        <v>635038</v>
      </c>
      <c r="H15" s="16" t="n">
        <v>782837</v>
      </c>
      <c r="I15" s="16" t="n">
        <v>952988</v>
      </c>
      <c r="J15" s="16" t="n">
        <v>265787</v>
      </c>
      <c r="K15" s="16" t="n">
        <v>285881</v>
      </c>
      <c r="L15" s="17" t="n">
        <f aca="false">SUM(D15:K15)</f>
        <v>7420219</v>
      </c>
      <c r="M15" s="16" t="n">
        <v>136857</v>
      </c>
      <c r="N15" s="16" t="n">
        <v>13838</v>
      </c>
      <c r="O15" s="16" t="n">
        <v>464093</v>
      </c>
      <c r="P15" s="16" t="n">
        <f aca="false">SUM(M15:O15)</f>
        <v>614788</v>
      </c>
      <c r="Q15" s="17" t="n">
        <v>36193</v>
      </c>
      <c r="R15" s="17" t="n">
        <f aca="false">L15+P15+Q15</f>
        <v>8071200</v>
      </c>
    </row>
    <row r="16" customFormat="false" ht="9.95" hidden="false" customHeight="true" outlineLevel="0" collapsed="false">
      <c r="A16" s="59"/>
      <c r="B16" s="63"/>
      <c r="C16" s="62" t="s">
        <v>139</v>
      </c>
      <c r="D16" s="16" t="n">
        <v>12318</v>
      </c>
      <c r="E16" s="16" t="n">
        <v>4041</v>
      </c>
      <c r="F16" s="16" t="n">
        <v>1069</v>
      </c>
      <c r="G16" s="16" t="n">
        <v>10221</v>
      </c>
      <c r="H16" s="16" t="n">
        <v>88</v>
      </c>
      <c r="I16" s="16" t="n">
        <v>2436</v>
      </c>
      <c r="J16" s="16" t="n">
        <v>1788</v>
      </c>
      <c r="K16" s="16" t="n">
        <v>140799</v>
      </c>
      <c r="L16" s="17" t="n">
        <f aca="false">SUM(D16:K16)</f>
        <v>172760</v>
      </c>
      <c r="M16" s="16" t="n">
        <v>0</v>
      </c>
      <c r="N16" s="16" t="n">
        <v>0</v>
      </c>
      <c r="O16" s="16" t="n">
        <v>768</v>
      </c>
      <c r="P16" s="16" t="n">
        <f aca="false">SUM(M16:O16)</f>
        <v>768</v>
      </c>
      <c r="Q16" s="17" t="n">
        <v>0</v>
      </c>
      <c r="R16" s="17" t="n">
        <f aca="false">L16+P16+Q16</f>
        <v>173528</v>
      </c>
    </row>
    <row r="17" customFormat="false" ht="9.95" hidden="false" customHeight="true" outlineLevel="0" collapsed="false">
      <c r="A17" s="59"/>
      <c r="B17" s="60" t="s">
        <v>140</v>
      </c>
      <c r="C17" s="60"/>
      <c r="D17" s="16" t="n">
        <v>8157</v>
      </c>
      <c r="E17" s="16" t="n">
        <v>131</v>
      </c>
      <c r="F17" s="16" t="n">
        <v>0</v>
      </c>
      <c r="G17" s="16" t="n">
        <v>200164</v>
      </c>
      <c r="H17" s="16" t="n">
        <v>0</v>
      </c>
      <c r="I17" s="16" t="n">
        <v>0</v>
      </c>
      <c r="J17" s="16" t="n">
        <v>387</v>
      </c>
      <c r="K17" s="16" t="n">
        <v>0</v>
      </c>
      <c r="L17" s="17" t="n">
        <f aca="false">SUM(D17:K17)</f>
        <v>208839</v>
      </c>
      <c r="M17" s="16" t="n">
        <v>0</v>
      </c>
      <c r="N17" s="16" t="n">
        <v>0</v>
      </c>
      <c r="O17" s="16" t="n">
        <v>0</v>
      </c>
      <c r="P17" s="16" t="n">
        <f aca="false">SUM(M17:O17)</f>
        <v>0</v>
      </c>
      <c r="Q17" s="17" t="n">
        <v>0</v>
      </c>
      <c r="R17" s="17" t="n">
        <f aca="false">L17+P17+Q17</f>
        <v>208839</v>
      </c>
    </row>
    <row r="18" customFormat="false" ht="9.95" hidden="false" customHeight="true" outlineLevel="0" collapsed="false">
      <c r="A18" s="59"/>
      <c r="B18" s="61"/>
      <c r="C18" s="62" t="s">
        <v>14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7" t="n">
        <f aca="false">SUM(D18:K18)</f>
        <v>0</v>
      </c>
      <c r="M18" s="16" t="n">
        <v>0</v>
      </c>
      <c r="N18" s="16" t="n">
        <v>0</v>
      </c>
      <c r="O18" s="16" t="n">
        <v>0</v>
      </c>
      <c r="P18" s="16" t="n">
        <f aca="false">SUM(M18:O18)</f>
        <v>0</v>
      </c>
      <c r="Q18" s="17" t="n">
        <v>0</v>
      </c>
      <c r="R18" s="17" t="n">
        <f aca="false">L18+P18+Q18</f>
        <v>0</v>
      </c>
    </row>
    <row r="19" customFormat="false" ht="9.95" hidden="false" customHeight="true" outlineLevel="0" collapsed="false">
      <c r="A19" s="59"/>
      <c r="B19" s="61"/>
      <c r="C19" s="62" t="s">
        <v>142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f aca="false">SUM(D19:K19)</f>
        <v>0</v>
      </c>
      <c r="M19" s="16" t="n">
        <v>0</v>
      </c>
      <c r="N19" s="16" t="n">
        <v>0</v>
      </c>
      <c r="O19" s="16" t="n">
        <v>0</v>
      </c>
      <c r="P19" s="16" t="n">
        <f aca="false">SUM(M19:O19)</f>
        <v>0</v>
      </c>
      <c r="Q19" s="17" t="n">
        <v>0</v>
      </c>
      <c r="R19" s="17" t="n">
        <f aca="false">L19+P19+Q19</f>
        <v>0</v>
      </c>
    </row>
    <row r="20" customFormat="false" ht="9.95" hidden="false" customHeight="true" outlineLevel="0" collapsed="false">
      <c r="A20" s="64"/>
      <c r="B20" s="63"/>
      <c r="C20" s="62" t="s">
        <v>143</v>
      </c>
      <c r="D20" s="16" t="n">
        <v>8157</v>
      </c>
      <c r="E20" s="16" t="n">
        <v>131</v>
      </c>
      <c r="F20" s="16" t="n">
        <v>0</v>
      </c>
      <c r="G20" s="16" t="n">
        <v>200164</v>
      </c>
      <c r="H20" s="16" t="n">
        <v>0</v>
      </c>
      <c r="I20" s="16" t="n">
        <v>0</v>
      </c>
      <c r="J20" s="16" t="n">
        <v>387</v>
      </c>
      <c r="K20" s="16" t="n">
        <v>0</v>
      </c>
      <c r="L20" s="17" t="n">
        <f aca="false">SUM(D20:K20)</f>
        <v>208839</v>
      </c>
      <c r="M20" s="16" t="n">
        <v>0</v>
      </c>
      <c r="N20" s="16" t="n">
        <v>0</v>
      </c>
      <c r="O20" s="16" t="n">
        <v>0</v>
      </c>
      <c r="P20" s="16" t="n">
        <f aca="false">SUM(M20:O20)</f>
        <v>0</v>
      </c>
      <c r="Q20" s="17" t="n">
        <v>0</v>
      </c>
      <c r="R20" s="17" t="n">
        <f aca="false">L20+P20+Q20</f>
        <v>208839</v>
      </c>
    </row>
    <row r="21" customFormat="false" ht="9.95" hidden="false" customHeight="true" outlineLevel="0" collapsed="false">
      <c r="A21" s="65" t="s">
        <v>144</v>
      </c>
      <c r="B21" s="65"/>
      <c r="C21" s="65"/>
      <c r="D21" s="16" t="n">
        <v>20027835</v>
      </c>
      <c r="E21" s="16" t="n">
        <v>5028814</v>
      </c>
      <c r="F21" s="16" t="n">
        <v>1222225</v>
      </c>
      <c r="G21" s="16" t="n">
        <v>2597699</v>
      </c>
      <c r="H21" s="16" t="n">
        <v>1741245</v>
      </c>
      <c r="I21" s="16" t="n">
        <v>1682846</v>
      </c>
      <c r="J21" s="16" t="n">
        <v>1353885</v>
      </c>
      <c r="K21" s="16" t="n">
        <v>966092</v>
      </c>
      <c r="L21" s="17" t="n">
        <f aca="false">SUM(D21:K21)</f>
        <v>34620641</v>
      </c>
      <c r="M21" s="16" t="n">
        <v>160845</v>
      </c>
      <c r="N21" s="16" t="n">
        <v>22326</v>
      </c>
      <c r="O21" s="16" t="n">
        <v>617263</v>
      </c>
      <c r="P21" s="16" t="n">
        <f aca="false">SUM(M21:O21)</f>
        <v>800434</v>
      </c>
      <c r="Q21" s="17" t="n">
        <v>42610</v>
      </c>
      <c r="R21" s="17" t="n">
        <f aca="false">L21+P21+Q21</f>
        <v>35463685</v>
      </c>
    </row>
    <row r="22" customFormat="false" ht="9.95" hidden="false" customHeight="true" outlineLevel="0" collapsed="false">
      <c r="A22" s="66"/>
      <c r="B22" s="26" t="s">
        <v>145</v>
      </c>
      <c r="C22" s="26"/>
      <c r="D22" s="16" t="n">
        <v>15705649</v>
      </c>
      <c r="E22" s="16" t="n">
        <v>4438333</v>
      </c>
      <c r="F22" s="16" t="n">
        <v>901258</v>
      </c>
      <c r="G22" s="16" t="n">
        <v>2074226</v>
      </c>
      <c r="H22" s="16" t="n">
        <v>1337676</v>
      </c>
      <c r="I22" s="16" t="n">
        <v>1272403</v>
      </c>
      <c r="J22" s="16" t="n">
        <v>1066002</v>
      </c>
      <c r="K22" s="16" t="n">
        <v>811288</v>
      </c>
      <c r="L22" s="17" t="n">
        <f aca="false">SUM(D22:K22)</f>
        <v>27606835</v>
      </c>
      <c r="M22" s="16" t="n">
        <v>100808</v>
      </c>
      <c r="N22" s="16" t="n">
        <v>19793</v>
      </c>
      <c r="O22" s="16" t="n">
        <v>476462</v>
      </c>
      <c r="P22" s="16" t="n">
        <f aca="false">SUM(M22:O22)</f>
        <v>597063</v>
      </c>
      <c r="Q22" s="17" t="n">
        <v>39302</v>
      </c>
      <c r="R22" s="17" t="n">
        <f aca="false">L22+P22+Q22</f>
        <v>28243200</v>
      </c>
    </row>
    <row r="23" customFormat="false" ht="9.95" hidden="false" customHeight="true" outlineLevel="0" collapsed="false">
      <c r="A23" s="59"/>
      <c r="B23" s="61"/>
      <c r="C23" s="62" t="s">
        <v>146</v>
      </c>
      <c r="D23" s="16" t="n">
        <v>697764</v>
      </c>
      <c r="E23" s="16" t="n">
        <v>245213</v>
      </c>
      <c r="F23" s="16" t="n">
        <v>16541</v>
      </c>
      <c r="G23" s="16" t="n">
        <v>140756</v>
      </c>
      <c r="H23" s="16" t="n">
        <v>45381</v>
      </c>
      <c r="I23" s="16" t="n">
        <v>44819</v>
      </c>
      <c r="J23" s="16" t="n">
        <v>72638</v>
      </c>
      <c r="K23" s="16" t="n">
        <v>85379</v>
      </c>
      <c r="L23" s="17" t="n">
        <f aca="false">SUM(D23:K23)</f>
        <v>1348491</v>
      </c>
      <c r="M23" s="16" t="n">
        <v>3499</v>
      </c>
      <c r="N23" s="16" t="n">
        <v>270</v>
      </c>
      <c r="O23" s="16" t="n">
        <v>3013</v>
      </c>
      <c r="P23" s="16" t="n">
        <f aca="false">SUM(M23:O23)</f>
        <v>6782</v>
      </c>
      <c r="Q23" s="17" t="n">
        <v>1</v>
      </c>
      <c r="R23" s="17" t="n">
        <f aca="false">L23+P23+Q23</f>
        <v>1355274</v>
      </c>
    </row>
    <row r="24" customFormat="false" ht="9.95" hidden="false" customHeight="true" outlineLevel="0" collapsed="false">
      <c r="A24" s="59"/>
      <c r="B24" s="61"/>
      <c r="C24" s="62" t="s">
        <v>147</v>
      </c>
      <c r="D24" s="16" t="n">
        <v>543308</v>
      </c>
      <c r="E24" s="16" t="n">
        <v>302955</v>
      </c>
      <c r="F24" s="16" t="n">
        <v>24449</v>
      </c>
      <c r="G24" s="16" t="n">
        <v>0</v>
      </c>
      <c r="H24" s="16" t="n">
        <v>36404</v>
      </c>
      <c r="I24" s="16" t="n">
        <v>0</v>
      </c>
      <c r="J24" s="16" t="n">
        <v>0</v>
      </c>
      <c r="K24" s="16" t="n">
        <v>16381</v>
      </c>
      <c r="L24" s="17" t="n">
        <f aca="false">SUM(D24:K24)</f>
        <v>923497</v>
      </c>
      <c r="M24" s="16" t="n">
        <v>0</v>
      </c>
      <c r="N24" s="16" t="n">
        <v>3363</v>
      </c>
      <c r="O24" s="16" t="n">
        <v>5259</v>
      </c>
      <c r="P24" s="16" t="n">
        <f aca="false">SUM(M24:O24)</f>
        <v>8622</v>
      </c>
      <c r="Q24" s="17" t="n">
        <v>6745</v>
      </c>
      <c r="R24" s="17" t="n">
        <f aca="false">L24+P24+Q24</f>
        <v>938864</v>
      </c>
    </row>
    <row r="25" customFormat="false" ht="9.95" hidden="false" customHeight="true" outlineLevel="0" collapsed="false">
      <c r="A25" s="59"/>
      <c r="B25" s="61"/>
      <c r="C25" s="62" t="s">
        <v>148</v>
      </c>
      <c r="D25" s="16" t="n">
        <v>315099</v>
      </c>
      <c r="E25" s="16" t="n">
        <v>0</v>
      </c>
      <c r="F25" s="16" t="n">
        <v>234815</v>
      </c>
      <c r="G25" s="16" t="n">
        <v>0</v>
      </c>
      <c r="H25" s="16" t="n">
        <v>0</v>
      </c>
      <c r="I25" s="16" t="n">
        <v>337175</v>
      </c>
      <c r="J25" s="16" t="n">
        <v>0</v>
      </c>
      <c r="K25" s="16" t="n">
        <v>307273</v>
      </c>
      <c r="L25" s="17" t="n">
        <f aca="false">SUM(D25:K25)</f>
        <v>1194362</v>
      </c>
      <c r="M25" s="16" t="n">
        <v>0</v>
      </c>
      <c r="N25" s="16" t="n">
        <v>6975</v>
      </c>
      <c r="O25" s="16" t="n">
        <v>60767</v>
      </c>
      <c r="P25" s="16" t="n">
        <f aca="false">SUM(M25:O25)</f>
        <v>67742</v>
      </c>
      <c r="Q25" s="17" t="n">
        <v>23678</v>
      </c>
      <c r="R25" s="17" t="n">
        <f aca="false">L25+P25+Q25</f>
        <v>1285782</v>
      </c>
    </row>
    <row r="26" customFormat="false" ht="9.95" hidden="false" customHeight="true" outlineLevel="0" collapsed="false">
      <c r="A26" s="59"/>
      <c r="B26" s="61"/>
      <c r="C26" s="62" t="s">
        <v>149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7" t="n">
        <f aca="false">SUM(D26:K26)</f>
        <v>0</v>
      </c>
      <c r="M26" s="16" t="n">
        <v>0</v>
      </c>
      <c r="N26" s="16" t="n">
        <v>0</v>
      </c>
      <c r="O26" s="16" t="n">
        <v>0</v>
      </c>
      <c r="P26" s="16" t="n">
        <f aca="false">SUM(M26:O26)</f>
        <v>0</v>
      </c>
      <c r="Q26" s="17" t="n">
        <v>0</v>
      </c>
      <c r="R26" s="17" t="n">
        <f aca="false">L26+P26+Q26</f>
        <v>0</v>
      </c>
    </row>
    <row r="27" customFormat="false" ht="9.95" hidden="false" customHeight="true" outlineLevel="0" collapsed="false">
      <c r="A27" s="59"/>
      <c r="B27" s="61"/>
      <c r="C27" s="62" t="s">
        <v>150</v>
      </c>
      <c r="D27" s="16" t="n">
        <v>884283</v>
      </c>
      <c r="E27" s="16" t="n">
        <v>0</v>
      </c>
      <c r="F27" s="16" t="n">
        <v>13605</v>
      </c>
      <c r="G27" s="16" t="n">
        <v>25718</v>
      </c>
      <c r="H27" s="16" t="n">
        <v>0</v>
      </c>
      <c r="I27" s="16" t="n">
        <v>14059</v>
      </c>
      <c r="J27" s="16" t="n">
        <v>43509</v>
      </c>
      <c r="K27" s="16" t="n">
        <v>41371</v>
      </c>
      <c r="L27" s="17" t="n">
        <f aca="false">SUM(D27:K27)</f>
        <v>1022545</v>
      </c>
      <c r="M27" s="16" t="n">
        <v>828</v>
      </c>
      <c r="N27" s="16" t="n">
        <v>788</v>
      </c>
      <c r="O27" s="16" t="n">
        <v>7086</v>
      </c>
      <c r="P27" s="16" t="n">
        <f aca="false">SUM(M27:O27)</f>
        <v>8702</v>
      </c>
      <c r="Q27" s="17" t="n">
        <v>268</v>
      </c>
      <c r="R27" s="17" t="n">
        <f aca="false">L27+P27+Q27</f>
        <v>1031515</v>
      </c>
    </row>
    <row r="28" customFormat="false" ht="9.95" hidden="false" customHeight="true" outlineLevel="0" collapsed="false">
      <c r="A28" s="59"/>
      <c r="B28" s="61"/>
      <c r="C28" s="62" t="s">
        <v>151</v>
      </c>
      <c r="D28" s="16" t="n">
        <v>184042</v>
      </c>
      <c r="E28" s="16" t="n">
        <v>350975</v>
      </c>
      <c r="F28" s="16" t="n">
        <v>56948</v>
      </c>
      <c r="G28" s="16" t="n">
        <v>124412</v>
      </c>
      <c r="H28" s="16" t="n">
        <v>33953</v>
      </c>
      <c r="I28" s="16" t="n">
        <v>71379</v>
      </c>
      <c r="J28" s="16" t="n">
        <v>28463</v>
      </c>
      <c r="K28" s="16" t="n">
        <v>23557</v>
      </c>
      <c r="L28" s="17" t="n">
        <f aca="false">SUM(D28:K28)</f>
        <v>873729</v>
      </c>
      <c r="M28" s="16" t="n">
        <v>4680</v>
      </c>
      <c r="N28" s="16" t="n">
        <v>0</v>
      </c>
      <c r="O28" s="16" t="n">
        <v>34619</v>
      </c>
      <c r="P28" s="16" t="n">
        <f aca="false">SUM(M28:O28)</f>
        <v>39299</v>
      </c>
      <c r="Q28" s="17" t="n">
        <v>0</v>
      </c>
      <c r="R28" s="17" t="n">
        <f aca="false">L28+P28+Q28</f>
        <v>913028</v>
      </c>
    </row>
    <row r="29" customFormat="false" ht="9.95" hidden="false" customHeight="true" outlineLevel="0" collapsed="false">
      <c r="A29" s="59"/>
      <c r="B29" s="61"/>
      <c r="C29" s="62" t="s">
        <v>152</v>
      </c>
      <c r="D29" s="16" t="n">
        <v>8987387</v>
      </c>
      <c r="E29" s="16" t="n">
        <v>1978458</v>
      </c>
      <c r="F29" s="16" t="n">
        <v>521280</v>
      </c>
      <c r="G29" s="16" t="n">
        <v>1153412</v>
      </c>
      <c r="H29" s="16" t="n">
        <v>753013</v>
      </c>
      <c r="I29" s="16" t="n">
        <v>744924</v>
      </c>
      <c r="J29" s="16" t="n">
        <v>587770</v>
      </c>
      <c r="K29" s="16" t="n">
        <v>329419</v>
      </c>
      <c r="L29" s="17" t="n">
        <f aca="false">SUM(D29:K29)</f>
        <v>15055663</v>
      </c>
      <c r="M29" s="16" t="n">
        <v>75873</v>
      </c>
      <c r="N29" s="16" t="n">
        <v>8397</v>
      </c>
      <c r="O29" s="16" t="n">
        <v>365718</v>
      </c>
      <c r="P29" s="16" t="n">
        <f aca="false">SUM(M29:O29)</f>
        <v>449988</v>
      </c>
      <c r="Q29" s="17" t="n">
        <v>8610</v>
      </c>
      <c r="R29" s="17" t="n">
        <f aca="false">L29+P29+Q29</f>
        <v>15514261</v>
      </c>
    </row>
    <row r="30" customFormat="false" ht="9.95" hidden="false" customHeight="true" outlineLevel="0" collapsed="false">
      <c r="A30" s="59"/>
      <c r="B30" s="61"/>
      <c r="C30" s="62" t="s">
        <v>153</v>
      </c>
      <c r="D30" s="16" t="n">
        <v>89854</v>
      </c>
      <c r="E30" s="16" t="n">
        <v>52729</v>
      </c>
      <c r="F30" s="16" t="n">
        <v>0</v>
      </c>
      <c r="G30" s="16" t="n">
        <v>0</v>
      </c>
      <c r="H30" s="16" t="n">
        <v>3005</v>
      </c>
      <c r="I30" s="16" t="n">
        <v>351</v>
      </c>
      <c r="J30" s="16" t="n">
        <v>0</v>
      </c>
      <c r="K30" s="16" t="n">
        <v>37</v>
      </c>
      <c r="L30" s="17" t="n">
        <f aca="false">SUM(D30:K30)</f>
        <v>145976</v>
      </c>
      <c r="M30" s="16" t="n">
        <v>0</v>
      </c>
      <c r="N30" s="16" t="n">
        <v>0</v>
      </c>
      <c r="O30" s="16" t="n">
        <v>0</v>
      </c>
      <c r="P30" s="16" t="n">
        <f aca="false">SUM(M30:O30)</f>
        <v>0</v>
      </c>
      <c r="Q30" s="17" t="n">
        <v>0</v>
      </c>
      <c r="R30" s="17" t="n">
        <f aca="false">L30+P30+Q30</f>
        <v>145976</v>
      </c>
    </row>
    <row r="31" customFormat="false" ht="9.95" hidden="false" customHeight="true" outlineLevel="0" collapsed="false">
      <c r="A31" s="59"/>
      <c r="B31" s="61"/>
      <c r="C31" s="18" t="s">
        <v>154</v>
      </c>
      <c r="D31" s="16" t="n">
        <v>3899492</v>
      </c>
      <c r="E31" s="16" t="n">
        <v>1408698</v>
      </c>
      <c r="F31" s="16" t="n">
        <v>33620</v>
      </c>
      <c r="G31" s="16" t="n">
        <v>608332</v>
      </c>
      <c r="H31" s="16" t="n">
        <v>432129</v>
      </c>
      <c r="I31" s="16" t="n">
        <v>59696</v>
      </c>
      <c r="J31" s="16" t="n">
        <v>333613</v>
      </c>
      <c r="K31" s="16" t="n">
        <v>0</v>
      </c>
      <c r="L31" s="17" t="n">
        <f aca="false">SUM(D31:K31)</f>
        <v>6775580</v>
      </c>
      <c r="M31" s="16" t="n">
        <v>15923</v>
      </c>
      <c r="N31" s="16" t="n">
        <v>0</v>
      </c>
      <c r="O31" s="16" t="n">
        <v>0</v>
      </c>
      <c r="P31" s="16" t="n">
        <f aca="false">SUM(M31:O31)</f>
        <v>15923</v>
      </c>
      <c r="Q31" s="17" t="n">
        <v>0</v>
      </c>
      <c r="R31" s="17" t="n">
        <f aca="false">L31+P31+Q31</f>
        <v>6791503</v>
      </c>
    </row>
    <row r="32" customFormat="false" ht="9.95" hidden="false" customHeight="true" outlineLevel="0" collapsed="false">
      <c r="A32" s="59"/>
      <c r="B32" s="63"/>
      <c r="C32" s="67" t="s">
        <v>155</v>
      </c>
      <c r="D32" s="16" t="n">
        <v>104420</v>
      </c>
      <c r="E32" s="16" t="n">
        <v>99305</v>
      </c>
      <c r="F32" s="16" t="n">
        <v>0</v>
      </c>
      <c r="G32" s="16" t="n">
        <v>21596</v>
      </c>
      <c r="H32" s="16" t="n">
        <v>33791</v>
      </c>
      <c r="I32" s="16" t="n">
        <v>0</v>
      </c>
      <c r="J32" s="16" t="n">
        <v>9</v>
      </c>
      <c r="K32" s="16" t="n">
        <v>7871</v>
      </c>
      <c r="L32" s="17" t="n">
        <f aca="false">SUM(D32:K32)</f>
        <v>266992</v>
      </c>
      <c r="M32" s="16" t="n">
        <v>5</v>
      </c>
      <c r="N32" s="16" t="n">
        <v>0</v>
      </c>
      <c r="O32" s="16" t="n">
        <v>0</v>
      </c>
      <c r="P32" s="16" t="n">
        <f aca="false">SUM(M32:O32)</f>
        <v>5</v>
      </c>
      <c r="Q32" s="17" t="n">
        <v>0</v>
      </c>
      <c r="R32" s="17" t="n">
        <f aca="false">L32+P32+Q32</f>
        <v>266997</v>
      </c>
    </row>
    <row r="33" customFormat="false" ht="9.95" hidden="false" customHeight="true" outlineLevel="0" collapsed="false">
      <c r="A33" s="59"/>
      <c r="B33" s="60" t="s">
        <v>156</v>
      </c>
      <c r="C33" s="60"/>
      <c r="D33" s="16" t="n">
        <v>4308760</v>
      </c>
      <c r="E33" s="16" t="n">
        <v>585207</v>
      </c>
      <c r="F33" s="16" t="n">
        <v>320967</v>
      </c>
      <c r="G33" s="16" t="n">
        <v>519270</v>
      </c>
      <c r="H33" s="16" t="n">
        <v>403569</v>
      </c>
      <c r="I33" s="16" t="n">
        <v>406654</v>
      </c>
      <c r="J33" s="16" t="n">
        <v>283456</v>
      </c>
      <c r="K33" s="16" t="n">
        <v>154461</v>
      </c>
      <c r="L33" s="17" t="n">
        <f aca="false">SUM(D33:K33)</f>
        <v>6982344</v>
      </c>
      <c r="M33" s="16" t="n">
        <v>59858</v>
      </c>
      <c r="N33" s="16" t="n">
        <v>2469</v>
      </c>
      <c r="O33" s="16" t="n">
        <v>140801</v>
      </c>
      <c r="P33" s="16" t="n">
        <f aca="false">SUM(M33:O33)</f>
        <v>203128</v>
      </c>
      <c r="Q33" s="17" t="n">
        <v>3308</v>
      </c>
      <c r="R33" s="17" t="n">
        <f aca="false">L33+P33+Q33</f>
        <v>7188780</v>
      </c>
    </row>
    <row r="34" customFormat="false" ht="9.95" hidden="false" customHeight="true" outlineLevel="0" collapsed="false">
      <c r="A34" s="59"/>
      <c r="B34" s="61"/>
      <c r="C34" s="62" t="s">
        <v>157</v>
      </c>
      <c r="D34" s="16" t="n">
        <v>4265718</v>
      </c>
      <c r="E34" s="16" t="n">
        <v>551527</v>
      </c>
      <c r="F34" s="16" t="n">
        <v>316960</v>
      </c>
      <c r="G34" s="16" t="n">
        <v>512856</v>
      </c>
      <c r="H34" s="16" t="n">
        <v>402077</v>
      </c>
      <c r="I34" s="16" t="n">
        <v>406583</v>
      </c>
      <c r="J34" s="16" t="n">
        <v>281609</v>
      </c>
      <c r="K34" s="16" t="n">
        <v>154461</v>
      </c>
      <c r="L34" s="17" t="n">
        <f aca="false">SUM(D34:K34)</f>
        <v>6891791</v>
      </c>
      <c r="M34" s="16" t="n">
        <v>59825</v>
      </c>
      <c r="N34" s="16" t="n">
        <v>2469</v>
      </c>
      <c r="O34" s="16" t="n">
        <v>132429</v>
      </c>
      <c r="P34" s="16" t="n">
        <f aca="false">SUM(M34:O34)</f>
        <v>194723</v>
      </c>
      <c r="Q34" s="17" t="n">
        <v>3308</v>
      </c>
      <c r="R34" s="17" t="n">
        <f aca="false">L34+P34+Q34</f>
        <v>7089822</v>
      </c>
    </row>
    <row r="35" customFormat="false" ht="9.95" hidden="false" customHeight="true" outlineLevel="0" collapsed="false">
      <c r="A35" s="59"/>
      <c r="B35" s="61"/>
      <c r="C35" s="62" t="s">
        <v>158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7" t="n">
        <f aca="false">SUM(D35:K35)</f>
        <v>0</v>
      </c>
      <c r="M35" s="16" t="n">
        <v>0</v>
      </c>
      <c r="N35" s="16" t="n">
        <v>0</v>
      </c>
      <c r="O35" s="16" t="n">
        <v>0</v>
      </c>
      <c r="P35" s="16" t="n">
        <f aca="false">SUM(M35:O35)</f>
        <v>0</v>
      </c>
      <c r="Q35" s="17" t="n">
        <v>0</v>
      </c>
      <c r="R35" s="17" t="n">
        <f aca="false">L35+P35+Q35</f>
        <v>0</v>
      </c>
    </row>
    <row r="36" customFormat="false" ht="9.95" hidden="false" customHeight="true" outlineLevel="0" collapsed="false">
      <c r="A36" s="59"/>
      <c r="B36" s="61"/>
      <c r="C36" s="62" t="s">
        <v>149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7" t="n">
        <f aca="false">SUM(D36:K36)</f>
        <v>0</v>
      </c>
      <c r="M36" s="16" t="n">
        <v>0</v>
      </c>
      <c r="N36" s="16" t="n">
        <v>0</v>
      </c>
      <c r="O36" s="16" t="n">
        <v>0</v>
      </c>
      <c r="P36" s="16" t="n">
        <f aca="false">SUM(M36:O36)</f>
        <v>0</v>
      </c>
      <c r="Q36" s="17" t="n">
        <v>0</v>
      </c>
      <c r="R36" s="17" t="n">
        <f aca="false">L36+P36+Q36</f>
        <v>0</v>
      </c>
    </row>
    <row r="37" customFormat="false" ht="9.95" hidden="false" customHeight="true" outlineLevel="0" collapsed="false">
      <c r="A37" s="59"/>
      <c r="B37" s="61"/>
      <c r="C37" s="62" t="s">
        <v>15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7" t="n">
        <f aca="false">SUM(D37:K37)</f>
        <v>0</v>
      </c>
      <c r="M37" s="16" t="n">
        <v>0</v>
      </c>
      <c r="N37" s="16" t="n">
        <v>0</v>
      </c>
      <c r="O37" s="16" t="n">
        <v>0</v>
      </c>
      <c r="P37" s="16" t="n">
        <f aca="false">SUM(M37:O37)</f>
        <v>0</v>
      </c>
      <c r="Q37" s="17" t="n">
        <v>0</v>
      </c>
      <c r="R37" s="17" t="n">
        <f aca="false">L37+P37+Q37</f>
        <v>0</v>
      </c>
    </row>
    <row r="38" customFormat="false" ht="9.95" hidden="false" customHeight="true" outlineLevel="0" collapsed="false">
      <c r="A38" s="59"/>
      <c r="B38" s="63"/>
      <c r="C38" s="62" t="s">
        <v>160</v>
      </c>
      <c r="D38" s="16" t="n">
        <v>43042</v>
      </c>
      <c r="E38" s="16" t="n">
        <v>33680</v>
      </c>
      <c r="F38" s="16" t="n">
        <v>4007</v>
      </c>
      <c r="G38" s="16" t="n">
        <v>6414</v>
      </c>
      <c r="H38" s="16" t="n">
        <v>1492</v>
      </c>
      <c r="I38" s="16" t="n">
        <v>71</v>
      </c>
      <c r="J38" s="16" t="n">
        <v>1847</v>
      </c>
      <c r="K38" s="16" t="n">
        <v>0</v>
      </c>
      <c r="L38" s="17" t="n">
        <f aca="false">SUM(D38:K38)</f>
        <v>90553</v>
      </c>
      <c r="M38" s="16" t="n">
        <v>33</v>
      </c>
      <c r="N38" s="16" t="n">
        <v>0</v>
      </c>
      <c r="O38" s="16" t="n">
        <v>8372</v>
      </c>
      <c r="P38" s="16" t="n">
        <f aca="false">SUM(M38:O38)</f>
        <v>8405</v>
      </c>
      <c r="Q38" s="17" t="n">
        <v>0</v>
      </c>
      <c r="R38" s="17" t="n">
        <f aca="false">L38+P38+Q38</f>
        <v>98958</v>
      </c>
    </row>
    <row r="39" customFormat="false" ht="9.95" hidden="false" customHeight="true" outlineLevel="0" collapsed="false">
      <c r="A39" s="59"/>
      <c r="B39" s="60" t="s">
        <v>161</v>
      </c>
      <c r="C39" s="60"/>
      <c r="D39" s="16" t="n">
        <v>13426</v>
      </c>
      <c r="E39" s="16" t="n">
        <v>5274</v>
      </c>
      <c r="F39" s="16" t="n">
        <v>0</v>
      </c>
      <c r="G39" s="16" t="n">
        <v>4203</v>
      </c>
      <c r="H39" s="16" t="n">
        <v>0</v>
      </c>
      <c r="I39" s="16" t="n">
        <v>3789</v>
      </c>
      <c r="J39" s="16" t="n">
        <v>4427</v>
      </c>
      <c r="K39" s="16" t="n">
        <v>343</v>
      </c>
      <c r="L39" s="17" t="n">
        <f aca="false">SUM(D39:K39)</f>
        <v>31462</v>
      </c>
      <c r="M39" s="16" t="n">
        <v>179</v>
      </c>
      <c r="N39" s="16" t="n">
        <v>64</v>
      </c>
      <c r="O39" s="16" t="n">
        <v>0</v>
      </c>
      <c r="P39" s="16" t="n">
        <f aca="false">SUM(M39:O39)</f>
        <v>243</v>
      </c>
      <c r="Q39" s="17" t="n">
        <v>0</v>
      </c>
      <c r="R39" s="17" t="n">
        <f aca="false">L39+P39+Q39</f>
        <v>31705</v>
      </c>
    </row>
    <row r="40" customFormat="false" ht="9.95" hidden="false" customHeight="true" outlineLevel="0" collapsed="false">
      <c r="A40" s="59"/>
      <c r="B40" s="61"/>
      <c r="C40" s="62" t="s">
        <v>162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7" t="n">
        <f aca="false">SUM(D40:K40)</f>
        <v>0</v>
      </c>
      <c r="M40" s="16" t="n">
        <v>0</v>
      </c>
      <c r="N40" s="16" t="n">
        <v>0</v>
      </c>
      <c r="O40" s="16" t="n">
        <v>0</v>
      </c>
      <c r="P40" s="16" t="n">
        <f aca="false">SUM(M40:O40)</f>
        <v>0</v>
      </c>
      <c r="Q40" s="17" t="n">
        <v>0</v>
      </c>
      <c r="R40" s="17" t="n">
        <f aca="false">L40+P40+Q40</f>
        <v>0</v>
      </c>
    </row>
    <row r="41" customFormat="false" ht="9.95" hidden="false" customHeight="true" outlineLevel="0" collapsed="false">
      <c r="A41" s="64"/>
      <c r="B41" s="63"/>
      <c r="C41" s="62" t="s">
        <v>143</v>
      </c>
      <c r="D41" s="16" t="n">
        <v>13426</v>
      </c>
      <c r="E41" s="16" t="n">
        <v>5274</v>
      </c>
      <c r="F41" s="16" t="n">
        <v>0</v>
      </c>
      <c r="G41" s="16" t="n">
        <v>4203</v>
      </c>
      <c r="H41" s="16" t="n">
        <v>0</v>
      </c>
      <c r="I41" s="16" t="n">
        <v>3789</v>
      </c>
      <c r="J41" s="16" t="n">
        <v>4427</v>
      </c>
      <c r="K41" s="16" t="n">
        <v>343</v>
      </c>
      <c r="L41" s="17" t="n">
        <f aca="false">SUM(D41:K41)</f>
        <v>31462</v>
      </c>
      <c r="M41" s="16" t="n">
        <v>179</v>
      </c>
      <c r="N41" s="16" t="n">
        <v>64</v>
      </c>
      <c r="O41" s="16" t="n">
        <v>0</v>
      </c>
      <c r="P41" s="16" t="n">
        <f aca="false">SUM(M41:O41)</f>
        <v>243</v>
      </c>
      <c r="Q41" s="17" t="n">
        <v>0</v>
      </c>
      <c r="R41" s="17" t="n">
        <f aca="false">L41+P41+Q41</f>
        <v>31705</v>
      </c>
    </row>
    <row r="42" customFormat="false" ht="9.95" hidden="false" customHeight="true" outlineLevel="0" collapsed="false">
      <c r="A42" s="33" t="s">
        <v>163</v>
      </c>
      <c r="B42" s="33"/>
      <c r="C42" s="33"/>
      <c r="D42" s="16" t="n">
        <v>5269</v>
      </c>
      <c r="E42" s="16" t="n">
        <v>19887</v>
      </c>
      <c r="F42" s="16" t="n">
        <v>88039</v>
      </c>
      <c r="G42" s="16" t="n">
        <v>0</v>
      </c>
      <c r="H42" s="16" t="n">
        <v>115913</v>
      </c>
      <c r="I42" s="16" t="n">
        <v>0</v>
      </c>
      <c r="J42" s="16" t="n">
        <v>0</v>
      </c>
      <c r="K42" s="16" t="n">
        <v>24975</v>
      </c>
      <c r="L42" s="17" t="n">
        <f aca="false">SUM(D42:K42)</f>
        <v>254083</v>
      </c>
      <c r="M42" s="16" t="n">
        <v>15923</v>
      </c>
      <c r="N42" s="16" t="n">
        <v>13945</v>
      </c>
      <c r="O42" s="16" t="n">
        <v>0</v>
      </c>
      <c r="P42" s="16" t="n">
        <f aca="false">SUM(M42:O42)</f>
        <v>29868</v>
      </c>
      <c r="Q42" s="17" t="n">
        <v>2657</v>
      </c>
      <c r="R42" s="17" t="n">
        <f aca="false">L42+P42+Q42</f>
        <v>286608</v>
      </c>
    </row>
    <row r="43" customFormat="false" ht="9.95" hidden="false" customHeight="true" outlineLevel="0" collapsed="false">
      <c r="A43" s="33" t="s">
        <v>164</v>
      </c>
      <c r="B43" s="33"/>
      <c r="C43" s="33"/>
      <c r="D43" s="17" t="n">
        <v>0</v>
      </c>
      <c r="E43" s="17" t="n">
        <v>0</v>
      </c>
      <c r="F43" s="17" t="n">
        <v>0</v>
      </c>
      <c r="G43" s="17" t="n">
        <v>45334</v>
      </c>
      <c r="H43" s="17" t="n">
        <v>0</v>
      </c>
      <c r="I43" s="17" t="n">
        <v>7977</v>
      </c>
      <c r="J43" s="17" t="n">
        <v>5373</v>
      </c>
      <c r="K43" s="17" t="n">
        <v>0</v>
      </c>
      <c r="L43" s="17" t="n">
        <f aca="false">SUM(D43:K43)</f>
        <v>58684</v>
      </c>
      <c r="M43" s="17" t="n">
        <v>0</v>
      </c>
      <c r="N43" s="17" t="n">
        <v>0</v>
      </c>
      <c r="O43" s="17" t="n">
        <v>57646</v>
      </c>
      <c r="P43" s="17" t="n">
        <f aca="false">SUM(M43:O43)</f>
        <v>57646</v>
      </c>
      <c r="Q43" s="17"/>
      <c r="R43" s="17" t="n">
        <f aca="false">L43+P43+Q43</f>
        <v>116330</v>
      </c>
    </row>
    <row r="44" customFormat="false" ht="9.95" hidden="false" customHeight="true" outlineLevel="0" collapsed="false">
      <c r="A44" s="33" t="s">
        <v>165</v>
      </c>
      <c r="B44" s="33"/>
      <c r="C44" s="33"/>
      <c r="D44" s="17" t="n">
        <v>0</v>
      </c>
      <c r="E44" s="17" t="n">
        <v>14744</v>
      </c>
      <c r="F44" s="17" t="n">
        <v>88039</v>
      </c>
      <c r="G44" s="17" t="n">
        <v>150627</v>
      </c>
      <c r="H44" s="17" t="n">
        <v>115913</v>
      </c>
      <c r="I44" s="17" t="n">
        <v>0</v>
      </c>
      <c r="J44" s="17" t="n">
        <v>0</v>
      </c>
      <c r="K44" s="17" t="n">
        <v>24632</v>
      </c>
      <c r="L44" s="17" t="n">
        <f aca="false">SUM(D44:K44)</f>
        <v>393955</v>
      </c>
      <c r="M44" s="17" t="n">
        <v>15744</v>
      </c>
      <c r="N44" s="17" t="n">
        <v>13881</v>
      </c>
      <c r="O44" s="17" t="n">
        <v>0</v>
      </c>
      <c r="P44" s="17" t="n">
        <f aca="false">SUM(M44:O44)</f>
        <v>29625</v>
      </c>
      <c r="Q44" s="17" t="n">
        <v>2657</v>
      </c>
      <c r="R44" s="17" t="n">
        <f aca="false">L44+P44+Q44</f>
        <v>426237</v>
      </c>
    </row>
    <row r="45" customFormat="false" ht="9.95" hidden="false" customHeight="true" outlineLevel="0" collapsed="false">
      <c r="A45" s="33" t="s">
        <v>166</v>
      </c>
      <c r="B45" s="33"/>
      <c r="C45" s="33"/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1766</v>
      </c>
      <c r="J45" s="17" t="n">
        <v>9413</v>
      </c>
      <c r="K45" s="17" t="n">
        <v>0</v>
      </c>
      <c r="L45" s="17" t="n">
        <f aca="false">SUM(D45:K45)</f>
        <v>21179</v>
      </c>
      <c r="M45" s="17" t="n">
        <v>0</v>
      </c>
      <c r="N45" s="17" t="n">
        <v>0</v>
      </c>
      <c r="O45" s="17" t="n">
        <v>57646</v>
      </c>
      <c r="P45" s="17" t="n">
        <f aca="false">SUM(M45:O45)</f>
        <v>57646</v>
      </c>
      <c r="Q45" s="17"/>
      <c r="R45" s="17" t="n">
        <f aca="false">L45+P45+Q45</f>
        <v>78825</v>
      </c>
    </row>
    <row r="46" customFormat="false" ht="9.95" hidden="false" customHeight="true" outlineLevel="0" collapsed="false">
      <c r="A46" s="68" t="s">
        <v>167</v>
      </c>
      <c r="B46" s="68"/>
      <c r="C46" s="68"/>
      <c r="D46" s="17" t="n">
        <v>0</v>
      </c>
      <c r="E46" s="17" t="n">
        <v>0</v>
      </c>
      <c r="F46" s="17" t="n">
        <v>324124</v>
      </c>
      <c r="G46" s="17" t="n">
        <v>140737</v>
      </c>
      <c r="H46" s="17" t="n">
        <v>0</v>
      </c>
      <c r="I46" s="17" t="n">
        <v>-10975</v>
      </c>
      <c r="J46" s="17" t="n">
        <v>-23346</v>
      </c>
      <c r="K46" s="17" t="n">
        <v>-96419</v>
      </c>
      <c r="L46" s="17" t="n">
        <f aca="false">SUM(D46:K46)</f>
        <v>334121</v>
      </c>
      <c r="M46" s="17" t="n">
        <v>72681</v>
      </c>
      <c r="N46" s="17" t="n">
        <v>4687</v>
      </c>
      <c r="O46" s="17" t="n">
        <v>0</v>
      </c>
      <c r="P46" s="17" t="n">
        <f aca="false">SUM(M46:O46)</f>
        <v>77368</v>
      </c>
      <c r="Q46" s="17" t="n">
        <v>10148</v>
      </c>
      <c r="R46" s="17" t="n">
        <f aca="false">L46+P46+Q46</f>
        <v>421637</v>
      </c>
    </row>
    <row r="47" customFormat="false" ht="9.95" hidden="false" customHeight="true" outlineLevel="0" collapsed="false">
      <c r="A47" s="68" t="s">
        <v>168</v>
      </c>
      <c r="B47" s="68"/>
      <c r="C47" s="68"/>
      <c r="D47" s="17" t="n">
        <v>0</v>
      </c>
      <c r="E47" s="17" t="n">
        <v>14744</v>
      </c>
      <c r="F47" s="17" t="n">
        <v>412163</v>
      </c>
      <c r="G47" s="17" t="n">
        <v>291364</v>
      </c>
      <c r="H47" s="17" t="n">
        <v>115913</v>
      </c>
      <c r="I47" s="17" t="n">
        <v>-22741</v>
      </c>
      <c r="J47" s="17" t="n">
        <v>-32759</v>
      </c>
      <c r="K47" s="17" t="n">
        <v>-71787</v>
      </c>
      <c r="L47" s="17" t="n">
        <f aca="false">SUM(D47:K47)</f>
        <v>706897</v>
      </c>
      <c r="M47" s="17" t="n">
        <v>88425</v>
      </c>
      <c r="N47" s="17" t="n">
        <v>18568</v>
      </c>
      <c r="O47" s="17" t="n">
        <v>-57646</v>
      </c>
      <c r="P47" s="17" t="n">
        <f aca="false">SUM(M47:O47)</f>
        <v>49347</v>
      </c>
      <c r="Q47" s="17" t="n">
        <v>12805</v>
      </c>
      <c r="R47" s="17" t="n">
        <f aca="false">L47+P47+Q47</f>
        <v>769049</v>
      </c>
    </row>
    <row r="48" customFormat="false" ht="9.95" hidden="false" customHeight="true" outlineLevel="0" collapsed="false">
      <c r="A48" s="33" t="s">
        <v>169</v>
      </c>
      <c r="B48" s="33"/>
      <c r="C48" s="33"/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7" t="n">
        <f aca="false">SUM(D48:K48)</f>
        <v>0</v>
      </c>
      <c r="M48" s="16" t="n">
        <v>0</v>
      </c>
      <c r="N48" s="16" t="n">
        <v>0</v>
      </c>
      <c r="O48" s="16" t="n">
        <v>0</v>
      </c>
      <c r="P48" s="16" t="n">
        <f aca="false">SUM(M48:O48)</f>
        <v>0</v>
      </c>
      <c r="Q48" s="17"/>
      <c r="R48" s="17" t="n">
        <f aca="false">L48+P48+Q48</f>
        <v>0</v>
      </c>
    </row>
    <row r="49" customFormat="false" ht="9.95" hidden="false" customHeight="true" outlineLevel="0" collapsed="false">
      <c r="A49" s="33" t="s">
        <v>170</v>
      </c>
      <c r="B49" s="33"/>
      <c r="C49" s="33"/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7" t="n">
        <f aca="false">SUM(D49:K49)</f>
        <v>0</v>
      </c>
      <c r="M49" s="16" t="n">
        <v>0</v>
      </c>
      <c r="N49" s="16" t="n">
        <v>0</v>
      </c>
      <c r="O49" s="16" t="n">
        <v>464093</v>
      </c>
      <c r="P49" s="16" t="n">
        <f aca="false">SUM(M49:O49)</f>
        <v>464093</v>
      </c>
      <c r="Q49" s="17" t="n">
        <v>0</v>
      </c>
      <c r="R49" s="17" t="n">
        <f aca="false">L49+P49+Q49</f>
        <v>464093</v>
      </c>
    </row>
    <row r="50" customFormat="false" ht="9.95" hidden="false" customHeight="true" outlineLevel="0" collapsed="false">
      <c r="A50" s="21" t="s">
        <v>171</v>
      </c>
      <c r="B50" s="21"/>
      <c r="C50" s="21"/>
      <c r="D50" s="16" t="n">
        <v>6412277</v>
      </c>
      <c r="E50" s="16" t="n">
        <v>2029929</v>
      </c>
      <c r="F50" s="16" t="n">
        <v>853447</v>
      </c>
      <c r="G50" s="16" t="n">
        <v>945164</v>
      </c>
      <c r="H50" s="16" t="n">
        <v>829581</v>
      </c>
      <c r="I50" s="16" t="n">
        <v>1034786</v>
      </c>
      <c r="J50" s="16" t="n">
        <v>504770</v>
      </c>
      <c r="K50" s="16" t="n">
        <v>298705</v>
      </c>
      <c r="L50" s="17" t="n">
        <f aca="false">SUM(D50:K50)</f>
        <v>12908659</v>
      </c>
      <c r="M50" s="16" t="n">
        <v>136857</v>
      </c>
      <c r="N50" s="16" t="n">
        <v>13838</v>
      </c>
      <c r="O50" s="16" t="n">
        <v>464093</v>
      </c>
      <c r="P50" s="16" t="n">
        <f aca="false">SUM(M50:O50)</f>
        <v>614788</v>
      </c>
      <c r="Q50" s="17" t="n">
        <v>36193</v>
      </c>
      <c r="R50" s="17" t="n">
        <f aca="false">L50+P50+Q50</f>
        <v>13559640</v>
      </c>
    </row>
    <row r="51" customFormat="false" ht="9.95" hidden="false" customHeight="true" outlineLevel="0" collapsed="false">
      <c r="A51" s="22"/>
      <c r="B51" s="18" t="s">
        <v>172</v>
      </c>
      <c r="C51" s="18"/>
      <c r="D51" s="16" t="n">
        <v>4191503</v>
      </c>
      <c r="E51" s="16" t="n">
        <v>1291864</v>
      </c>
      <c r="F51" s="16" t="n">
        <v>383689</v>
      </c>
      <c r="G51" s="16" t="n">
        <v>606313</v>
      </c>
      <c r="H51" s="16" t="n">
        <v>369844</v>
      </c>
      <c r="I51" s="16" t="n">
        <v>633706</v>
      </c>
      <c r="J51" s="16" t="n">
        <v>258044</v>
      </c>
      <c r="K51" s="16" t="n">
        <v>298705</v>
      </c>
      <c r="L51" s="17" t="n">
        <f aca="false">SUM(D51:K51)</f>
        <v>8033668</v>
      </c>
      <c r="M51" s="16" t="n">
        <v>97860</v>
      </c>
      <c r="N51" s="16" t="n">
        <v>10658</v>
      </c>
      <c r="O51" s="16" t="n">
        <v>464093</v>
      </c>
      <c r="P51" s="16" t="n">
        <f aca="false">SUM(M51:O51)</f>
        <v>572611</v>
      </c>
      <c r="Q51" s="17" t="n">
        <v>14500</v>
      </c>
      <c r="R51" s="17" t="n">
        <f aca="false">L51+P51+Q51</f>
        <v>8620779</v>
      </c>
    </row>
    <row r="52" customFormat="false" ht="9.95" hidden="false" customHeight="true" outlineLevel="0" collapsed="false">
      <c r="A52" s="22"/>
      <c r="B52" s="26" t="s">
        <v>173</v>
      </c>
      <c r="C52" s="26"/>
      <c r="D52" s="16" t="n">
        <v>2220774</v>
      </c>
      <c r="E52" s="16" t="n">
        <v>738065</v>
      </c>
      <c r="F52" s="16" t="n">
        <v>469758</v>
      </c>
      <c r="G52" s="16" t="n">
        <v>338851</v>
      </c>
      <c r="H52" s="16" t="n">
        <v>459737</v>
      </c>
      <c r="I52" s="16" t="n">
        <v>401080</v>
      </c>
      <c r="J52" s="16" t="n">
        <v>246726</v>
      </c>
      <c r="K52" s="16" t="n">
        <v>0</v>
      </c>
      <c r="L52" s="17" t="n">
        <f aca="false">SUM(D52:K52)</f>
        <v>4874991</v>
      </c>
      <c r="M52" s="16" t="n">
        <v>38997</v>
      </c>
      <c r="N52" s="16" t="n">
        <v>3180</v>
      </c>
      <c r="O52" s="16" t="n">
        <v>0</v>
      </c>
      <c r="P52" s="16" t="n">
        <f aca="false">SUM(M52:O52)</f>
        <v>42177</v>
      </c>
      <c r="Q52" s="17" t="n">
        <v>21693</v>
      </c>
      <c r="R52" s="17" t="n">
        <f aca="false">L52+P52+Q52</f>
        <v>4938861</v>
      </c>
    </row>
    <row r="53" customFormat="false" ht="9.95" hidden="false" customHeight="true" outlineLevel="0" collapsed="false">
      <c r="A53" s="22"/>
      <c r="B53" s="29"/>
      <c r="C53" s="62" t="s">
        <v>174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362</v>
      </c>
      <c r="K53" s="16" t="n">
        <v>0</v>
      </c>
      <c r="L53" s="17" t="n">
        <f aca="false">SUM(D53:K53)</f>
        <v>362</v>
      </c>
      <c r="M53" s="16" t="n">
        <v>5361</v>
      </c>
      <c r="N53" s="16" t="n">
        <v>0</v>
      </c>
      <c r="O53" s="16" t="n">
        <v>0</v>
      </c>
      <c r="P53" s="16" t="n">
        <f aca="false">SUM(M53:O53)</f>
        <v>5361</v>
      </c>
      <c r="Q53" s="17" t="n">
        <v>0</v>
      </c>
      <c r="R53" s="17" t="n">
        <f aca="false">L53+P53+Q53</f>
        <v>5723</v>
      </c>
    </row>
    <row r="54" customFormat="false" ht="9.95" hidden="false" customHeight="true" outlineLevel="0" collapsed="false">
      <c r="A54" s="69"/>
      <c r="B54" s="70"/>
      <c r="C54" s="71" t="s">
        <v>175</v>
      </c>
      <c r="D54" s="72" t="n">
        <v>2220774</v>
      </c>
      <c r="E54" s="72" t="n">
        <v>738065</v>
      </c>
      <c r="F54" s="72" t="n">
        <v>469758</v>
      </c>
      <c r="G54" s="72" t="n">
        <v>338851</v>
      </c>
      <c r="H54" s="72" t="n">
        <v>459737</v>
      </c>
      <c r="I54" s="72" t="n">
        <v>401080</v>
      </c>
      <c r="J54" s="72" t="n">
        <v>246364</v>
      </c>
      <c r="K54" s="72" t="n">
        <v>0</v>
      </c>
      <c r="L54" s="73" t="n">
        <f aca="false">SUM(D54:K54)</f>
        <v>4874629</v>
      </c>
      <c r="M54" s="72" t="n">
        <v>33636</v>
      </c>
      <c r="N54" s="72" t="n">
        <v>3180</v>
      </c>
      <c r="O54" s="72" t="n">
        <v>0</v>
      </c>
      <c r="P54" s="72" t="n">
        <f aca="false">SUM(M54:O54)</f>
        <v>36816</v>
      </c>
      <c r="Q54" s="73" t="n">
        <v>21693</v>
      </c>
      <c r="R54" s="73" t="n">
        <f aca="false">L54+P54+Q54</f>
        <v>4933138</v>
      </c>
    </row>
    <row r="55" customFormat="false" ht="9.95" hidden="false" customHeight="true" outlineLevel="0" collapsed="false">
      <c r="A55" s="74"/>
      <c r="B55" s="74"/>
      <c r="C55" s="74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9.95" hidden="false" customHeight="true" outlineLevel="0" collapsed="false">
      <c r="A56" s="74"/>
      <c r="B56" s="74"/>
      <c r="C56" s="74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Q56" s="75"/>
    </row>
  </sheetData>
  <mergeCells count="21">
    <mergeCell ref="A1:C3"/>
    <mergeCell ref="O1:O2"/>
    <mergeCell ref="A4:C4"/>
    <mergeCell ref="B5:C5"/>
    <mergeCell ref="B10:C10"/>
    <mergeCell ref="B17:C17"/>
    <mergeCell ref="A21:C21"/>
    <mergeCell ref="B22:C22"/>
    <mergeCell ref="B33:C33"/>
    <mergeCell ref="B39:C39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B51:C51"/>
    <mergeCell ref="B52:C52"/>
  </mergeCells>
  <conditionalFormatting sqref="L55 D4:R5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&amp;"ＭＳ ゴシック,Regular"Ⅳ　平成24年度地方公営企業事業別決算状況
　１　法適用事業
　　（３）下水道事業（公共・特環・農集）&amp;R&amp;"ＭＳ ゴシック,Regular"&amp;A</oddHeader>
    <oddFooter>&amp;C&amp;"ＭＳ ゴシック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62109375" defaultRowHeight="9.9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3.62"/>
    <col collapsed="false" customWidth="false" hidden="false" outlineLevel="0" max="257" min="7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  <c r="M1" s="3" t="s">
        <v>7</v>
      </c>
      <c r="N1" s="4" t="s">
        <v>8</v>
      </c>
      <c r="O1" s="4" t="s">
        <v>9</v>
      </c>
      <c r="P1" s="4" t="s">
        <v>7</v>
      </c>
      <c r="Q1" s="4" t="s">
        <v>8</v>
      </c>
      <c r="R1" s="5" t="s">
        <v>10</v>
      </c>
      <c r="S1" s="4" t="s">
        <v>9</v>
      </c>
      <c r="T1" s="4" t="s">
        <v>8</v>
      </c>
      <c r="U1" s="4" t="s">
        <v>11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7"/>
      <c r="H2" s="7"/>
      <c r="I2" s="7"/>
      <c r="J2" s="7"/>
      <c r="K2" s="7"/>
      <c r="L2" s="7"/>
      <c r="M2" s="6"/>
      <c r="N2" s="7"/>
      <c r="O2" s="7"/>
      <c r="P2" s="7"/>
      <c r="Q2" s="7"/>
      <c r="R2" s="5"/>
      <c r="S2" s="7"/>
      <c r="T2" s="7"/>
      <c r="U2" s="7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8" t="s">
        <v>12</v>
      </c>
      <c r="H3" s="8" t="s">
        <v>12</v>
      </c>
      <c r="I3" s="8" t="s">
        <v>12</v>
      </c>
      <c r="J3" s="8" t="s">
        <v>12</v>
      </c>
      <c r="K3" s="8" t="s">
        <v>12</v>
      </c>
      <c r="L3" s="8" t="s">
        <v>12</v>
      </c>
      <c r="M3" s="8" t="s">
        <v>12</v>
      </c>
      <c r="N3" s="8" t="s">
        <v>12</v>
      </c>
      <c r="O3" s="8" t="s">
        <v>12</v>
      </c>
      <c r="P3" s="8" t="s">
        <v>13</v>
      </c>
      <c r="Q3" s="8" t="s">
        <v>13</v>
      </c>
      <c r="R3" s="8" t="s">
        <v>13</v>
      </c>
      <c r="S3" s="8" t="s">
        <v>13</v>
      </c>
      <c r="T3" s="8" t="s">
        <v>14</v>
      </c>
      <c r="U3" s="8"/>
    </row>
    <row r="4" customFormat="false" ht="9.95" hidden="false" customHeight="true" outlineLevel="0" collapsed="false">
      <c r="A4" s="76" t="s">
        <v>176</v>
      </c>
      <c r="B4" s="77" t="s">
        <v>177</v>
      </c>
      <c r="C4" s="77"/>
      <c r="D4" s="77"/>
      <c r="E4" s="77"/>
      <c r="F4" s="77"/>
      <c r="G4" s="78" t="n">
        <v>417912618</v>
      </c>
      <c r="H4" s="78" t="n">
        <v>90092185</v>
      </c>
      <c r="I4" s="78" t="n">
        <v>35951329</v>
      </c>
      <c r="J4" s="78" t="n">
        <v>61320297</v>
      </c>
      <c r="K4" s="78" t="n">
        <v>40363770</v>
      </c>
      <c r="L4" s="78" t="n">
        <v>53074530</v>
      </c>
      <c r="M4" s="78" t="n">
        <v>22574598</v>
      </c>
      <c r="N4" s="78" t="n">
        <v>19514091</v>
      </c>
      <c r="O4" s="52" t="n">
        <f aca="false">SUM(G4:N4)</f>
        <v>740803418</v>
      </c>
      <c r="P4" s="78" t="n">
        <v>3319855</v>
      </c>
      <c r="Q4" s="78" t="n">
        <v>366471</v>
      </c>
      <c r="R4" s="78" t="n">
        <v>10030689</v>
      </c>
      <c r="S4" s="78" t="n">
        <f aca="false">SUM(P4:R4)</f>
        <v>13717015</v>
      </c>
      <c r="T4" s="79" t="n">
        <v>975579</v>
      </c>
      <c r="U4" s="52" t="n">
        <f aca="false">O4+S4+T4</f>
        <v>755496012</v>
      </c>
    </row>
    <row r="5" customFormat="false" ht="9.95" hidden="false" customHeight="true" outlineLevel="0" collapsed="false">
      <c r="A5" s="76"/>
      <c r="B5" s="56"/>
      <c r="C5" s="80" t="s">
        <v>178</v>
      </c>
      <c r="D5" s="80"/>
      <c r="E5" s="80"/>
      <c r="F5" s="80"/>
      <c r="G5" s="16" t="n">
        <v>399892764</v>
      </c>
      <c r="H5" s="16" t="n">
        <v>84187134</v>
      </c>
      <c r="I5" s="16" t="n">
        <v>35175476</v>
      </c>
      <c r="J5" s="16" t="n">
        <v>56727114</v>
      </c>
      <c r="K5" s="16" t="n">
        <v>38724461</v>
      </c>
      <c r="L5" s="16" t="n">
        <v>52467418</v>
      </c>
      <c r="M5" s="16" t="n">
        <v>20584885</v>
      </c>
      <c r="N5" s="16" t="n">
        <v>19360000</v>
      </c>
      <c r="O5" s="79" t="n">
        <f aca="false">SUM(G5:N5)</f>
        <v>707119252</v>
      </c>
      <c r="P5" s="16" t="n">
        <v>3008228</v>
      </c>
      <c r="Q5" s="16" t="n">
        <v>366471</v>
      </c>
      <c r="R5" s="16" t="n">
        <v>10030689</v>
      </c>
      <c r="S5" s="16" t="n">
        <f aca="false">SUM(P5:R5)</f>
        <v>13405388</v>
      </c>
      <c r="T5" s="17" t="n">
        <v>975579</v>
      </c>
      <c r="U5" s="17" t="n">
        <f aca="false">O5+S5+T5</f>
        <v>721500219</v>
      </c>
    </row>
    <row r="6" customFormat="false" ht="9.95" hidden="false" customHeight="true" outlineLevel="0" collapsed="false">
      <c r="A6" s="76"/>
      <c r="B6" s="81"/>
      <c r="C6" s="81"/>
      <c r="D6" s="57" t="s">
        <v>179</v>
      </c>
      <c r="E6" s="57"/>
      <c r="F6" s="57"/>
      <c r="G6" s="16" t="n">
        <v>5326242</v>
      </c>
      <c r="H6" s="16" t="n">
        <v>2873639</v>
      </c>
      <c r="I6" s="16" t="n">
        <v>505065</v>
      </c>
      <c r="J6" s="16" t="n">
        <v>19584</v>
      </c>
      <c r="K6" s="16" t="n">
        <v>250160</v>
      </c>
      <c r="L6" s="16" t="n">
        <v>1944240</v>
      </c>
      <c r="M6" s="16" t="n">
        <v>339498</v>
      </c>
      <c r="N6" s="16" t="n">
        <v>1435860</v>
      </c>
      <c r="O6" s="79" t="n">
        <f aca="false">SUM(G6:N6)</f>
        <v>12694288</v>
      </c>
      <c r="P6" s="16" t="n">
        <v>0</v>
      </c>
      <c r="Q6" s="16" t="n">
        <v>0</v>
      </c>
      <c r="R6" s="16" t="n">
        <v>566710</v>
      </c>
      <c r="S6" s="16" t="n">
        <f aca="false">SUM(P6:R6)</f>
        <v>566710</v>
      </c>
      <c r="T6" s="17" t="n">
        <v>34055</v>
      </c>
      <c r="U6" s="17" t="n">
        <f aca="false">O6+S6+T6</f>
        <v>13295053</v>
      </c>
    </row>
    <row r="7" customFormat="false" ht="9.95" hidden="false" customHeight="true" outlineLevel="0" collapsed="false">
      <c r="A7" s="76"/>
      <c r="B7" s="81"/>
      <c r="C7" s="81"/>
      <c r="D7" s="57" t="s">
        <v>180</v>
      </c>
      <c r="E7" s="57"/>
      <c r="F7" s="57"/>
      <c r="G7" s="16" t="n">
        <v>450520240</v>
      </c>
      <c r="H7" s="16" t="n">
        <v>96545820</v>
      </c>
      <c r="I7" s="16" t="n">
        <v>41378629</v>
      </c>
      <c r="J7" s="16" t="n">
        <v>58588156</v>
      </c>
      <c r="K7" s="16" t="n">
        <v>42309649</v>
      </c>
      <c r="L7" s="16" t="n">
        <v>50518890</v>
      </c>
      <c r="M7" s="16" t="n">
        <v>30939897</v>
      </c>
      <c r="N7" s="16" t="n">
        <v>24391033</v>
      </c>
      <c r="O7" s="79" t="n">
        <f aca="false">SUM(G7:N7)</f>
        <v>795192314</v>
      </c>
      <c r="P7" s="16" t="n">
        <v>3876669</v>
      </c>
      <c r="Q7" s="16" t="n">
        <v>555313</v>
      </c>
      <c r="R7" s="16" t="n">
        <v>15561041</v>
      </c>
      <c r="S7" s="16" t="n">
        <f aca="false">SUM(P7:R7)</f>
        <v>19993023</v>
      </c>
      <c r="T7" s="17" t="n">
        <v>967350</v>
      </c>
      <c r="U7" s="17" t="n">
        <f aca="false">O7+S7+T7</f>
        <v>816152687</v>
      </c>
    </row>
    <row r="8" customFormat="false" ht="9.95" hidden="false" customHeight="true" outlineLevel="0" collapsed="false">
      <c r="A8" s="76"/>
      <c r="B8" s="81"/>
      <c r="C8" s="81"/>
      <c r="D8" s="57" t="s">
        <v>181</v>
      </c>
      <c r="E8" s="57"/>
      <c r="F8" s="57"/>
      <c r="G8" s="16" t="n">
        <v>57543834</v>
      </c>
      <c r="H8" s="16" t="n">
        <v>15841807</v>
      </c>
      <c r="I8" s="16" t="n">
        <v>6708218</v>
      </c>
      <c r="J8" s="16" t="n">
        <v>1984426</v>
      </c>
      <c r="K8" s="16" t="n">
        <v>3858510</v>
      </c>
      <c r="L8" s="16" t="n">
        <v>11971252</v>
      </c>
      <c r="M8" s="16" t="n">
        <v>10724034</v>
      </c>
      <c r="N8" s="16" t="n">
        <v>6550620</v>
      </c>
      <c r="O8" s="79" t="n">
        <f aca="false">SUM(G8:N8)</f>
        <v>115182701</v>
      </c>
      <c r="P8" s="16" t="n">
        <v>868441</v>
      </c>
      <c r="Q8" s="16" t="n">
        <v>188842</v>
      </c>
      <c r="R8" s="16" t="n">
        <v>6099855</v>
      </c>
      <c r="S8" s="16" t="n">
        <f aca="false">SUM(P8:R8)</f>
        <v>7157138</v>
      </c>
      <c r="T8" s="17" t="n">
        <v>25826</v>
      </c>
      <c r="U8" s="17" t="n">
        <f aca="false">O8+S8+T8</f>
        <v>122365665</v>
      </c>
    </row>
    <row r="9" customFormat="false" ht="9.95" hidden="false" customHeight="true" outlineLevel="0" collapsed="false">
      <c r="A9" s="76"/>
      <c r="B9" s="29"/>
      <c r="C9" s="29"/>
      <c r="D9" s="62" t="s">
        <v>182</v>
      </c>
      <c r="E9" s="62"/>
      <c r="F9" s="62"/>
      <c r="G9" s="16" t="n">
        <v>1590116</v>
      </c>
      <c r="H9" s="16" t="n">
        <v>609482</v>
      </c>
      <c r="I9" s="16" t="n">
        <v>0</v>
      </c>
      <c r="J9" s="16" t="n">
        <v>103800</v>
      </c>
      <c r="K9" s="16" t="n">
        <v>23162</v>
      </c>
      <c r="L9" s="16" t="n">
        <v>0</v>
      </c>
      <c r="M9" s="16" t="n">
        <v>29524</v>
      </c>
      <c r="N9" s="16" t="n">
        <v>83727</v>
      </c>
      <c r="O9" s="79" t="n">
        <f aca="false">SUM(G9:N9)</f>
        <v>2439811</v>
      </c>
      <c r="P9" s="16" t="n">
        <v>0</v>
      </c>
      <c r="Q9" s="16" t="n">
        <v>0</v>
      </c>
      <c r="R9" s="16" t="n">
        <v>2793</v>
      </c>
      <c r="S9" s="16" t="n">
        <f aca="false">SUM(P9:R9)</f>
        <v>2793</v>
      </c>
      <c r="T9" s="17" t="n">
        <v>0</v>
      </c>
      <c r="U9" s="17" t="n">
        <f aca="false">O9+S9+T9</f>
        <v>2442604</v>
      </c>
    </row>
    <row r="10" customFormat="false" ht="9.95" hidden="false" customHeight="true" outlineLevel="0" collapsed="false">
      <c r="A10" s="76"/>
      <c r="B10" s="61"/>
      <c r="C10" s="62" t="s">
        <v>183</v>
      </c>
      <c r="D10" s="62"/>
      <c r="E10" s="62"/>
      <c r="F10" s="62"/>
      <c r="G10" s="16" t="n">
        <v>17979390</v>
      </c>
      <c r="H10" s="16" t="n">
        <v>5902171</v>
      </c>
      <c r="I10" s="16" t="n">
        <v>765097</v>
      </c>
      <c r="J10" s="16" t="n">
        <v>4516228</v>
      </c>
      <c r="K10" s="16" t="n">
        <v>1638264</v>
      </c>
      <c r="L10" s="16" t="n">
        <v>606698</v>
      </c>
      <c r="M10" s="16" t="n">
        <v>1984813</v>
      </c>
      <c r="N10" s="16" t="n">
        <v>0</v>
      </c>
      <c r="O10" s="79" t="n">
        <f aca="false">SUM(G10:N10)</f>
        <v>33392661</v>
      </c>
      <c r="P10" s="16" t="n">
        <v>311527</v>
      </c>
      <c r="Q10" s="16" t="n">
        <v>0</v>
      </c>
      <c r="R10" s="16" t="n">
        <v>0</v>
      </c>
      <c r="S10" s="16" t="n">
        <f aca="false">SUM(P10:R10)</f>
        <v>311527</v>
      </c>
      <c r="T10" s="17" t="n">
        <v>0</v>
      </c>
      <c r="U10" s="17" t="n">
        <f aca="false">O10+S10+T10</f>
        <v>33704188</v>
      </c>
    </row>
    <row r="11" customFormat="false" ht="9.95" hidden="false" customHeight="true" outlineLevel="0" collapsed="false">
      <c r="A11" s="76"/>
      <c r="B11" s="63"/>
      <c r="C11" s="62" t="s">
        <v>184</v>
      </c>
      <c r="D11" s="62"/>
      <c r="E11" s="62"/>
      <c r="F11" s="62"/>
      <c r="G11" s="16" t="n">
        <v>40464</v>
      </c>
      <c r="H11" s="16" t="n">
        <v>2880</v>
      </c>
      <c r="I11" s="16" t="n">
        <v>10756</v>
      </c>
      <c r="J11" s="16" t="n">
        <v>76955</v>
      </c>
      <c r="K11" s="16" t="n">
        <v>1045</v>
      </c>
      <c r="L11" s="16" t="n">
        <v>414</v>
      </c>
      <c r="M11" s="16" t="n">
        <v>4900</v>
      </c>
      <c r="N11" s="16" t="n">
        <v>154091</v>
      </c>
      <c r="O11" s="79" t="n">
        <f aca="false">SUM(G11:N11)</f>
        <v>291505</v>
      </c>
      <c r="P11" s="16" t="n">
        <v>100</v>
      </c>
      <c r="Q11" s="16" t="n">
        <v>0</v>
      </c>
      <c r="R11" s="16" t="n">
        <v>0</v>
      </c>
      <c r="S11" s="16" t="n">
        <f aca="false">SUM(P11:R11)</f>
        <v>100</v>
      </c>
      <c r="T11" s="17" t="n">
        <v>0</v>
      </c>
      <c r="U11" s="17" t="n">
        <f aca="false">O11+S11+T11</f>
        <v>291605</v>
      </c>
    </row>
    <row r="12" customFormat="false" ht="9.95" hidden="false" customHeight="true" outlineLevel="0" collapsed="false">
      <c r="A12" s="76"/>
      <c r="B12" s="60" t="s">
        <v>185</v>
      </c>
      <c r="C12" s="60"/>
      <c r="D12" s="60"/>
      <c r="E12" s="60"/>
      <c r="F12" s="60"/>
      <c r="G12" s="16" t="n">
        <v>7269227</v>
      </c>
      <c r="H12" s="16" t="n">
        <v>2864164</v>
      </c>
      <c r="I12" s="16" t="n">
        <v>920780</v>
      </c>
      <c r="J12" s="16" t="n">
        <v>1132072</v>
      </c>
      <c r="K12" s="16" t="n">
        <v>1033953</v>
      </c>
      <c r="L12" s="16" t="n">
        <v>1100224</v>
      </c>
      <c r="M12" s="16" t="n">
        <v>654705</v>
      </c>
      <c r="N12" s="16" t="n">
        <v>802873</v>
      </c>
      <c r="O12" s="79" t="n">
        <f aca="false">SUM(G12:N12)</f>
        <v>15777998</v>
      </c>
      <c r="P12" s="16" t="n">
        <v>128998</v>
      </c>
      <c r="Q12" s="16" t="n">
        <v>15350</v>
      </c>
      <c r="R12" s="16" t="n">
        <v>148110</v>
      </c>
      <c r="S12" s="16" t="n">
        <f aca="false">SUM(P12:R12)</f>
        <v>292458</v>
      </c>
      <c r="T12" s="17" t="n">
        <v>17280</v>
      </c>
      <c r="U12" s="17" t="n">
        <f aca="false">O12+S12+T12</f>
        <v>16087736</v>
      </c>
    </row>
    <row r="13" customFormat="false" ht="9.95" hidden="false" customHeight="true" outlineLevel="0" collapsed="false">
      <c r="A13" s="76"/>
      <c r="B13" s="61"/>
      <c r="C13" s="62" t="s">
        <v>186</v>
      </c>
      <c r="D13" s="62"/>
      <c r="E13" s="62"/>
      <c r="F13" s="62"/>
      <c r="G13" s="16" t="n">
        <v>2679701</v>
      </c>
      <c r="H13" s="16" t="n">
        <v>2205406</v>
      </c>
      <c r="I13" s="16" t="n">
        <v>829583</v>
      </c>
      <c r="J13" s="16" t="n">
        <v>803073</v>
      </c>
      <c r="K13" s="16" t="n">
        <v>833118</v>
      </c>
      <c r="L13" s="16" t="n">
        <v>990027</v>
      </c>
      <c r="M13" s="16" t="n">
        <v>494949</v>
      </c>
      <c r="N13" s="16" t="n">
        <v>687328</v>
      </c>
      <c r="O13" s="79" t="n">
        <f aca="false">SUM(G13:N13)</f>
        <v>9523185</v>
      </c>
      <c r="P13" s="16" t="n">
        <v>97520</v>
      </c>
      <c r="Q13" s="16" t="n">
        <v>15350</v>
      </c>
      <c r="R13" s="16" t="n">
        <v>101937</v>
      </c>
      <c r="S13" s="16" t="n">
        <f aca="false">SUM(P13:R13)</f>
        <v>214807</v>
      </c>
      <c r="T13" s="17" t="n">
        <v>15628</v>
      </c>
      <c r="U13" s="17" t="n">
        <f aca="false">O13+S13+T13</f>
        <v>9753620</v>
      </c>
    </row>
    <row r="14" customFormat="false" ht="9.95" hidden="false" customHeight="true" outlineLevel="0" collapsed="false">
      <c r="A14" s="76"/>
      <c r="B14" s="61"/>
      <c r="C14" s="62" t="s">
        <v>187</v>
      </c>
      <c r="D14" s="62"/>
      <c r="E14" s="62"/>
      <c r="F14" s="62"/>
      <c r="G14" s="16" t="n">
        <v>2868719</v>
      </c>
      <c r="H14" s="16" t="n">
        <v>658418</v>
      </c>
      <c r="I14" s="16" t="n">
        <v>88667</v>
      </c>
      <c r="J14" s="16" t="n">
        <v>323202</v>
      </c>
      <c r="K14" s="16" t="n">
        <v>200835</v>
      </c>
      <c r="L14" s="16" t="n">
        <v>105920</v>
      </c>
      <c r="M14" s="16" t="n">
        <v>159756</v>
      </c>
      <c r="N14" s="16" t="n">
        <v>107655</v>
      </c>
      <c r="O14" s="79" t="n">
        <f aca="false">SUM(G14:N14)</f>
        <v>4513172</v>
      </c>
      <c r="P14" s="16" t="n">
        <v>31478</v>
      </c>
      <c r="Q14" s="16" t="n">
        <v>0</v>
      </c>
      <c r="R14" s="16" t="n">
        <v>46173</v>
      </c>
      <c r="S14" s="16" t="n">
        <f aca="false">SUM(P14:R14)</f>
        <v>77651</v>
      </c>
      <c r="T14" s="17" t="n">
        <v>1652</v>
      </c>
      <c r="U14" s="17" t="n">
        <f aca="false">O14+S14+T14</f>
        <v>4592475</v>
      </c>
    </row>
    <row r="15" customFormat="false" ht="9.95" hidden="false" customHeight="true" outlineLevel="0" collapsed="false">
      <c r="A15" s="76"/>
      <c r="B15" s="61"/>
      <c r="C15" s="62" t="s">
        <v>188</v>
      </c>
      <c r="D15" s="62"/>
      <c r="E15" s="62"/>
      <c r="F15" s="62"/>
      <c r="G15" s="16" t="n">
        <v>0</v>
      </c>
      <c r="H15" s="16" t="n">
        <v>0</v>
      </c>
      <c r="I15" s="16" t="n">
        <v>0</v>
      </c>
      <c r="J15" s="16" t="n">
        <v>5797</v>
      </c>
      <c r="K15" s="16" t="n">
        <v>0</v>
      </c>
      <c r="L15" s="16" t="n">
        <v>0</v>
      </c>
      <c r="M15" s="16" t="n">
        <v>0</v>
      </c>
      <c r="N15" s="16" t="n">
        <v>0</v>
      </c>
      <c r="O15" s="79" t="n">
        <f aca="false">SUM(G15:N15)</f>
        <v>5797</v>
      </c>
      <c r="P15" s="16" t="n">
        <v>0</v>
      </c>
      <c r="Q15" s="16" t="n">
        <v>0</v>
      </c>
      <c r="R15" s="16" t="n">
        <v>0</v>
      </c>
      <c r="S15" s="16" t="n">
        <f aca="false">SUM(P15:R15)</f>
        <v>0</v>
      </c>
      <c r="T15" s="17" t="n">
        <v>0</v>
      </c>
      <c r="U15" s="17" t="n">
        <f aca="false">O15+S15+T15</f>
        <v>5797</v>
      </c>
    </row>
    <row r="16" customFormat="false" ht="9.95" hidden="false" customHeight="true" outlineLevel="0" collapsed="false">
      <c r="A16" s="76"/>
      <c r="B16" s="63"/>
      <c r="C16" s="62" t="s">
        <v>189</v>
      </c>
      <c r="D16" s="62"/>
      <c r="E16" s="62"/>
      <c r="F16" s="62"/>
      <c r="G16" s="16" t="n">
        <v>1010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79" t="n">
        <f aca="false">SUM(G16:N16)</f>
        <v>10100</v>
      </c>
      <c r="P16" s="16" t="n">
        <v>0</v>
      </c>
      <c r="Q16" s="16" t="n">
        <v>0</v>
      </c>
      <c r="R16" s="16" t="n">
        <v>0</v>
      </c>
      <c r="S16" s="16" t="n">
        <f aca="false">SUM(P16:R16)</f>
        <v>0</v>
      </c>
      <c r="T16" s="17" t="n">
        <v>0</v>
      </c>
      <c r="U16" s="17" t="n">
        <f aca="false">O16+S16+T16</f>
        <v>10100</v>
      </c>
    </row>
    <row r="17" customFormat="false" ht="9.95" hidden="false" customHeight="true" outlineLevel="0" collapsed="false">
      <c r="A17" s="76"/>
      <c r="B17" s="62" t="s">
        <v>190</v>
      </c>
      <c r="C17" s="62"/>
      <c r="D17" s="62"/>
      <c r="E17" s="62"/>
      <c r="F17" s="62"/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79" t="n">
        <f aca="false">SUM(G17:N17)</f>
        <v>0</v>
      </c>
      <c r="P17" s="16" t="n">
        <v>0</v>
      </c>
      <c r="Q17" s="16" t="n">
        <v>0</v>
      </c>
      <c r="R17" s="16" t="n">
        <v>0</v>
      </c>
      <c r="S17" s="16" t="n">
        <f aca="false">SUM(P17:R17)</f>
        <v>0</v>
      </c>
      <c r="T17" s="17" t="n">
        <v>0</v>
      </c>
      <c r="U17" s="17" t="n">
        <f aca="false">O17+S17+T17</f>
        <v>0</v>
      </c>
    </row>
    <row r="18" customFormat="false" ht="9.95" hidden="false" customHeight="true" outlineLevel="0" collapsed="false">
      <c r="A18" s="76"/>
      <c r="B18" s="82" t="s">
        <v>9</v>
      </c>
      <c r="C18" s="82"/>
      <c r="D18" s="82"/>
      <c r="E18" s="82"/>
      <c r="F18" s="82"/>
      <c r="G18" s="16" t="n">
        <v>425181845</v>
      </c>
      <c r="H18" s="16" t="n">
        <v>92956349</v>
      </c>
      <c r="I18" s="16" t="n">
        <v>36872109</v>
      </c>
      <c r="J18" s="16" t="n">
        <v>62452369</v>
      </c>
      <c r="K18" s="16" t="n">
        <v>41397723</v>
      </c>
      <c r="L18" s="16" t="n">
        <v>54174754</v>
      </c>
      <c r="M18" s="16" t="n">
        <v>23229303</v>
      </c>
      <c r="N18" s="16" t="n">
        <v>20316964</v>
      </c>
      <c r="O18" s="79" t="n">
        <f aca="false">SUM(G18:N18)</f>
        <v>756581416</v>
      </c>
      <c r="P18" s="16" t="n">
        <v>3448853</v>
      </c>
      <c r="Q18" s="16" t="n">
        <v>381821</v>
      </c>
      <c r="R18" s="16" t="n">
        <v>10178799</v>
      </c>
      <c r="S18" s="16" t="n">
        <f aca="false">SUM(P18:R18)</f>
        <v>14009473</v>
      </c>
      <c r="T18" s="17" t="n">
        <v>992859</v>
      </c>
      <c r="U18" s="17" t="n">
        <f aca="false">O18+S18+T18</f>
        <v>771583748</v>
      </c>
    </row>
    <row r="19" customFormat="false" ht="9.95" hidden="false" customHeight="true" outlineLevel="0" collapsed="false">
      <c r="A19" s="83" t="s">
        <v>191</v>
      </c>
      <c r="B19" s="60" t="s">
        <v>192</v>
      </c>
      <c r="C19" s="60"/>
      <c r="D19" s="60"/>
      <c r="E19" s="60"/>
      <c r="F19" s="60"/>
      <c r="G19" s="16" t="n">
        <v>8061472</v>
      </c>
      <c r="H19" s="16" t="n">
        <v>253563</v>
      </c>
      <c r="I19" s="16" t="n">
        <v>1723747</v>
      </c>
      <c r="J19" s="16" t="n">
        <v>0</v>
      </c>
      <c r="K19" s="16" t="n">
        <v>1261980</v>
      </c>
      <c r="L19" s="16" t="n">
        <v>90640</v>
      </c>
      <c r="M19" s="16" t="n">
        <v>160508</v>
      </c>
      <c r="N19" s="16" t="n">
        <v>665632</v>
      </c>
      <c r="O19" s="79" t="n">
        <f aca="false">SUM(G19:N19)</f>
        <v>12217542</v>
      </c>
      <c r="P19" s="16" t="n">
        <v>43092</v>
      </c>
      <c r="Q19" s="16" t="n">
        <v>0</v>
      </c>
      <c r="R19" s="16" t="n">
        <v>45000</v>
      </c>
      <c r="S19" s="16" t="n">
        <f aca="false">SUM(P19:R19)</f>
        <v>88092</v>
      </c>
      <c r="T19" s="17" t="n">
        <v>0</v>
      </c>
      <c r="U19" s="17" t="n">
        <f aca="false">O19+S19+T19</f>
        <v>12305634</v>
      </c>
    </row>
    <row r="20" customFormat="false" ht="9.95" hidden="false" customHeight="true" outlineLevel="0" collapsed="false">
      <c r="A20" s="83"/>
      <c r="B20" s="61"/>
      <c r="C20" s="62" t="s">
        <v>193</v>
      </c>
      <c r="D20" s="62"/>
      <c r="E20" s="62"/>
      <c r="F20" s="62"/>
      <c r="G20" s="16" t="n">
        <v>8061472</v>
      </c>
      <c r="H20" s="16" t="n">
        <v>0</v>
      </c>
      <c r="I20" s="16" t="n">
        <v>1723747</v>
      </c>
      <c r="J20" s="16" t="n">
        <v>0</v>
      </c>
      <c r="K20" s="16" t="n">
        <v>1261980</v>
      </c>
      <c r="L20" s="16" t="n">
        <v>0</v>
      </c>
      <c r="M20" s="16" t="n">
        <v>160508</v>
      </c>
      <c r="N20" s="16" t="n">
        <v>596585</v>
      </c>
      <c r="O20" s="79" t="n">
        <f aca="false">SUM(G20:N20)</f>
        <v>11804292</v>
      </c>
      <c r="P20" s="16" t="n">
        <v>43092</v>
      </c>
      <c r="Q20" s="16" t="n">
        <v>0</v>
      </c>
      <c r="R20" s="16" t="n">
        <v>0</v>
      </c>
      <c r="S20" s="16" t="n">
        <f aca="false">SUM(P20:R20)</f>
        <v>43092</v>
      </c>
      <c r="T20" s="17" t="n">
        <v>0</v>
      </c>
      <c r="U20" s="17" t="n">
        <f aca="false">O20+S20+T20</f>
        <v>11847384</v>
      </c>
    </row>
    <row r="21" customFormat="false" ht="9.95" hidden="false" customHeight="true" outlineLevel="0" collapsed="false">
      <c r="A21" s="83"/>
      <c r="B21" s="61"/>
      <c r="C21" s="62" t="s">
        <v>194</v>
      </c>
      <c r="D21" s="62"/>
      <c r="E21" s="62"/>
      <c r="F21" s="62"/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79" t="n">
        <f aca="false">SUM(G21:N21)</f>
        <v>0</v>
      </c>
      <c r="P21" s="16" t="n">
        <v>0</v>
      </c>
      <c r="Q21" s="16" t="n">
        <v>0</v>
      </c>
      <c r="R21" s="16" t="n">
        <v>0</v>
      </c>
      <c r="S21" s="16" t="n">
        <f aca="false">SUM(P21:R21)</f>
        <v>0</v>
      </c>
      <c r="T21" s="17" t="n">
        <v>0</v>
      </c>
      <c r="U21" s="17" t="n">
        <f aca="false">O21+S21+T21</f>
        <v>0</v>
      </c>
    </row>
    <row r="22" customFormat="false" ht="9.95" hidden="false" customHeight="true" outlineLevel="0" collapsed="false">
      <c r="A22" s="83"/>
      <c r="B22" s="61"/>
      <c r="C22" s="62" t="s">
        <v>195</v>
      </c>
      <c r="D22" s="62"/>
      <c r="E22" s="62"/>
      <c r="F22" s="62"/>
      <c r="G22" s="16" t="n">
        <v>0</v>
      </c>
      <c r="H22" s="16" t="n">
        <v>253563</v>
      </c>
      <c r="I22" s="16" t="n">
        <v>0</v>
      </c>
      <c r="J22" s="16" t="n">
        <v>0</v>
      </c>
      <c r="K22" s="16" t="n">
        <v>0</v>
      </c>
      <c r="L22" s="16" t="n">
        <v>90640</v>
      </c>
      <c r="M22" s="16" t="n">
        <v>0</v>
      </c>
      <c r="N22" s="16" t="n">
        <v>69047</v>
      </c>
      <c r="O22" s="79" t="n">
        <f aca="false">SUM(G22:N22)</f>
        <v>413250</v>
      </c>
      <c r="P22" s="16" t="n">
        <v>0</v>
      </c>
      <c r="Q22" s="16" t="n">
        <v>0</v>
      </c>
      <c r="R22" s="16" t="n">
        <v>45000</v>
      </c>
      <c r="S22" s="16" t="n">
        <f aca="false">SUM(P22:R22)</f>
        <v>45000</v>
      </c>
      <c r="T22" s="17"/>
      <c r="U22" s="17" t="n">
        <f aca="false">O22+S22+T22</f>
        <v>458250</v>
      </c>
    </row>
    <row r="23" customFormat="false" ht="9.95" hidden="false" customHeight="true" outlineLevel="0" collapsed="false">
      <c r="A23" s="83"/>
      <c r="B23" s="63"/>
      <c r="C23" s="62" t="s">
        <v>143</v>
      </c>
      <c r="D23" s="62"/>
      <c r="E23" s="62"/>
      <c r="F23" s="62"/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79" t="n">
        <f aca="false">SUM(G23:N23)</f>
        <v>0</v>
      </c>
      <c r="P23" s="16" t="n">
        <v>0</v>
      </c>
      <c r="Q23" s="16" t="n">
        <v>0</v>
      </c>
      <c r="R23" s="16" t="n">
        <v>0</v>
      </c>
      <c r="S23" s="16" t="n">
        <f aca="false">SUM(P23:R23)</f>
        <v>0</v>
      </c>
      <c r="T23" s="17" t="n">
        <v>0</v>
      </c>
      <c r="U23" s="17" t="n">
        <f aca="false">O23+S23+T23</f>
        <v>0</v>
      </c>
    </row>
    <row r="24" customFormat="false" ht="9.95" hidden="false" customHeight="true" outlineLevel="0" collapsed="false">
      <c r="A24" s="83"/>
      <c r="B24" s="60" t="s">
        <v>196</v>
      </c>
      <c r="C24" s="60"/>
      <c r="D24" s="60"/>
      <c r="E24" s="60"/>
      <c r="F24" s="60"/>
      <c r="G24" s="16" t="n">
        <v>5464772</v>
      </c>
      <c r="H24" s="16" t="n">
        <v>1226782</v>
      </c>
      <c r="I24" s="16" t="n">
        <v>212421</v>
      </c>
      <c r="J24" s="16" t="n">
        <v>214180</v>
      </c>
      <c r="K24" s="16" t="n">
        <v>583468</v>
      </c>
      <c r="L24" s="16" t="n">
        <v>206236</v>
      </c>
      <c r="M24" s="16" t="n">
        <v>199006</v>
      </c>
      <c r="N24" s="16" t="n">
        <v>25507</v>
      </c>
      <c r="O24" s="79" t="n">
        <f aca="false">SUM(G24:N24)</f>
        <v>8132372</v>
      </c>
      <c r="P24" s="16" t="n">
        <v>64508</v>
      </c>
      <c r="Q24" s="16" t="n">
        <v>0</v>
      </c>
      <c r="R24" s="16" t="n">
        <v>54374</v>
      </c>
      <c r="S24" s="16" t="n">
        <f aca="false">SUM(P24:R24)</f>
        <v>118882</v>
      </c>
      <c r="T24" s="17" t="n">
        <v>1107</v>
      </c>
      <c r="U24" s="17" t="n">
        <f aca="false">O24+S24+T24</f>
        <v>8252361</v>
      </c>
    </row>
    <row r="25" customFormat="false" ht="9.95" hidden="false" customHeight="true" outlineLevel="0" collapsed="false">
      <c r="A25" s="83"/>
      <c r="B25" s="61"/>
      <c r="C25" s="62" t="s">
        <v>197</v>
      </c>
      <c r="D25" s="62"/>
      <c r="E25" s="62"/>
      <c r="F25" s="62"/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79" t="n">
        <f aca="false">SUM(G25:N25)</f>
        <v>0</v>
      </c>
      <c r="P25" s="16" t="n">
        <v>0</v>
      </c>
      <c r="Q25" s="16" t="n">
        <v>0</v>
      </c>
      <c r="R25" s="16" t="n">
        <v>0</v>
      </c>
      <c r="S25" s="16" t="n">
        <f aca="false">SUM(P25:R25)</f>
        <v>0</v>
      </c>
      <c r="T25" s="17" t="n">
        <v>0</v>
      </c>
      <c r="U25" s="17" t="n">
        <f aca="false">O25+S25+T25</f>
        <v>0</v>
      </c>
    </row>
    <row r="26" customFormat="false" ht="9.95" hidden="false" customHeight="true" outlineLevel="0" collapsed="false">
      <c r="A26" s="83"/>
      <c r="B26" s="61"/>
      <c r="C26" s="62" t="s">
        <v>198</v>
      </c>
      <c r="D26" s="62"/>
      <c r="E26" s="62"/>
      <c r="F26" s="62"/>
      <c r="G26" s="16" t="n">
        <v>5449197</v>
      </c>
      <c r="H26" s="16" t="n">
        <v>1053998</v>
      </c>
      <c r="I26" s="16" t="n">
        <v>212136</v>
      </c>
      <c r="J26" s="16" t="n">
        <v>213280</v>
      </c>
      <c r="K26" s="16" t="n">
        <v>582468</v>
      </c>
      <c r="L26" s="16" t="n">
        <v>202924</v>
      </c>
      <c r="M26" s="16" t="n">
        <v>197362</v>
      </c>
      <c r="N26" s="16" t="n">
        <v>24907</v>
      </c>
      <c r="O26" s="79" t="n">
        <f aca="false">SUM(G26:N26)</f>
        <v>7936272</v>
      </c>
      <c r="P26" s="16" t="n">
        <v>64508</v>
      </c>
      <c r="Q26" s="16" t="n">
        <v>0</v>
      </c>
      <c r="R26" s="16" t="n">
        <v>54374</v>
      </c>
      <c r="S26" s="16" t="n">
        <f aca="false">SUM(P26:R26)</f>
        <v>118882</v>
      </c>
      <c r="T26" s="17" t="n">
        <v>1107</v>
      </c>
      <c r="U26" s="17" t="n">
        <f aca="false">O26+S26+T26</f>
        <v>8056261</v>
      </c>
    </row>
    <row r="27" customFormat="false" ht="9.95" hidden="false" customHeight="true" outlineLevel="0" collapsed="false">
      <c r="A27" s="83"/>
      <c r="B27" s="63"/>
      <c r="C27" s="62" t="s">
        <v>143</v>
      </c>
      <c r="D27" s="62"/>
      <c r="E27" s="62"/>
      <c r="F27" s="62"/>
      <c r="G27" s="16" t="n">
        <v>15575</v>
      </c>
      <c r="H27" s="16" t="n">
        <v>172784</v>
      </c>
      <c r="I27" s="16" t="n">
        <v>285</v>
      </c>
      <c r="J27" s="16" t="n">
        <v>900</v>
      </c>
      <c r="K27" s="16" t="n">
        <v>1000</v>
      </c>
      <c r="L27" s="16" t="n">
        <v>3312</v>
      </c>
      <c r="M27" s="16" t="n">
        <v>1644</v>
      </c>
      <c r="N27" s="16" t="n">
        <v>600</v>
      </c>
      <c r="O27" s="79" t="n">
        <f aca="false">SUM(G27:N27)</f>
        <v>196100</v>
      </c>
      <c r="P27" s="16" t="n">
        <v>0</v>
      </c>
      <c r="Q27" s="16" t="n">
        <v>0</v>
      </c>
      <c r="R27" s="16" t="n">
        <v>0</v>
      </c>
      <c r="S27" s="16" t="n">
        <f aca="false">SUM(P27:R27)</f>
        <v>0</v>
      </c>
      <c r="T27" s="17" t="n">
        <v>0</v>
      </c>
      <c r="U27" s="17" t="n">
        <f aca="false">O27+S27+T27</f>
        <v>196100</v>
      </c>
    </row>
    <row r="28" customFormat="false" ht="9.95" hidden="false" customHeight="true" outlineLevel="0" collapsed="false">
      <c r="A28" s="83"/>
      <c r="B28" s="82" t="s">
        <v>9</v>
      </c>
      <c r="C28" s="82"/>
      <c r="D28" s="82"/>
      <c r="E28" s="82"/>
      <c r="F28" s="82"/>
      <c r="G28" s="16" t="n">
        <v>13526244</v>
      </c>
      <c r="H28" s="16" t="n">
        <v>1480345</v>
      </c>
      <c r="I28" s="16" t="n">
        <v>1936168</v>
      </c>
      <c r="J28" s="16" t="n">
        <v>214180</v>
      </c>
      <c r="K28" s="16" t="n">
        <v>1845448</v>
      </c>
      <c r="L28" s="16" t="n">
        <v>296876</v>
      </c>
      <c r="M28" s="16" t="n">
        <v>359514</v>
      </c>
      <c r="N28" s="16" t="n">
        <v>691139</v>
      </c>
      <c r="O28" s="79" t="n">
        <f aca="false">SUM(G28:N28)</f>
        <v>20349914</v>
      </c>
      <c r="P28" s="16" t="n">
        <v>107600</v>
      </c>
      <c r="Q28" s="16" t="n">
        <v>0</v>
      </c>
      <c r="R28" s="16" t="n">
        <v>99374</v>
      </c>
      <c r="S28" s="16" t="n">
        <f aca="false">SUM(P28:R28)</f>
        <v>206974</v>
      </c>
      <c r="T28" s="17" t="n">
        <v>1107</v>
      </c>
      <c r="U28" s="17" t="n">
        <f aca="false">O28+S28+T28</f>
        <v>20557995</v>
      </c>
    </row>
    <row r="29" customFormat="false" ht="9.95" hidden="false" customHeight="true" outlineLevel="0" collapsed="false">
      <c r="A29" s="83" t="s">
        <v>199</v>
      </c>
      <c r="B29" s="60" t="s">
        <v>200</v>
      </c>
      <c r="C29" s="60"/>
      <c r="D29" s="60"/>
      <c r="E29" s="60"/>
      <c r="F29" s="60"/>
      <c r="G29" s="16" t="n">
        <v>299596921</v>
      </c>
      <c r="H29" s="16" t="n">
        <v>63480948</v>
      </c>
      <c r="I29" s="16" t="n">
        <v>11686831</v>
      </c>
      <c r="J29" s="16" t="n">
        <v>37901448</v>
      </c>
      <c r="K29" s="16" t="n">
        <v>21915129</v>
      </c>
      <c r="L29" s="16" t="n">
        <v>17252540</v>
      </c>
      <c r="M29" s="16" t="n">
        <v>9501903</v>
      </c>
      <c r="N29" s="16" t="n">
        <v>6068309</v>
      </c>
      <c r="O29" s="79" t="n">
        <f aca="false">SUM(G29:N29)</f>
        <v>467404029</v>
      </c>
      <c r="P29" s="16" t="n">
        <v>1812261</v>
      </c>
      <c r="Q29" s="16" t="n">
        <v>129742</v>
      </c>
      <c r="R29" s="16" t="n">
        <v>10100426</v>
      </c>
      <c r="S29" s="16" t="n">
        <f aca="false">SUM(P29:R29)</f>
        <v>12042429</v>
      </c>
      <c r="T29" s="17" t="n">
        <v>266419</v>
      </c>
      <c r="U29" s="17" t="n">
        <f aca="false">O29+S29+T29</f>
        <v>479712877</v>
      </c>
    </row>
    <row r="30" customFormat="false" ht="9.95" hidden="false" customHeight="true" outlineLevel="0" collapsed="false">
      <c r="A30" s="83"/>
      <c r="B30" s="61"/>
      <c r="C30" s="60" t="s">
        <v>201</v>
      </c>
      <c r="D30" s="60"/>
      <c r="E30" s="60"/>
      <c r="F30" s="60"/>
      <c r="G30" s="16" t="n">
        <v>128769383</v>
      </c>
      <c r="H30" s="16" t="n">
        <v>43619395</v>
      </c>
      <c r="I30" s="16" t="n">
        <v>175612</v>
      </c>
      <c r="J30" s="16" t="n">
        <v>21130419</v>
      </c>
      <c r="K30" s="16" t="n">
        <v>7305716</v>
      </c>
      <c r="L30" s="16" t="n">
        <v>476643</v>
      </c>
      <c r="M30" s="16" t="n">
        <v>2282676</v>
      </c>
      <c r="N30" s="16" t="n">
        <v>21000</v>
      </c>
      <c r="O30" s="79" t="n">
        <f aca="false">SUM(G30:N30)</f>
        <v>203780844</v>
      </c>
      <c r="P30" s="16" t="n">
        <v>172059</v>
      </c>
      <c r="Q30" s="16" t="n">
        <v>0</v>
      </c>
      <c r="R30" s="16" t="n">
        <v>4831292</v>
      </c>
      <c r="S30" s="16" t="n">
        <f aca="false">SUM(P30:R30)</f>
        <v>5003351</v>
      </c>
      <c r="T30" s="17" t="n">
        <v>102558</v>
      </c>
      <c r="U30" s="17" t="n">
        <f aca="false">O30+S30+T30</f>
        <v>208886753</v>
      </c>
    </row>
    <row r="31" customFormat="false" ht="9.95" hidden="false" customHeight="true" outlineLevel="0" collapsed="false">
      <c r="A31" s="83"/>
      <c r="B31" s="29"/>
      <c r="C31" s="29"/>
      <c r="D31" s="62" t="s">
        <v>202</v>
      </c>
      <c r="E31" s="62"/>
      <c r="F31" s="62"/>
      <c r="G31" s="16" t="n">
        <v>112958018</v>
      </c>
      <c r="H31" s="16" t="n">
        <v>42355689</v>
      </c>
      <c r="I31" s="16" t="n">
        <v>175612</v>
      </c>
      <c r="J31" s="16" t="n">
        <v>21130419</v>
      </c>
      <c r="K31" s="16" t="n">
        <v>7093716</v>
      </c>
      <c r="L31" s="16" t="n">
        <v>24646</v>
      </c>
      <c r="M31" s="16" t="n">
        <v>2282676</v>
      </c>
      <c r="N31" s="16" t="n">
        <v>0</v>
      </c>
      <c r="O31" s="79" t="n">
        <f aca="false">SUM(G31:N31)</f>
        <v>186020776</v>
      </c>
      <c r="P31" s="16" t="n">
        <v>172059</v>
      </c>
      <c r="Q31" s="16" t="n">
        <v>0</v>
      </c>
      <c r="R31" s="16" t="n">
        <v>4831292</v>
      </c>
      <c r="S31" s="16" t="n">
        <f aca="false">SUM(P31:R31)</f>
        <v>5003351</v>
      </c>
      <c r="T31" s="17" t="n">
        <v>102558</v>
      </c>
      <c r="U31" s="17" t="n">
        <f aca="false">O31+S31+T31</f>
        <v>191126685</v>
      </c>
    </row>
    <row r="32" customFormat="false" ht="9.95" hidden="false" customHeight="true" outlineLevel="0" collapsed="false">
      <c r="A32" s="83"/>
      <c r="B32" s="29"/>
      <c r="C32" s="29"/>
      <c r="D32" s="62" t="s">
        <v>203</v>
      </c>
      <c r="E32" s="62"/>
      <c r="F32" s="62"/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79" t="n">
        <f aca="false">SUM(G32:N32)</f>
        <v>0</v>
      </c>
      <c r="P32" s="16" t="n">
        <v>0</v>
      </c>
      <c r="Q32" s="16" t="n">
        <v>0</v>
      </c>
      <c r="R32" s="16" t="n">
        <v>0</v>
      </c>
      <c r="S32" s="16" t="n">
        <f aca="false">SUM(P32:R32)</f>
        <v>0</v>
      </c>
      <c r="T32" s="17" t="n">
        <v>0</v>
      </c>
      <c r="U32" s="17" t="n">
        <f aca="false">O32+S32+T32</f>
        <v>0</v>
      </c>
    </row>
    <row r="33" customFormat="false" ht="9.95" hidden="false" customHeight="true" outlineLevel="0" collapsed="false">
      <c r="A33" s="83"/>
      <c r="B33" s="29"/>
      <c r="C33" s="29"/>
      <c r="D33" s="62" t="s">
        <v>204</v>
      </c>
      <c r="E33" s="62"/>
      <c r="F33" s="62"/>
      <c r="G33" s="16" t="n">
        <v>15707986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451997</v>
      </c>
      <c r="M33" s="16" t="n">
        <v>0</v>
      </c>
      <c r="N33" s="16" t="n">
        <v>8000</v>
      </c>
      <c r="O33" s="79" t="n">
        <f aca="false">SUM(G33:N33)</f>
        <v>16167983</v>
      </c>
      <c r="P33" s="16" t="n">
        <v>0</v>
      </c>
      <c r="Q33" s="16" t="n">
        <v>0</v>
      </c>
      <c r="R33" s="16" t="n">
        <v>0</v>
      </c>
      <c r="S33" s="16" t="n">
        <f aca="false">SUM(P33:R33)</f>
        <v>0</v>
      </c>
      <c r="T33" s="17" t="n">
        <v>0</v>
      </c>
      <c r="U33" s="17" t="n">
        <f aca="false">O33+S33+T33</f>
        <v>16167983</v>
      </c>
    </row>
    <row r="34" customFormat="false" ht="9.95" hidden="false" customHeight="true" outlineLevel="0" collapsed="false">
      <c r="A34" s="83"/>
      <c r="B34" s="29"/>
      <c r="C34" s="30"/>
      <c r="D34" s="62" t="s">
        <v>205</v>
      </c>
      <c r="E34" s="62"/>
      <c r="F34" s="62"/>
      <c r="G34" s="16" t="n">
        <v>103379</v>
      </c>
      <c r="H34" s="16" t="n">
        <v>1263706</v>
      </c>
      <c r="I34" s="16" t="n">
        <v>0</v>
      </c>
      <c r="J34" s="16" t="n">
        <v>0</v>
      </c>
      <c r="K34" s="16" t="n">
        <v>212000</v>
      </c>
      <c r="L34" s="16" t="n">
        <v>0</v>
      </c>
      <c r="M34" s="16" t="n">
        <v>0</v>
      </c>
      <c r="N34" s="16" t="n">
        <v>13000</v>
      </c>
      <c r="O34" s="79" t="n">
        <f aca="false">SUM(G34:N34)</f>
        <v>1592085</v>
      </c>
      <c r="P34" s="16" t="n">
        <v>0</v>
      </c>
      <c r="Q34" s="16" t="n">
        <v>0</v>
      </c>
      <c r="R34" s="16" t="n">
        <v>0</v>
      </c>
      <c r="S34" s="16" t="n">
        <f aca="false">SUM(P34:R34)</f>
        <v>0</v>
      </c>
      <c r="T34" s="17" t="n">
        <v>0</v>
      </c>
      <c r="U34" s="17" t="n">
        <f aca="false">O34+S34+T34</f>
        <v>1592085</v>
      </c>
    </row>
    <row r="35" customFormat="false" ht="9.95" hidden="false" customHeight="true" outlineLevel="0" collapsed="false">
      <c r="A35" s="83"/>
      <c r="B35" s="61"/>
      <c r="C35" s="60" t="s">
        <v>206</v>
      </c>
      <c r="D35" s="60"/>
      <c r="E35" s="60"/>
      <c r="F35" s="60"/>
      <c r="G35" s="16" t="n">
        <v>170827538</v>
      </c>
      <c r="H35" s="16" t="n">
        <v>19861553</v>
      </c>
      <c r="I35" s="16" t="n">
        <v>11511219</v>
      </c>
      <c r="J35" s="16" t="n">
        <v>16771029</v>
      </c>
      <c r="K35" s="16" t="n">
        <v>14609413</v>
      </c>
      <c r="L35" s="16" t="n">
        <v>16775897</v>
      </c>
      <c r="M35" s="16" t="n">
        <v>7219227</v>
      </c>
      <c r="N35" s="16" t="n">
        <v>6047309</v>
      </c>
      <c r="O35" s="79" t="n">
        <f aca="false">SUM(G35:N35)</f>
        <v>263623185</v>
      </c>
      <c r="P35" s="16" t="n">
        <v>1640202</v>
      </c>
      <c r="Q35" s="16" t="n">
        <v>129742</v>
      </c>
      <c r="R35" s="16" t="n">
        <v>5269134</v>
      </c>
      <c r="S35" s="16" t="n">
        <f aca="false">SUM(P35:R35)</f>
        <v>7039078</v>
      </c>
      <c r="T35" s="17" t="n">
        <v>163861</v>
      </c>
      <c r="U35" s="17" t="n">
        <f aca="false">O35+S35+T35</f>
        <v>270826124</v>
      </c>
    </row>
    <row r="36" customFormat="false" ht="9.95" hidden="false" customHeight="true" outlineLevel="0" collapsed="false">
      <c r="A36" s="83"/>
      <c r="B36" s="29"/>
      <c r="C36" s="29"/>
      <c r="D36" s="62" t="s">
        <v>193</v>
      </c>
      <c r="E36" s="62"/>
      <c r="F36" s="62"/>
      <c r="G36" s="16" t="n">
        <v>170827538</v>
      </c>
      <c r="H36" s="16" t="n">
        <v>19829886</v>
      </c>
      <c r="I36" s="16" t="n">
        <v>11511219</v>
      </c>
      <c r="J36" s="16" t="n">
        <v>16771029</v>
      </c>
      <c r="K36" s="16" t="n">
        <v>14609413</v>
      </c>
      <c r="L36" s="16" t="n">
        <v>16775897</v>
      </c>
      <c r="M36" s="16" t="n">
        <v>7219227</v>
      </c>
      <c r="N36" s="16" t="n">
        <v>6047309</v>
      </c>
      <c r="O36" s="79" t="n">
        <f aca="false">SUM(G36:N36)</f>
        <v>263591518</v>
      </c>
      <c r="P36" s="16" t="n">
        <v>1640202</v>
      </c>
      <c r="Q36" s="16" t="n">
        <v>129742</v>
      </c>
      <c r="R36" s="16" t="n">
        <v>5269134</v>
      </c>
      <c r="S36" s="16" t="n">
        <f aca="false">SUM(P36:R36)</f>
        <v>7039078</v>
      </c>
      <c r="T36" s="17" t="n">
        <v>163861</v>
      </c>
      <c r="U36" s="17" t="n">
        <f aca="false">O36+S36+T36</f>
        <v>270794457</v>
      </c>
    </row>
    <row r="37" customFormat="false" ht="9.95" hidden="false" customHeight="true" outlineLevel="0" collapsed="false">
      <c r="A37" s="83"/>
      <c r="B37" s="30"/>
      <c r="C37" s="30"/>
      <c r="D37" s="62" t="s">
        <v>194</v>
      </c>
      <c r="E37" s="62"/>
      <c r="F37" s="62"/>
      <c r="G37" s="16" t="n">
        <v>0</v>
      </c>
      <c r="H37" s="16" t="n">
        <v>31667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79" t="n">
        <f aca="false">SUM(G37:N37)</f>
        <v>31667</v>
      </c>
      <c r="P37" s="16" t="n">
        <v>0</v>
      </c>
      <c r="Q37" s="16" t="n">
        <v>0</v>
      </c>
      <c r="R37" s="16" t="n">
        <v>0</v>
      </c>
      <c r="S37" s="16" t="n">
        <f aca="false">SUM(P37:R37)</f>
        <v>0</v>
      </c>
      <c r="T37" s="17" t="n">
        <v>0</v>
      </c>
      <c r="U37" s="17" t="n">
        <f aca="false">O37+S37+T37</f>
        <v>31667</v>
      </c>
    </row>
    <row r="38" customFormat="false" ht="9.95" hidden="false" customHeight="true" outlineLevel="0" collapsed="false">
      <c r="A38" s="83"/>
      <c r="B38" s="60" t="s">
        <v>207</v>
      </c>
      <c r="C38" s="60"/>
      <c r="D38" s="60"/>
      <c r="E38" s="60"/>
      <c r="F38" s="60"/>
      <c r="G38" s="16" t="n">
        <v>112058680</v>
      </c>
      <c r="H38" s="16" t="n">
        <v>27995056</v>
      </c>
      <c r="I38" s="16" t="n">
        <v>23249110</v>
      </c>
      <c r="J38" s="16" t="n">
        <v>24336741</v>
      </c>
      <c r="K38" s="16" t="n">
        <v>17637146</v>
      </c>
      <c r="L38" s="16" t="n">
        <v>36625338</v>
      </c>
      <c r="M38" s="16" t="n">
        <v>13367886</v>
      </c>
      <c r="N38" s="16" t="n">
        <v>13557516</v>
      </c>
      <c r="O38" s="79" t="n">
        <f aca="false">SUM(G38:N38)</f>
        <v>268827473</v>
      </c>
      <c r="P38" s="16" t="n">
        <v>1528992</v>
      </c>
      <c r="Q38" s="16" t="n">
        <v>252079</v>
      </c>
      <c r="R38" s="16" t="n">
        <v>-21001</v>
      </c>
      <c r="S38" s="16" t="n">
        <f aca="false">SUM(P38:R38)</f>
        <v>1760070</v>
      </c>
      <c r="T38" s="17" t="n">
        <v>725333</v>
      </c>
      <c r="U38" s="17" t="n">
        <f aca="false">O38+S38+T38</f>
        <v>271312876</v>
      </c>
    </row>
    <row r="39" customFormat="false" ht="9.95" hidden="false" customHeight="true" outlineLevel="0" collapsed="false">
      <c r="A39" s="83"/>
      <c r="B39" s="61"/>
      <c r="C39" s="60" t="s">
        <v>208</v>
      </c>
      <c r="D39" s="60"/>
      <c r="E39" s="60"/>
      <c r="F39" s="60"/>
      <c r="G39" s="16" t="n">
        <v>112058680</v>
      </c>
      <c r="H39" s="16" t="n">
        <v>27915184</v>
      </c>
      <c r="I39" s="16" t="n">
        <v>22811087</v>
      </c>
      <c r="J39" s="16" t="n">
        <v>24035377</v>
      </c>
      <c r="K39" s="16" t="n">
        <v>17459958</v>
      </c>
      <c r="L39" s="16" t="n">
        <v>36648079</v>
      </c>
      <c r="M39" s="16" t="n">
        <v>13400645</v>
      </c>
      <c r="N39" s="16" t="n">
        <v>13629303</v>
      </c>
      <c r="O39" s="79" t="n">
        <f aca="false">SUM(G39:N39)</f>
        <v>267958313</v>
      </c>
      <c r="P39" s="16" t="n">
        <v>1440567</v>
      </c>
      <c r="Q39" s="16" t="n">
        <v>233511</v>
      </c>
      <c r="R39" s="16" t="n">
        <v>36645</v>
      </c>
      <c r="S39" s="16" t="n">
        <f aca="false">SUM(P39:R39)</f>
        <v>1710723</v>
      </c>
      <c r="T39" s="17" t="n">
        <v>712528</v>
      </c>
      <c r="U39" s="17" t="n">
        <f aca="false">O39+S39+T39</f>
        <v>270381564</v>
      </c>
    </row>
    <row r="40" customFormat="false" ht="9.95" hidden="false" customHeight="true" outlineLevel="0" collapsed="false">
      <c r="A40" s="83"/>
      <c r="B40" s="29"/>
      <c r="C40" s="29"/>
      <c r="D40" s="62" t="s">
        <v>136</v>
      </c>
      <c r="E40" s="62"/>
      <c r="F40" s="62"/>
      <c r="G40" s="16" t="n">
        <v>74805711</v>
      </c>
      <c r="H40" s="16" t="n">
        <v>14557651</v>
      </c>
      <c r="I40" s="16" t="n">
        <v>15254668</v>
      </c>
      <c r="J40" s="16" t="n">
        <v>15473899</v>
      </c>
      <c r="K40" s="16" t="n">
        <v>10418482</v>
      </c>
      <c r="L40" s="16" t="n">
        <v>21210236</v>
      </c>
      <c r="M40" s="16" t="n">
        <v>3261073</v>
      </c>
      <c r="N40" s="16" t="n">
        <v>7648600</v>
      </c>
      <c r="O40" s="79" t="n">
        <f aca="false">SUM(G40:N40)</f>
        <v>162630320</v>
      </c>
      <c r="P40" s="16" t="n">
        <v>831348</v>
      </c>
      <c r="Q40" s="16" t="n">
        <v>105635</v>
      </c>
      <c r="R40" s="16" t="n">
        <v>18095</v>
      </c>
      <c r="S40" s="16" t="n">
        <f aca="false">SUM(P40:R40)</f>
        <v>955078</v>
      </c>
      <c r="T40" s="17" t="n">
        <v>439473</v>
      </c>
      <c r="U40" s="17" t="n">
        <f aca="false">O40+S40+T40</f>
        <v>164024871</v>
      </c>
    </row>
    <row r="41" customFormat="false" ht="9.95" hidden="false" customHeight="true" outlineLevel="0" collapsed="false">
      <c r="A41" s="83"/>
      <c r="B41" s="29"/>
      <c r="C41" s="29"/>
      <c r="D41" s="62" t="s">
        <v>137</v>
      </c>
      <c r="E41" s="62"/>
      <c r="F41" s="62"/>
      <c r="G41" s="16" t="n">
        <v>354792</v>
      </c>
      <c r="H41" s="16" t="n">
        <v>112979</v>
      </c>
      <c r="I41" s="16" t="n">
        <v>0</v>
      </c>
      <c r="J41" s="16" t="n">
        <v>0</v>
      </c>
      <c r="K41" s="16" t="n">
        <v>1500</v>
      </c>
      <c r="L41" s="16" t="n">
        <v>114272</v>
      </c>
      <c r="M41" s="16" t="n">
        <v>0</v>
      </c>
      <c r="N41" s="16" t="n">
        <v>87833</v>
      </c>
      <c r="O41" s="79" t="n">
        <f aca="false">SUM(G41:N41)</f>
        <v>671376</v>
      </c>
      <c r="P41" s="16" t="n">
        <v>0</v>
      </c>
      <c r="Q41" s="16" t="n">
        <v>0</v>
      </c>
      <c r="R41" s="16" t="n">
        <v>0</v>
      </c>
      <c r="S41" s="16" t="n">
        <f aca="false">SUM(P41:R41)</f>
        <v>0</v>
      </c>
      <c r="T41" s="17" t="n">
        <v>203275</v>
      </c>
      <c r="U41" s="17" t="n">
        <f aca="false">O41+S41+T41</f>
        <v>874651</v>
      </c>
    </row>
    <row r="42" customFormat="false" ht="9.95" hidden="false" customHeight="true" outlineLevel="0" collapsed="false">
      <c r="A42" s="83"/>
      <c r="B42" s="29"/>
      <c r="C42" s="29"/>
      <c r="D42" s="62" t="s">
        <v>209</v>
      </c>
      <c r="E42" s="62"/>
      <c r="F42" s="62"/>
      <c r="G42" s="16" t="n">
        <v>23746619</v>
      </c>
      <c r="H42" s="16" t="n">
        <v>3465</v>
      </c>
      <c r="I42" s="16" t="n">
        <v>4160640</v>
      </c>
      <c r="J42" s="16" t="n">
        <v>31874</v>
      </c>
      <c r="K42" s="16" t="n">
        <v>3731063</v>
      </c>
      <c r="L42" s="16" t="n">
        <v>3646160</v>
      </c>
      <c r="M42" s="16" t="n">
        <v>4489637</v>
      </c>
      <c r="N42" s="16" t="n">
        <v>1338409</v>
      </c>
      <c r="O42" s="79" t="n">
        <f aca="false">SUM(G42:N42)</f>
        <v>41147867</v>
      </c>
      <c r="P42" s="16" t="n">
        <v>609219</v>
      </c>
      <c r="Q42" s="16" t="n">
        <v>46702</v>
      </c>
      <c r="R42" s="16" t="n">
        <v>18352</v>
      </c>
      <c r="S42" s="16" t="n">
        <f aca="false">SUM(P42:R42)</f>
        <v>674273</v>
      </c>
      <c r="T42" s="17" t="n">
        <v>68371</v>
      </c>
      <c r="U42" s="17" t="n">
        <f aca="false">O42+S42+T42</f>
        <v>41890511</v>
      </c>
    </row>
    <row r="43" customFormat="false" ht="9.95" hidden="false" customHeight="true" outlineLevel="0" collapsed="false">
      <c r="A43" s="83"/>
      <c r="B43" s="29"/>
      <c r="C43" s="29"/>
      <c r="D43" s="62" t="s">
        <v>210</v>
      </c>
      <c r="E43" s="62"/>
      <c r="F43" s="62"/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79" t="n">
        <f aca="false">SUM(G43:N43)</f>
        <v>0</v>
      </c>
      <c r="P43" s="16" t="n">
        <v>0</v>
      </c>
      <c r="Q43" s="16" t="n">
        <v>0</v>
      </c>
      <c r="R43" s="16" t="n">
        <v>0</v>
      </c>
      <c r="S43" s="16" t="n">
        <f aca="false">SUM(P43:R43)</f>
        <v>0</v>
      </c>
      <c r="T43" s="17" t="n">
        <v>0</v>
      </c>
      <c r="U43" s="17" t="n">
        <f aca="false">O43+S43+T43</f>
        <v>0</v>
      </c>
    </row>
    <row r="44" customFormat="false" ht="9.95" hidden="false" customHeight="true" outlineLevel="0" collapsed="false">
      <c r="A44" s="83"/>
      <c r="B44" s="29"/>
      <c r="C44" s="30"/>
      <c r="D44" s="62" t="s">
        <v>143</v>
      </c>
      <c r="E44" s="62"/>
      <c r="F44" s="62"/>
      <c r="G44" s="16" t="n">
        <v>13151558</v>
      </c>
      <c r="H44" s="16" t="n">
        <v>13241089</v>
      </c>
      <c r="I44" s="16" t="n">
        <v>3395779</v>
      </c>
      <c r="J44" s="16" t="n">
        <v>8529604</v>
      </c>
      <c r="K44" s="16" t="n">
        <v>3308913</v>
      </c>
      <c r="L44" s="16" t="n">
        <v>11677411</v>
      </c>
      <c r="M44" s="16" t="n">
        <v>5649935</v>
      </c>
      <c r="N44" s="16" t="n">
        <v>4554461</v>
      </c>
      <c r="O44" s="79" t="n">
        <f aca="false">SUM(G44:N44)</f>
        <v>63508750</v>
      </c>
      <c r="P44" s="16" t="n">
        <v>0</v>
      </c>
      <c r="Q44" s="16" t="n">
        <v>81174</v>
      </c>
      <c r="R44" s="16" t="n">
        <v>198</v>
      </c>
      <c r="S44" s="16" t="n">
        <f aca="false">SUM(P44:R44)</f>
        <v>81372</v>
      </c>
      <c r="T44" s="17" t="n">
        <v>1409</v>
      </c>
      <c r="U44" s="17" t="n">
        <f aca="false">O44+S44+T44</f>
        <v>63591531</v>
      </c>
    </row>
    <row r="45" customFormat="false" ht="9.95" hidden="false" customHeight="true" outlineLevel="0" collapsed="false">
      <c r="A45" s="83"/>
      <c r="B45" s="61"/>
      <c r="C45" s="60" t="s">
        <v>211</v>
      </c>
      <c r="D45" s="60"/>
      <c r="E45" s="60"/>
      <c r="F45" s="60"/>
      <c r="G45" s="17" t="n">
        <v>0</v>
      </c>
      <c r="H45" s="17" t="n">
        <v>79872</v>
      </c>
      <c r="I45" s="17" t="n">
        <v>438023</v>
      </c>
      <c r="J45" s="17" t="n">
        <v>301364</v>
      </c>
      <c r="K45" s="17" t="n">
        <v>177188</v>
      </c>
      <c r="L45" s="17" t="n">
        <v>-22741</v>
      </c>
      <c r="M45" s="17" t="n">
        <v>-32759</v>
      </c>
      <c r="N45" s="17" t="n">
        <v>-71787</v>
      </c>
      <c r="O45" s="79" t="n">
        <f aca="false">SUM(G45:N45)</f>
        <v>869160</v>
      </c>
      <c r="P45" s="17" t="n">
        <v>88425</v>
      </c>
      <c r="Q45" s="17" t="n">
        <v>18568</v>
      </c>
      <c r="R45" s="17" t="n">
        <v>-57646</v>
      </c>
      <c r="S45" s="17" t="n">
        <f aca="false">SUM(P45:R45)</f>
        <v>49347</v>
      </c>
      <c r="T45" s="17" t="n">
        <v>12805</v>
      </c>
      <c r="U45" s="17" t="n">
        <f aca="false">O45+S45+T45</f>
        <v>931312</v>
      </c>
    </row>
    <row r="46" customFormat="false" ht="9.95" hidden="false" customHeight="true" outlineLevel="0" collapsed="false">
      <c r="A46" s="83"/>
      <c r="B46" s="29"/>
      <c r="C46" s="29"/>
      <c r="D46" s="62" t="s">
        <v>212</v>
      </c>
      <c r="E46" s="62"/>
      <c r="F46" s="62"/>
      <c r="G46" s="17" t="n">
        <v>0</v>
      </c>
      <c r="H46" s="17" t="n">
        <v>65128</v>
      </c>
      <c r="I46" s="17" t="n">
        <v>25860</v>
      </c>
      <c r="J46" s="17" t="n">
        <v>10000</v>
      </c>
      <c r="K46" s="17" t="n">
        <v>61275</v>
      </c>
      <c r="L46" s="17" t="n">
        <v>0</v>
      </c>
      <c r="M46" s="17" t="n">
        <v>0</v>
      </c>
      <c r="N46" s="17" t="n">
        <v>0</v>
      </c>
      <c r="O46" s="79" t="n">
        <f aca="false">SUM(G46:N46)</f>
        <v>162263</v>
      </c>
      <c r="P46" s="17" t="n">
        <v>0</v>
      </c>
      <c r="Q46" s="17" t="n">
        <v>0</v>
      </c>
      <c r="R46" s="17" t="n">
        <v>0</v>
      </c>
      <c r="S46" s="17" t="n">
        <f aca="false">SUM(P46:R46)</f>
        <v>0</v>
      </c>
      <c r="T46" s="17" t="n">
        <v>0</v>
      </c>
      <c r="U46" s="17" t="n">
        <f aca="false">O46+S46+T46</f>
        <v>162263</v>
      </c>
    </row>
    <row r="47" customFormat="false" ht="9.95" hidden="false" customHeight="true" outlineLevel="0" collapsed="false">
      <c r="A47" s="83"/>
      <c r="B47" s="29"/>
      <c r="C47" s="29"/>
      <c r="D47" s="62" t="s">
        <v>213</v>
      </c>
      <c r="E47" s="62"/>
      <c r="F47" s="62"/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79" t="n">
        <f aca="false">SUM(G47:N47)</f>
        <v>0</v>
      </c>
      <c r="P47" s="17" t="n">
        <v>0</v>
      </c>
      <c r="Q47" s="17" t="n">
        <v>0</v>
      </c>
      <c r="R47" s="17" t="n">
        <v>0</v>
      </c>
      <c r="S47" s="17" t="n">
        <f aca="false">SUM(P47:R47)</f>
        <v>0</v>
      </c>
      <c r="T47" s="17" t="n">
        <v>0</v>
      </c>
      <c r="U47" s="17" t="n">
        <f aca="false">O47+S47+T47</f>
        <v>0</v>
      </c>
    </row>
    <row r="48" customFormat="false" ht="9.95" hidden="false" customHeight="true" outlineLevel="0" collapsed="false">
      <c r="A48" s="83"/>
      <c r="B48" s="29"/>
      <c r="C48" s="29"/>
      <c r="D48" s="62" t="s">
        <v>214</v>
      </c>
      <c r="E48" s="62"/>
      <c r="F48" s="62"/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79" t="n">
        <f aca="false">SUM(G48:N48)</f>
        <v>0</v>
      </c>
      <c r="P48" s="17" t="n">
        <v>0</v>
      </c>
      <c r="Q48" s="17" t="n">
        <v>0</v>
      </c>
      <c r="R48" s="17" t="n">
        <v>0</v>
      </c>
      <c r="S48" s="17" t="n">
        <f aca="false">SUM(P48:R48)</f>
        <v>0</v>
      </c>
      <c r="T48" s="17" t="n">
        <v>0</v>
      </c>
      <c r="U48" s="17" t="n">
        <f aca="false">O48+S48+T48</f>
        <v>0</v>
      </c>
    </row>
    <row r="49" customFormat="false" ht="9.95" hidden="false" customHeight="true" outlineLevel="0" collapsed="false">
      <c r="A49" s="83"/>
      <c r="B49" s="29"/>
      <c r="C49" s="29"/>
      <c r="D49" s="62" t="s">
        <v>215</v>
      </c>
      <c r="E49" s="62"/>
      <c r="F49" s="62"/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79" t="n">
        <f aca="false">SUM(G49:N49)</f>
        <v>0</v>
      </c>
      <c r="P49" s="17" t="n">
        <v>0</v>
      </c>
      <c r="Q49" s="17" t="n">
        <v>0</v>
      </c>
      <c r="R49" s="17" t="n">
        <v>0</v>
      </c>
      <c r="S49" s="17" t="n">
        <f aca="false">SUM(P49:R49)</f>
        <v>0</v>
      </c>
      <c r="T49" s="17" t="n">
        <v>0</v>
      </c>
      <c r="U49" s="17" t="n">
        <f aca="false">O49+S49+T49</f>
        <v>0</v>
      </c>
    </row>
    <row r="50" customFormat="false" ht="9.95" hidden="false" customHeight="true" outlineLevel="0" collapsed="false">
      <c r="A50" s="83"/>
      <c r="B50" s="29"/>
      <c r="C50" s="29"/>
      <c r="D50" s="44" t="s">
        <v>216</v>
      </c>
      <c r="E50" s="84" t="s">
        <v>168</v>
      </c>
      <c r="F50" s="46"/>
      <c r="G50" s="17" t="n">
        <v>0</v>
      </c>
      <c r="H50" s="17" t="n">
        <v>14744</v>
      </c>
      <c r="I50" s="17" t="n">
        <v>412163</v>
      </c>
      <c r="J50" s="17" t="n">
        <v>291364</v>
      </c>
      <c r="K50" s="17" t="n">
        <v>115913</v>
      </c>
      <c r="L50" s="17" t="n">
        <v>0</v>
      </c>
      <c r="M50" s="17" t="n">
        <v>0</v>
      </c>
      <c r="N50" s="17" t="n">
        <v>0</v>
      </c>
      <c r="O50" s="79" t="n">
        <f aca="false">SUM(G50:N50)</f>
        <v>834184</v>
      </c>
      <c r="P50" s="17" t="n">
        <v>88425</v>
      </c>
      <c r="Q50" s="17" t="n">
        <v>18568</v>
      </c>
      <c r="R50" s="17" t="n">
        <v>0</v>
      </c>
      <c r="S50" s="17" t="n">
        <f aca="false">SUM(P50:R50)</f>
        <v>106993</v>
      </c>
      <c r="T50" s="17" t="n">
        <v>12805</v>
      </c>
      <c r="U50" s="17" t="n">
        <f aca="false">O50+S50+T50</f>
        <v>953982</v>
      </c>
    </row>
    <row r="51" customFormat="false" ht="9.95" hidden="false" customHeight="true" outlineLevel="0" collapsed="false">
      <c r="A51" s="83"/>
      <c r="B51" s="29"/>
      <c r="C51" s="29"/>
      <c r="D51" s="44"/>
      <c r="E51" s="84" t="s">
        <v>217</v>
      </c>
      <c r="F51" s="46"/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22741</v>
      </c>
      <c r="M51" s="17" t="n">
        <v>32759</v>
      </c>
      <c r="N51" s="17" t="n">
        <v>71787</v>
      </c>
      <c r="O51" s="79" t="n">
        <f aca="false">SUM(G51:N51)</f>
        <v>127287</v>
      </c>
      <c r="P51" s="17" t="n">
        <v>0</v>
      </c>
      <c r="Q51" s="17" t="n">
        <v>0</v>
      </c>
      <c r="R51" s="17" t="n">
        <v>57646</v>
      </c>
      <c r="S51" s="17" t="n">
        <f aca="false">SUM(P51:R51)</f>
        <v>57646</v>
      </c>
      <c r="T51" s="17" t="n">
        <v>0</v>
      </c>
      <c r="U51" s="17" t="n">
        <f aca="false">O51+S51+T51</f>
        <v>184933</v>
      </c>
    </row>
    <row r="52" customFormat="false" ht="9.95" hidden="false" customHeight="true" outlineLevel="0" collapsed="false">
      <c r="A52" s="83"/>
      <c r="B52" s="29"/>
      <c r="C52" s="29"/>
      <c r="D52" s="44"/>
      <c r="E52" s="44" t="s">
        <v>218</v>
      </c>
      <c r="F52" s="62" t="s">
        <v>219</v>
      </c>
      <c r="G52" s="17" t="n">
        <v>0</v>
      </c>
      <c r="H52" s="17" t="n">
        <v>14744</v>
      </c>
      <c r="I52" s="17" t="n">
        <v>88039</v>
      </c>
      <c r="J52" s="17" t="n">
        <v>150627</v>
      </c>
      <c r="K52" s="17" t="n">
        <v>115913</v>
      </c>
      <c r="L52" s="17" t="n">
        <v>0</v>
      </c>
      <c r="M52" s="17" t="n">
        <v>0</v>
      </c>
      <c r="N52" s="17" t="n">
        <v>24632</v>
      </c>
      <c r="O52" s="79" t="n">
        <f aca="false">SUM(G52:N52)</f>
        <v>393955</v>
      </c>
      <c r="P52" s="17" t="n">
        <v>15744</v>
      </c>
      <c r="Q52" s="17" t="n">
        <v>13881</v>
      </c>
      <c r="R52" s="17" t="n">
        <v>0</v>
      </c>
      <c r="S52" s="17" t="n">
        <f aca="false">SUM(P52:R52)</f>
        <v>29625</v>
      </c>
      <c r="T52" s="17" t="n">
        <v>2657</v>
      </c>
      <c r="U52" s="17" t="n">
        <f aca="false">O52+S52+T52</f>
        <v>426237</v>
      </c>
    </row>
    <row r="53" customFormat="false" ht="9.95" hidden="false" customHeight="true" outlineLevel="0" collapsed="false">
      <c r="A53" s="83"/>
      <c r="B53" s="30"/>
      <c r="C53" s="30"/>
      <c r="D53" s="44"/>
      <c r="E53" s="44"/>
      <c r="F53" s="62" t="s">
        <v>22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11766</v>
      </c>
      <c r="M53" s="17" t="n">
        <v>9413</v>
      </c>
      <c r="N53" s="17" t="n">
        <v>0</v>
      </c>
      <c r="O53" s="79" t="n">
        <f aca="false">SUM(G53:N53)</f>
        <v>21179</v>
      </c>
      <c r="P53" s="17" t="n">
        <v>0</v>
      </c>
      <c r="Q53" s="17" t="n">
        <v>0</v>
      </c>
      <c r="R53" s="17" t="n">
        <v>57646</v>
      </c>
      <c r="S53" s="17" t="n">
        <f aca="false">SUM(P53:R53)</f>
        <v>57646</v>
      </c>
      <c r="T53" s="17" t="n">
        <v>0</v>
      </c>
      <c r="U53" s="17" t="n">
        <f aca="false">O53+S53+T53</f>
        <v>78825</v>
      </c>
    </row>
    <row r="54" customFormat="false" ht="9.95" hidden="false" customHeight="true" outlineLevel="0" collapsed="false">
      <c r="A54" s="83"/>
      <c r="B54" s="82" t="s">
        <v>9</v>
      </c>
      <c r="C54" s="82"/>
      <c r="D54" s="82"/>
      <c r="E54" s="82"/>
      <c r="F54" s="82"/>
      <c r="G54" s="17" t="n">
        <v>411655601</v>
      </c>
      <c r="H54" s="17" t="n">
        <v>91476004</v>
      </c>
      <c r="I54" s="17" t="n">
        <v>34935941</v>
      </c>
      <c r="J54" s="17" t="n">
        <v>62238189</v>
      </c>
      <c r="K54" s="17" t="n">
        <v>39552275</v>
      </c>
      <c r="L54" s="17" t="n">
        <v>53877878</v>
      </c>
      <c r="M54" s="17" t="n">
        <v>22869789</v>
      </c>
      <c r="N54" s="17" t="n">
        <v>19625825</v>
      </c>
      <c r="O54" s="79" t="n">
        <f aca="false">SUM(G54:N54)</f>
        <v>736231502</v>
      </c>
      <c r="P54" s="17" t="n">
        <v>3341253</v>
      </c>
      <c r="Q54" s="17" t="n">
        <v>381821</v>
      </c>
      <c r="R54" s="17" t="n">
        <v>10079425</v>
      </c>
      <c r="S54" s="17" t="n">
        <f aca="false">SUM(P54:R54)</f>
        <v>13802499</v>
      </c>
      <c r="T54" s="17" t="n">
        <v>991752</v>
      </c>
      <c r="U54" s="17" t="n">
        <f aca="false">O54+S54+T54</f>
        <v>751025753</v>
      </c>
    </row>
    <row r="55" customFormat="false" ht="9.95" hidden="false" customHeight="true" outlineLevel="0" collapsed="false">
      <c r="A55" s="33" t="s">
        <v>221</v>
      </c>
      <c r="B55" s="33"/>
      <c r="C55" s="33"/>
      <c r="D55" s="33"/>
      <c r="E55" s="33"/>
      <c r="F55" s="33"/>
      <c r="G55" s="16" t="n">
        <v>425181845</v>
      </c>
      <c r="H55" s="16" t="n">
        <v>92956349</v>
      </c>
      <c r="I55" s="16" t="n">
        <v>36872109</v>
      </c>
      <c r="J55" s="16" t="n">
        <v>62452369</v>
      </c>
      <c r="K55" s="16" t="n">
        <v>41397723</v>
      </c>
      <c r="L55" s="16" t="n">
        <v>54174754</v>
      </c>
      <c r="M55" s="16" t="n">
        <v>23229303</v>
      </c>
      <c r="N55" s="16" t="n">
        <v>20316964</v>
      </c>
      <c r="O55" s="79" t="n">
        <f aca="false">SUM(G55:N55)</f>
        <v>756581416</v>
      </c>
      <c r="P55" s="16" t="n">
        <v>3448853</v>
      </c>
      <c r="Q55" s="16" t="n">
        <v>381821</v>
      </c>
      <c r="R55" s="16" t="n">
        <v>10178799</v>
      </c>
      <c r="S55" s="16" t="n">
        <f aca="false">SUM(P55:R55)</f>
        <v>14009473</v>
      </c>
      <c r="T55" s="17" t="n">
        <v>992859</v>
      </c>
      <c r="U55" s="17" t="n">
        <f aca="false">O55+S55+T55</f>
        <v>771583748</v>
      </c>
    </row>
    <row r="56" customFormat="false" ht="9.95" hidden="false" customHeight="true" outlineLevel="0" collapsed="false">
      <c r="A56" s="33" t="s">
        <v>222</v>
      </c>
      <c r="B56" s="33"/>
      <c r="C56" s="33"/>
      <c r="D56" s="33"/>
      <c r="E56" s="33"/>
      <c r="F56" s="33"/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79" t="n">
        <f aca="false">SUM(G56:N56)</f>
        <v>0</v>
      </c>
      <c r="P56" s="16" t="n">
        <v>0</v>
      </c>
      <c r="Q56" s="16" t="n">
        <v>0</v>
      </c>
      <c r="R56" s="16" t="n">
        <v>0</v>
      </c>
      <c r="S56" s="16" t="n">
        <f aca="false">SUM(P56:R56)</f>
        <v>0</v>
      </c>
      <c r="T56" s="17" t="n">
        <v>0</v>
      </c>
      <c r="U56" s="17" t="n">
        <f aca="false">O56+S56+T56</f>
        <v>0</v>
      </c>
    </row>
    <row r="57" customFormat="false" ht="9.95" hidden="false" customHeight="true" outlineLevel="0" collapsed="false">
      <c r="A57" s="33" t="s">
        <v>223</v>
      </c>
      <c r="B57" s="33"/>
      <c r="C57" s="33"/>
      <c r="D57" s="33"/>
      <c r="E57" s="33"/>
      <c r="F57" s="33"/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79" t="n">
        <f aca="false">SUM(G57:N57)</f>
        <v>0</v>
      </c>
      <c r="P57" s="16" t="n">
        <v>0</v>
      </c>
      <c r="Q57" s="16" t="n">
        <v>0</v>
      </c>
      <c r="R57" s="16" t="n">
        <v>0</v>
      </c>
      <c r="S57" s="16" t="n">
        <f aca="false">SUM(P57:R57)</f>
        <v>0</v>
      </c>
      <c r="T57" s="85" t="n">
        <v>0</v>
      </c>
      <c r="U57" s="17" t="n">
        <f aca="false">O57+S57+T57</f>
        <v>0</v>
      </c>
    </row>
    <row r="58" customFormat="false" ht="9.95" hidden="false" customHeight="true" outlineLevel="0" collapsed="false">
      <c r="A58" s="33" t="s">
        <v>224</v>
      </c>
      <c r="B58" s="33"/>
      <c r="C58" s="33"/>
      <c r="D58" s="33"/>
      <c r="E58" s="33"/>
      <c r="F58" s="33"/>
      <c r="G58" s="16" t="n">
        <v>5269</v>
      </c>
      <c r="H58" s="16" t="n">
        <v>19887</v>
      </c>
      <c r="I58" s="16" t="n">
        <v>88039</v>
      </c>
      <c r="J58" s="16" t="n">
        <v>0</v>
      </c>
      <c r="K58" s="16" t="n">
        <v>115913</v>
      </c>
      <c r="L58" s="16" t="n">
        <v>0</v>
      </c>
      <c r="M58" s="16" t="n">
        <v>0</v>
      </c>
      <c r="N58" s="16" t="n">
        <v>24975</v>
      </c>
      <c r="O58" s="79" t="n">
        <f aca="false">SUM(G58:N58)</f>
        <v>254083</v>
      </c>
      <c r="P58" s="16" t="n">
        <v>15923</v>
      </c>
      <c r="Q58" s="16" t="n">
        <v>13945</v>
      </c>
      <c r="R58" s="16" t="n">
        <v>0</v>
      </c>
      <c r="S58" s="16" t="n">
        <f aca="false">SUM(P58:R58)</f>
        <v>29868</v>
      </c>
      <c r="T58" s="85" t="n">
        <v>2657</v>
      </c>
      <c r="U58" s="17" t="n">
        <f aca="false">O58+S58+T58</f>
        <v>286608</v>
      </c>
    </row>
    <row r="59" customFormat="false" ht="9.95" hidden="false" customHeight="true" outlineLevel="0" collapsed="false">
      <c r="A59" s="86" t="s">
        <v>225</v>
      </c>
      <c r="B59" s="86"/>
      <c r="C59" s="86"/>
      <c r="D59" s="86"/>
      <c r="E59" s="86"/>
      <c r="F59" s="86"/>
      <c r="G59" s="72" t="n">
        <v>0</v>
      </c>
      <c r="H59" s="72" t="n">
        <v>0</v>
      </c>
      <c r="I59" s="72" t="n">
        <v>0</v>
      </c>
      <c r="J59" s="72" t="n">
        <v>45334</v>
      </c>
      <c r="K59" s="72" t="n">
        <v>0</v>
      </c>
      <c r="L59" s="72" t="n">
        <v>7977</v>
      </c>
      <c r="M59" s="72" t="n">
        <v>5373</v>
      </c>
      <c r="N59" s="72" t="n">
        <v>0</v>
      </c>
      <c r="O59" s="73" t="n">
        <f aca="false">SUM(G59:N59)</f>
        <v>58684</v>
      </c>
      <c r="P59" s="72" t="n">
        <v>0</v>
      </c>
      <c r="Q59" s="72" t="n">
        <v>0</v>
      </c>
      <c r="R59" s="72" t="n">
        <v>57646</v>
      </c>
      <c r="S59" s="72" t="n">
        <f aca="false">SUM(P59:R59)</f>
        <v>57646</v>
      </c>
      <c r="T59" s="73" t="n">
        <v>0</v>
      </c>
      <c r="U59" s="73" t="n">
        <f aca="false">O59+S59+T59</f>
        <v>116330</v>
      </c>
    </row>
  </sheetData>
  <mergeCells count="59">
    <mergeCell ref="A1:F3"/>
    <mergeCell ref="R1:R2"/>
    <mergeCell ref="A4:A18"/>
    <mergeCell ref="B4:F4"/>
    <mergeCell ref="C5:F5"/>
    <mergeCell ref="D6:F6"/>
    <mergeCell ref="D7:F7"/>
    <mergeCell ref="D8:F8"/>
    <mergeCell ref="D9:F9"/>
    <mergeCell ref="C10:F10"/>
    <mergeCell ref="C11:F11"/>
    <mergeCell ref="B12:F12"/>
    <mergeCell ref="C13:F13"/>
    <mergeCell ref="C14:F14"/>
    <mergeCell ref="C15:F15"/>
    <mergeCell ref="C16:F16"/>
    <mergeCell ref="B17:F17"/>
    <mergeCell ref="B18:F18"/>
    <mergeCell ref="A19:A28"/>
    <mergeCell ref="B19:F19"/>
    <mergeCell ref="C20:F20"/>
    <mergeCell ref="C21:F21"/>
    <mergeCell ref="C22:F22"/>
    <mergeCell ref="C23:F23"/>
    <mergeCell ref="B24:F24"/>
    <mergeCell ref="C25:F25"/>
    <mergeCell ref="C26:F26"/>
    <mergeCell ref="C27:F27"/>
    <mergeCell ref="B28:F28"/>
    <mergeCell ref="A29:A54"/>
    <mergeCell ref="B29:F29"/>
    <mergeCell ref="C30:F30"/>
    <mergeCell ref="D31:F31"/>
    <mergeCell ref="D32:F32"/>
    <mergeCell ref="D33:F33"/>
    <mergeCell ref="D34:F34"/>
    <mergeCell ref="C35:F35"/>
    <mergeCell ref="D36:F36"/>
    <mergeCell ref="D37:F37"/>
    <mergeCell ref="B38:F38"/>
    <mergeCell ref="C39:F39"/>
    <mergeCell ref="D40:F40"/>
    <mergeCell ref="D41:F41"/>
    <mergeCell ref="D42:F42"/>
    <mergeCell ref="D43:F43"/>
    <mergeCell ref="D44:F44"/>
    <mergeCell ref="C45:F45"/>
    <mergeCell ref="D46:F46"/>
    <mergeCell ref="D47:F47"/>
    <mergeCell ref="D48:F48"/>
    <mergeCell ref="D49:F49"/>
    <mergeCell ref="D50:D53"/>
    <mergeCell ref="E52:E53"/>
    <mergeCell ref="B54:F54"/>
    <mergeCell ref="A55:F55"/>
    <mergeCell ref="A56:F56"/>
    <mergeCell ref="A57:F57"/>
    <mergeCell ref="A58:F58"/>
    <mergeCell ref="A59:F59"/>
  </mergeCells>
  <conditionalFormatting sqref="G4:N59 O4:O61 P4:U5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L&amp;"ＭＳ ゴシック,Regular"Ⅳ　平成24年度地方公営企業事業別決算状況
　１　法適用事業
　　（３）下水道事業（公共・特環・農集）&amp;R&amp;"ＭＳ ゴシック,Regular"&amp;A</oddHeader>
    <oddFooter>&amp;C&amp;"ＭＳ ゴシック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257" min="6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3" t="s">
        <v>7</v>
      </c>
      <c r="M1" s="4" t="s">
        <v>8</v>
      </c>
      <c r="N1" s="4" t="s">
        <v>9</v>
      </c>
      <c r="O1" s="4" t="s">
        <v>7</v>
      </c>
      <c r="P1" s="4" t="s">
        <v>8</v>
      </c>
      <c r="Q1" s="5" t="s">
        <v>10</v>
      </c>
      <c r="R1" s="4" t="s">
        <v>9</v>
      </c>
      <c r="S1" s="4" t="s">
        <v>8</v>
      </c>
      <c r="T1" s="4" t="s">
        <v>11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7"/>
      <c r="G2" s="7"/>
      <c r="H2" s="7"/>
      <c r="I2" s="7"/>
      <c r="J2" s="7"/>
      <c r="K2" s="7"/>
      <c r="L2" s="6"/>
      <c r="M2" s="7"/>
      <c r="N2" s="7"/>
      <c r="O2" s="7"/>
      <c r="P2" s="7"/>
      <c r="Q2" s="5"/>
      <c r="R2" s="7"/>
      <c r="S2" s="7"/>
      <c r="T2" s="7"/>
    </row>
    <row r="3" customFormat="false" ht="9.95" hidden="false" customHeight="true" outlineLevel="0" collapsed="false">
      <c r="A3" s="2"/>
      <c r="B3" s="2"/>
      <c r="C3" s="2"/>
      <c r="D3" s="2"/>
      <c r="E3" s="2"/>
      <c r="F3" s="8" t="s">
        <v>12</v>
      </c>
      <c r="G3" s="8" t="s">
        <v>12</v>
      </c>
      <c r="H3" s="8" t="s">
        <v>12</v>
      </c>
      <c r="I3" s="8" t="s">
        <v>12</v>
      </c>
      <c r="J3" s="8" t="s">
        <v>12</v>
      </c>
      <c r="K3" s="8" t="s">
        <v>12</v>
      </c>
      <c r="L3" s="8" t="s">
        <v>12</v>
      </c>
      <c r="M3" s="8" t="s">
        <v>12</v>
      </c>
      <c r="N3" s="8" t="s">
        <v>12</v>
      </c>
      <c r="O3" s="8" t="s">
        <v>13</v>
      </c>
      <c r="P3" s="8" t="s">
        <v>13</v>
      </c>
      <c r="Q3" s="8" t="s">
        <v>13</v>
      </c>
      <c r="R3" s="8" t="s">
        <v>13</v>
      </c>
      <c r="S3" s="8" t="s">
        <v>14</v>
      </c>
      <c r="T3" s="8"/>
    </row>
    <row r="4" customFormat="false" ht="9.95" hidden="false" customHeight="true" outlineLevel="0" collapsed="false">
      <c r="A4" s="87" t="s">
        <v>226</v>
      </c>
      <c r="B4" s="88" t="s">
        <v>193</v>
      </c>
      <c r="C4" s="88"/>
      <c r="D4" s="88"/>
      <c r="E4" s="88"/>
      <c r="F4" s="89" t="n">
        <v>9081600</v>
      </c>
      <c r="G4" s="89" t="n">
        <v>788000</v>
      </c>
      <c r="H4" s="89" t="n">
        <v>516900</v>
      </c>
      <c r="I4" s="89" t="n">
        <v>583200</v>
      </c>
      <c r="J4" s="89" t="n">
        <v>1383500</v>
      </c>
      <c r="K4" s="89" t="n">
        <v>256600</v>
      </c>
      <c r="L4" s="89" t="n">
        <v>194200</v>
      </c>
      <c r="M4" s="89" t="n">
        <v>278800</v>
      </c>
      <c r="N4" s="89" t="n">
        <f aca="false">SUM(F4:M4)</f>
        <v>13082800</v>
      </c>
      <c r="O4" s="89" t="n">
        <v>77300</v>
      </c>
      <c r="P4" s="89" t="n">
        <v>0</v>
      </c>
      <c r="Q4" s="89" t="n">
        <v>20000</v>
      </c>
      <c r="R4" s="89" t="n">
        <f aca="false">SUM(O4:Q4)</f>
        <v>97300</v>
      </c>
      <c r="S4" s="89" t="n">
        <v>0</v>
      </c>
      <c r="T4" s="89" t="n">
        <f aca="false">N4+R4+S4</f>
        <v>13180100</v>
      </c>
    </row>
    <row r="5" customFormat="false" ht="9.95" hidden="false" customHeight="true" outlineLevel="0" collapsed="false">
      <c r="A5" s="87"/>
      <c r="B5" s="90"/>
      <c r="C5" s="15" t="s">
        <v>227</v>
      </c>
      <c r="D5" s="15"/>
      <c r="E5" s="15"/>
      <c r="F5" s="16" t="n">
        <v>8024100</v>
      </c>
      <c r="G5" s="16" t="n">
        <v>715500</v>
      </c>
      <c r="H5" s="16" t="n">
        <v>175000</v>
      </c>
      <c r="I5" s="16" t="n">
        <v>583200</v>
      </c>
      <c r="J5" s="16" t="n">
        <v>413800</v>
      </c>
      <c r="K5" s="16" t="n">
        <v>256600</v>
      </c>
      <c r="L5" s="16" t="n">
        <v>194200</v>
      </c>
      <c r="M5" s="16" t="n">
        <v>178800</v>
      </c>
      <c r="N5" s="16" t="n">
        <f aca="false">SUM(F5:M5)</f>
        <v>10541200</v>
      </c>
      <c r="O5" s="16" t="n">
        <v>77300</v>
      </c>
      <c r="P5" s="16" t="n">
        <v>0</v>
      </c>
      <c r="Q5" s="16" t="n">
        <v>20000</v>
      </c>
      <c r="R5" s="16" t="n">
        <f aca="false">SUM(O5:Q5)</f>
        <v>97300</v>
      </c>
      <c r="S5" s="16" t="n">
        <v>0</v>
      </c>
      <c r="T5" s="16" t="n">
        <f aca="false">N5+R5+S5</f>
        <v>10638500</v>
      </c>
    </row>
    <row r="6" customFormat="false" ht="9.95" hidden="false" customHeight="true" outlineLevel="0" collapsed="false">
      <c r="A6" s="87"/>
      <c r="B6" s="90"/>
      <c r="C6" s="54" t="s">
        <v>143</v>
      </c>
      <c r="D6" s="54"/>
      <c r="E6" s="54"/>
      <c r="F6" s="16" t="n">
        <v>1057500</v>
      </c>
      <c r="G6" s="16" t="n">
        <v>72500</v>
      </c>
      <c r="H6" s="16" t="n">
        <v>341900</v>
      </c>
      <c r="I6" s="16" t="n">
        <v>0</v>
      </c>
      <c r="J6" s="16" t="n">
        <v>969700</v>
      </c>
      <c r="K6" s="16" t="n">
        <v>0</v>
      </c>
      <c r="L6" s="16" t="n">
        <v>0</v>
      </c>
      <c r="M6" s="16" t="n">
        <v>100000</v>
      </c>
      <c r="N6" s="16" t="n">
        <f aca="false">SUM(F6:M6)</f>
        <v>2541600</v>
      </c>
      <c r="O6" s="16" t="n">
        <v>0</v>
      </c>
      <c r="P6" s="16" t="n">
        <v>0</v>
      </c>
      <c r="Q6" s="16" t="n">
        <v>0</v>
      </c>
      <c r="R6" s="16" t="n">
        <f aca="false">SUM(O6:Q6)</f>
        <v>0</v>
      </c>
      <c r="S6" s="16" t="n">
        <v>0</v>
      </c>
      <c r="T6" s="16" t="n">
        <f aca="false">N6+R6+S6</f>
        <v>2541600</v>
      </c>
    </row>
    <row r="7" customFormat="false" ht="9.95" hidden="false" customHeight="true" outlineLevel="0" collapsed="false">
      <c r="A7" s="87"/>
      <c r="B7" s="91"/>
      <c r="C7" s="58"/>
      <c r="D7" s="18" t="s">
        <v>228</v>
      </c>
      <c r="E7" s="18"/>
      <c r="F7" s="16" t="n">
        <v>1057500</v>
      </c>
      <c r="G7" s="16" t="n">
        <v>0</v>
      </c>
      <c r="H7" s="16" t="n">
        <v>341900</v>
      </c>
      <c r="I7" s="16" t="n">
        <v>0</v>
      </c>
      <c r="J7" s="16" t="n">
        <v>200000</v>
      </c>
      <c r="K7" s="16" t="n">
        <v>0</v>
      </c>
      <c r="L7" s="16" t="n">
        <v>0</v>
      </c>
      <c r="M7" s="16" t="n">
        <v>100000</v>
      </c>
      <c r="N7" s="16" t="n">
        <f aca="false">SUM(F7:M7)</f>
        <v>1699400</v>
      </c>
      <c r="O7" s="16" t="n">
        <v>0</v>
      </c>
      <c r="P7" s="16" t="n">
        <v>0</v>
      </c>
      <c r="Q7" s="16" t="n">
        <v>0</v>
      </c>
      <c r="R7" s="16" t="n">
        <f aca="false">SUM(O7:Q7)</f>
        <v>0</v>
      </c>
      <c r="S7" s="16" t="n">
        <v>0</v>
      </c>
      <c r="T7" s="16" t="n">
        <f aca="false">N7+R7+S7</f>
        <v>1699400</v>
      </c>
    </row>
    <row r="8" customFormat="false" ht="9.95" hidden="false" customHeight="true" outlineLevel="0" collapsed="false">
      <c r="A8" s="87"/>
      <c r="B8" s="15" t="s">
        <v>229</v>
      </c>
      <c r="C8" s="15"/>
      <c r="D8" s="15"/>
      <c r="E8" s="15"/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24833</v>
      </c>
      <c r="L8" s="16" t="n">
        <v>0</v>
      </c>
      <c r="M8" s="16" t="n">
        <v>0</v>
      </c>
      <c r="N8" s="16" t="n">
        <f aca="false">SUM(F8:M8)</f>
        <v>24833</v>
      </c>
      <c r="O8" s="16" t="n">
        <v>0</v>
      </c>
      <c r="P8" s="16" t="n">
        <v>0</v>
      </c>
      <c r="Q8" s="16" t="n">
        <v>0</v>
      </c>
      <c r="R8" s="16" t="n">
        <f aca="false">SUM(O8:Q8)</f>
        <v>0</v>
      </c>
      <c r="S8" s="16" t="n">
        <v>0</v>
      </c>
      <c r="T8" s="16" t="n">
        <f aca="false">N8+R8+S8</f>
        <v>24833</v>
      </c>
    </row>
    <row r="9" customFormat="false" ht="9.95" hidden="false" customHeight="true" outlineLevel="0" collapsed="false">
      <c r="A9" s="87"/>
      <c r="B9" s="15" t="s">
        <v>194</v>
      </c>
      <c r="C9" s="15"/>
      <c r="D9" s="15"/>
      <c r="E9" s="15"/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f aca="false">SUM(F9:M9)</f>
        <v>0</v>
      </c>
      <c r="O9" s="16" t="n">
        <v>0</v>
      </c>
      <c r="P9" s="16" t="n">
        <v>0</v>
      </c>
      <c r="Q9" s="16" t="n">
        <v>0</v>
      </c>
      <c r="R9" s="16" t="n">
        <f aca="false">SUM(O9:Q9)</f>
        <v>0</v>
      </c>
      <c r="S9" s="16"/>
      <c r="T9" s="16" t="n">
        <f aca="false">N9+R9+S9</f>
        <v>0</v>
      </c>
    </row>
    <row r="10" customFormat="false" ht="9.95" hidden="false" customHeight="true" outlineLevel="0" collapsed="false">
      <c r="A10" s="87"/>
      <c r="B10" s="18" t="s">
        <v>138</v>
      </c>
      <c r="C10" s="18"/>
      <c r="D10" s="18"/>
      <c r="E10" s="18"/>
      <c r="F10" s="16" t="n">
        <v>474163</v>
      </c>
      <c r="G10" s="16" t="n">
        <v>358995</v>
      </c>
      <c r="H10" s="16" t="n">
        <v>219851</v>
      </c>
      <c r="I10" s="16" t="n">
        <v>100864</v>
      </c>
      <c r="J10" s="16" t="n">
        <v>320419</v>
      </c>
      <c r="K10" s="16" t="n">
        <v>480649</v>
      </c>
      <c r="L10" s="16" t="n">
        <v>96395</v>
      </c>
      <c r="M10" s="16" t="n">
        <v>39770</v>
      </c>
      <c r="N10" s="16" t="n">
        <f aca="false">SUM(F10:M10)</f>
        <v>2091106</v>
      </c>
      <c r="O10" s="16" t="n">
        <v>32312</v>
      </c>
      <c r="P10" s="16" t="n">
        <v>1023</v>
      </c>
      <c r="Q10" s="16" t="n">
        <v>0</v>
      </c>
      <c r="R10" s="16" t="n">
        <f aca="false">SUM(O10:Q10)</f>
        <v>33335</v>
      </c>
      <c r="S10" s="16" t="n">
        <v>0</v>
      </c>
      <c r="T10" s="16" t="n">
        <f aca="false">N10+R10+S10</f>
        <v>2124441</v>
      </c>
    </row>
    <row r="11" customFormat="false" ht="9.95" hidden="false" customHeight="true" outlineLevel="0" collapsed="false">
      <c r="A11" s="87"/>
      <c r="B11" s="18" t="s">
        <v>230</v>
      </c>
      <c r="C11" s="18"/>
      <c r="D11" s="18"/>
      <c r="E11" s="18"/>
      <c r="F11" s="16" t="n">
        <v>0</v>
      </c>
      <c r="G11" s="16" t="n">
        <v>5</v>
      </c>
      <c r="H11" s="16" t="n">
        <v>0</v>
      </c>
      <c r="I11" s="16" t="n">
        <v>0</v>
      </c>
      <c r="J11" s="16" t="n">
        <v>0</v>
      </c>
      <c r="K11" s="16" t="n">
        <v>123</v>
      </c>
      <c r="L11" s="16" t="n">
        <v>0</v>
      </c>
      <c r="M11" s="16" t="n">
        <v>0</v>
      </c>
      <c r="N11" s="16" t="n">
        <f aca="false">SUM(F11:M11)</f>
        <v>128</v>
      </c>
      <c r="O11" s="16" t="n">
        <v>0</v>
      </c>
      <c r="P11" s="16" t="n">
        <v>0</v>
      </c>
      <c r="Q11" s="16" t="n">
        <v>0</v>
      </c>
      <c r="R11" s="16" t="n">
        <f aca="false">SUM(O11:Q11)</f>
        <v>0</v>
      </c>
      <c r="S11" s="16" t="n">
        <v>0</v>
      </c>
      <c r="T11" s="16" t="n">
        <f aca="false">N11+R11+S11</f>
        <v>128</v>
      </c>
    </row>
    <row r="12" customFormat="false" ht="9.95" hidden="false" customHeight="true" outlineLevel="0" collapsed="false">
      <c r="A12" s="87"/>
      <c r="B12" s="92" t="s">
        <v>136</v>
      </c>
      <c r="C12" s="92"/>
      <c r="D12" s="92"/>
      <c r="E12" s="92"/>
      <c r="F12" s="16" t="n">
        <v>4069650</v>
      </c>
      <c r="G12" s="16" t="n">
        <v>284300</v>
      </c>
      <c r="H12" s="16" t="n">
        <v>72400</v>
      </c>
      <c r="I12" s="16" t="n">
        <v>92534</v>
      </c>
      <c r="J12" s="16" t="n">
        <v>334800</v>
      </c>
      <c r="K12" s="16" t="n">
        <v>163300</v>
      </c>
      <c r="L12" s="16" t="n">
        <v>50488</v>
      </c>
      <c r="M12" s="16" t="n">
        <v>105700</v>
      </c>
      <c r="N12" s="16" t="n">
        <f aca="false">SUM(F12:M12)</f>
        <v>5173172</v>
      </c>
      <c r="O12" s="16" t="n">
        <v>30912</v>
      </c>
      <c r="P12" s="16" t="n">
        <v>0</v>
      </c>
      <c r="Q12" s="16" t="n">
        <v>19000</v>
      </c>
      <c r="R12" s="16" t="n">
        <f aca="false">SUM(O12:Q12)</f>
        <v>49912</v>
      </c>
      <c r="S12" s="16" t="n">
        <v>0</v>
      </c>
      <c r="T12" s="16" t="n">
        <f aca="false">N12+R12+S12</f>
        <v>5223084</v>
      </c>
    </row>
    <row r="13" customFormat="false" ht="9.95" hidden="false" customHeight="true" outlineLevel="0" collapsed="false">
      <c r="A13" s="87"/>
      <c r="B13" s="18" t="s">
        <v>137</v>
      </c>
      <c r="C13" s="18"/>
      <c r="D13" s="18"/>
      <c r="E13" s="18"/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SUM(F13:M13)</f>
        <v>0</v>
      </c>
      <c r="O13" s="16" t="n">
        <v>0</v>
      </c>
      <c r="P13" s="16" t="n">
        <v>0</v>
      </c>
      <c r="Q13" s="16" t="n">
        <v>0</v>
      </c>
      <c r="R13" s="16" t="n">
        <f aca="false">SUM(O13:Q13)</f>
        <v>0</v>
      </c>
      <c r="S13" s="16"/>
      <c r="T13" s="16" t="n">
        <f aca="false">N13+R13+S13</f>
        <v>0</v>
      </c>
    </row>
    <row r="14" customFormat="false" ht="9.95" hidden="false" customHeight="true" outlineLevel="0" collapsed="false">
      <c r="A14" s="87"/>
      <c r="B14" s="18" t="s">
        <v>209</v>
      </c>
      <c r="C14" s="18"/>
      <c r="D14" s="18"/>
      <c r="E14" s="18"/>
      <c r="F14" s="16" t="n">
        <v>838727</v>
      </c>
      <c r="G14" s="16" t="n">
        <v>70372</v>
      </c>
      <c r="H14" s="16" t="n">
        <v>15456</v>
      </c>
      <c r="I14" s="16" t="n">
        <v>31874</v>
      </c>
      <c r="J14" s="16" t="n">
        <v>16637</v>
      </c>
      <c r="K14" s="16" t="n">
        <v>92704</v>
      </c>
      <c r="L14" s="16" t="n">
        <v>38583</v>
      </c>
      <c r="M14" s="16" t="n">
        <v>6188</v>
      </c>
      <c r="N14" s="16" t="n">
        <f aca="false">SUM(F14:M14)</f>
        <v>1110541</v>
      </c>
      <c r="O14" s="16" t="n">
        <v>807</v>
      </c>
      <c r="P14" s="16" t="n">
        <v>0</v>
      </c>
      <c r="Q14" s="16" t="n">
        <v>19269</v>
      </c>
      <c r="R14" s="16" t="n">
        <f aca="false">SUM(O14:Q14)</f>
        <v>20076</v>
      </c>
      <c r="S14" s="16" t="n">
        <v>400</v>
      </c>
      <c r="T14" s="16" t="n">
        <f aca="false">N14+R14+S14</f>
        <v>1131017</v>
      </c>
    </row>
    <row r="15" customFormat="false" ht="9.95" hidden="false" customHeight="true" outlineLevel="0" collapsed="false">
      <c r="A15" s="87"/>
      <c r="B15" s="18" t="s">
        <v>143</v>
      </c>
      <c r="C15" s="18"/>
      <c r="D15" s="18"/>
      <c r="E15" s="18"/>
      <c r="F15" s="16" t="n">
        <v>27240</v>
      </c>
      <c r="G15" s="16" t="n">
        <v>0</v>
      </c>
      <c r="H15" s="16" t="n">
        <v>3296</v>
      </c>
      <c r="I15" s="16" t="n">
        <v>13429</v>
      </c>
      <c r="J15" s="16" t="n">
        <v>11</v>
      </c>
      <c r="K15" s="16" t="n">
        <v>4168</v>
      </c>
      <c r="L15" s="16" t="n">
        <v>0</v>
      </c>
      <c r="M15" s="16" t="n">
        <v>158875</v>
      </c>
      <c r="N15" s="16" t="n">
        <f aca="false">SUM(F15:M15)</f>
        <v>207019</v>
      </c>
      <c r="O15" s="16" t="n">
        <v>0</v>
      </c>
      <c r="P15" s="16" t="n">
        <v>0</v>
      </c>
      <c r="Q15" s="16" t="n">
        <v>208</v>
      </c>
      <c r="R15" s="16" t="n">
        <f aca="false">SUM(O15:Q15)</f>
        <v>208</v>
      </c>
      <c r="S15" s="16" t="n">
        <v>0</v>
      </c>
      <c r="T15" s="16" t="n">
        <f aca="false">N15+R15+S15</f>
        <v>207227</v>
      </c>
    </row>
    <row r="16" customFormat="false" ht="9.95" hidden="false" customHeight="true" outlineLevel="0" collapsed="false">
      <c r="A16" s="87"/>
      <c r="B16" s="26" t="s">
        <v>231</v>
      </c>
      <c r="C16" s="26"/>
      <c r="D16" s="26"/>
      <c r="E16" s="26"/>
      <c r="F16" s="16" t="n">
        <v>14491380</v>
      </c>
      <c r="G16" s="16" t="n">
        <v>1501672</v>
      </c>
      <c r="H16" s="16" t="n">
        <v>827903</v>
      </c>
      <c r="I16" s="16" t="n">
        <v>821901</v>
      </c>
      <c r="J16" s="16" t="n">
        <v>2055367</v>
      </c>
      <c r="K16" s="16" t="n">
        <v>1022377</v>
      </c>
      <c r="L16" s="16" t="n">
        <v>379666</v>
      </c>
      <c r="M16" s="16" t="n">
        <v>589333</v>
      </c>
      <c r="N16" s="16" t="n">
        <f aca="false">SUM(F16:M16)</f>
        <v>21689599</v>
      </c>
      <c r="O16" s="16" t="n">
        <v>141331</v>
      </c>
      <c r="P16" s="16" t="n">
        <v>1023</v>
      </c>
      <c r="Q16" s="16" t="n">
        <v>58477</v>
      </c>
      <c r="R16" s="16" t="n">
        <f aca="false">SUM(O16:Q16)</f>
        <v>200831</v>
      </c>
      <c r="S16" s="16" t="n">
        <v>400</v>
      </c>
      <c r="T16" s="16" t="n">
        <f aca="false">N16+R16+S16</f>
        <v>21890830</v>
      </c>
    </row>
    <row r="17" customFormat="false" ht="9.95" hidden="false" customHeight="true" outlineLevel="0" collapsed="false">
      <c r="A17" s="87"/>
      <c r="B17" s="93"/>
      <c r="C17" s="26" t="s">
        <v>232</v>
      </c>
      <c r="D17" s="26"/>
      <c r="E17" s="26"/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f aca="false">SUM(F17:M17)</f>
        <v>0</v>
      </c>
      <c r="O17" s="94" t="n">
        <v>0</v>
      </c>
      <c r="P17" s="94" t="n">
        <v>0</v>
      </c>
      <c r="Q17" s="94" t="n">
        <v>0</v>
      </c>
      <c r="R17" s="16" t="n">
        <f aca="false">SUM(O17:Q17)</f>
        <v>0</v>
      </c>
      <c r="S17" s="95" t="n">
        <v>0</v>
      </c>
      <c r="T17" s="94" t="n">
        <f aca="false">N17+R17+S17</f>
        <v>0</v>
      </c>
    </row>
    <row r="18" customFormat="false" ht="9.95" hidden="false" customHeight="true" outlineLevel="0" collapsed="false">
      <c r="A18" s="87"/>
      <c r="B18" s="29"/>
      <c r="C18" s="96" t="s">
        <v>233</v>
      </c>
      <c r="D18" s="96"/>
      <c r="E18" s="96"/>
      <c r="F18" s="78" t="n">
        <v>846985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f aca="false">SUM(F18:M18)</f>
        <v>846985</v>
      </c>
      <c r="O18" s="78" t="n">
        <v>0</v>
      </c>
      <c r="P18" s="78" t="n">
        <v>0</v>
      </c>
      <c r="Q18" s="78" t="n">
        <v>0</v>
      </c>
      <c r="R18" s="16" t="n">
        <f aca="false">SUM(O18:Q18)</f>
        <v>0</v>
      </c>
      <c r="S18" s="78" t="n">
        <v>0</v>
      </c>
      <c r="T18" s="78" t="n">
        <f aca="false">N18+R18+S18</f>
        <v>846985</v>
      </c>
    </row>
    <row r="19" customFormat="false" ht="9.95" hidden="false" customHeight="true" outlineLevel="0" collapsed="false">
      <c r="A19" s="87"/>
      <c r="B19" s="30"/>
      <c r="C19" s="97" t="s">
        <v>234</v>
      </c>
      <c r="D19" s="97"/>
      <c r="E19" s="97"/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f aca="false">SUM(F19:M19)</f>
        <v>0</v>
      </c>
      <c r="O19" s="16" t="n">
        <v>0</v>
      </c>
      <c r="P19" s="16" t="n">
        <v>0</v>
      </c>
      <c r="Q19" s="16" t="n">
        <v>0</v>
      </c>
      <c r="R19" s="16" t="n">
        <f aca="false">SUM(O19:Q19)</f>
        <v>0</v>
      </c>
      <c r="S19" s="16"/>
      <c r="T19" s="16" t="n">
        <f aca="false">N19+R19+S19</f>
        <v>0</v>
      </c>
    </row>
    <row r="20" customFormat="false" ht="9.95" hidden="false" customHeight="true" outlineLevel="0" collapsed="false">
      <c r="A20" s="87"/>
      <c r="B20" s="18" t="s">
        <v>235</v>
      </c>
      <c r="C20" s="18"/>
      <c r="D20" s="18"/>
      <c r="E20" s="18"/>
      <c r="F20" s="16" t="n">
        <v>13644395</v>
      </c>
      <c r="G20" s="16" t="n">
        <v>1501672</v>
      </c>
      <c r="H20" s="16" t="n">
        <v>827903</v>
      </c>
      <c r="I20" s="16" t="n">
        <v>821901</v>
      </c>
      <c r="J20" s="16" t="n">
        <v>2055367</v>
      </c>
      <c r="K20" s="16" t="n">
        <v>1022377</v>
      </c>
      <c r="L20" s="16" t="n">
        <v>379666</v>
      </c>
      <c r="M20" s="16" t="n">
        <v>589333</v>
      </c>
      <c r="N20" s="16" t="n">
        <f aca="false">SUM(F20:M20)</f>
        <v>20842614</v>
      </c>
      <c r="O20" s="16" t="n">
        <v>141331</v>
      </c>
      <c r="P20" s="16" t="n">
        <v>1023</v>
      </c>
      <c r="Q20" s="16" t="n">
        <v>58477</v>
      </c>
      <c r="R20" s="16" t="n">
        <f aca="false">SUM(O20:Q20)</f>
        <v>200831</v>
      </c>
      <c r="S20" s="16" t="n">
        <v>400</v>
      </c>
      <c r="T20" s="16" t="n">
        <f aca="false">N20+R20+S20</f>
        <v>21043845</v>
      </c>
    </row>
    <row r="21" customFormat="false" ht="9.95" hidden="false" customHeight="true" outlineLevel="0" collapsed="false">
      <c r="A21" s="98" t="s">
        <v>236</v>
      </c>
      <c r="B21" s="99" t="s">
        <v>237</v>
      </c>
      <c r="C21" s="99"/>
      <c r="D21" s="99"/>
      <c r="E21" s="99"/>
      <c r="F21" s="16" t="n">
        <v>16045123</v>
      </c>
      <c r="G21" s="16" t="n">
        <v>2064061</v>
      </c>
      <c r="H21" s="16" t="n">
        <v>341209</v>
      </c>
      <c r="I21" s="16" t="n">
        <v>1015808</v>
      </c>
      <c r="J21" s="16" t="n">
        <v>930752</v>
      </c>
      <c r="K21" s="16" t="n">
        <v>515384</v>
      </c>
      <c r="L21" s="16" t="n">
        <v>377048</v>
      </c>
      <c r="M21" s="16" t="n">
        <v>345748</v>
      </c>
      <c r="N21" s="16" t="n">
        <f aca="false">SUM(F21:M21)</f>
        <v>21635133</v>
      </c>
      <c r="O21" s="16" t="n">
        <v>150420</v>
      </c>
      <c r="P21" s="16" t="n">
        <v>0</v>
      </c>
      <c r="Q21" s="16" t="n">
        <v>60805</v>
      </c>
      <c r="R21" s="16" t="n">
        <f aca="false">SUM(O21:Q21)</f>
        <v>211225</v>
      </c>
      <c r="S21" s="16" t="n">
        <v>0</v>
      </c>
      <c r="T21" s="16" t="n">
        <f aca="false">N21+R21+S21</f>
        <v>21846358</v>
      </c>
    </row>
    <row r="22" customFormat="false" ht="9.95" hidden="false" customHeight="true" outlineLevel="0" collapsed="false">
      <c r="A22" s="98"/>
      <c r="B22" s="100"/>
      <c r="C22" s="18" t="s">
        <v>162</v>
      </c>
      <c r="D22" s="18"/>
      <c r="E22" s="18"/>
      <c r="F22" s="16" t="n">
        <v>535227</v>
      </c>
      <c r="G22" s="16" t="n">
        <v>248702</v>
      </c>
      <c r="H22" s="16" t="n">
        <v>44786</v>
      </c>
      <c r="I22" s="16" t="n">
        <v>128424</v>
      </c>
      <c r="J22" s="16" t="n">
        <v>23231</v>
      </c>
      <c r="K22" s="16" t="n">
        <v>49148</v>
      </c>
      <c r="L22" s="16" t="n">
        <v>41751</v>
      </c>
      <c r="M22" s="16" t="n">
        <v>16413</v>
      </c>
      <c r="N22" s="16" t="n">
        <f aca="false">SUM(F22:M22)</f>
        <v>1087682</v>
      </c>
      <c r="O22" s="16" t="n">
        <v>18975</v>
      </c>
      <c r="P22" s="16" t="n">
        <v>0</v>
      </c>
      <c r="Q22" s="16" t="n">
        <v>4846</v>
      </c>
      <c r="R22" s="16" t="n">
        <f aca="false">SUM(O22:Q22)</f>
        <v>23821</v>
      </c>
      <c r="S22" s="16" t="n">
        <v>0</v>
      </c>
      <c r="T22" s="16" t="n">
        <f aca="false">N22+R22+S22</f>
        <v>1111503</v>
      </c>
    </row>
    <row r="23" customFormat="false" ht="9.95" hidden="false" customHeight="true" outlineLevel="0" collapsed="false">
      <c r="A23" s="98"/>
      <c r="B23" s="101"/>
      <c r="C23" s="18" t="s">
        <v>238</v>
      </c>
      <c r="D23" s="18"/>
      <c r="E23" s="18"/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f aca="false">SUM(F23:M23)</f>
        <v>0</v>
      </c>
      <c r="O23" s="16" t="n">
        <v>0</v>
      </c>
      <c r="P23" s="16" t="n">
        <v>0</v>
      </c>
      <c r="Q23" s="16" t="n">
        <v>0</v>
      </c>
      <c r="R23" s="16" t="n">
        <f aca="false">SUM(O23:Q23)</f>
        <v>0</v>
      </c>
      <c r="S23" s="16"/>
      <c r="T23" s="16" t="n">
        <f aca="false">N23+R23+S23</f>
        <v>0</v>
      </c>
    </row>
    <row r="24" customFormat="false" ht="9.95" hidden="false" customHeight="true" outlineLevel="0" collapsed="false">
      <c r="A24" s="98"/>
      <c r="B24" s="26" t="s">
        <v>239</v>
      </c>
      <c r="C24" s="26"/>
      <c r="D24" s="26"/>
      <c r="E24" s="26"/>
      <c r="F24" s="16" t="n">
        <v>10516546</v>
      </c>
      <c r="G24" s="16" t="n">
        <v>1656512</v>
      </c>
      <c r="H24" s="16" t="n">
        <v>1036691</v>
      </c>
      <c r="I24" s="16" t="n">
        <v>970062</v>
      </c>
      <c r="J24" s="16" t="n">
        <v>2006889</v>
      </c>
      <c r="K24" s="16" t="n">
        <v>1172989</v>
      </c>
      <c r="L24" s="16" t="n">
        <v>665854</v>
      </c>
      <c r="M24" s="16" t="n">
        <v>566615</v>
      </c>
      <c r="N24" s="16" t="n">
        <f aca="false">SUM(F24:M24)</f>
        <v>18592158</v>
      </c>
      <c r="O24" s="16" t="n">
        <v>126324</v>
      </c>
      <c r="P24" s="16" t="n">
        <v>19056</v>
      </c>
      <c r="Q24" s="16" t="n">
        <v>302896</v>
      </c>
      <c r="R24" s="16" t="n">
        <f aca="false">SUM(O24:Q24)</f>
        <v>448276</v>
      </c>
      <c r="S24" s="16" t="n">
        <v>7841</v>
      </c>
      <c r="T24" s="16" t="n">
        <f aca="false">N24+R24+S24</f>
        <v>19048275</v>
      </c>
    </row>
    <row r="25" customFormat="false" ht="9.95" hidden="false" customHeight="true" outlineLevel="0" collapsed="false">
      <c r="A25" s="98"/>
      <c r="B25" s="29"/>
      <c r="C25" s="18" t="s">
        <v>227</v>
      </c>
      <c r="D25" s="18"/>
      <c r="E25" s="18"/>
      <c r="F25" s="16" t="n">
        <v>10051494</v>
      </c>
      <c r="G25" s="16" t="n">
        <v>1007514</v>
      </c>
      <c r="H25" s="16" t="n">
        <v>899461</v>
      </c>
      <c r="I25" s="16" t="n">
        <v>970062</v>
      </c>
      <c r="J25" s="16" t="n">
        <v>1052707</v>
      </c>
      <c r="K25" s="16" t="n">
        <v>1172989</v>
      </c>
      <c r="L25" s="16" t="n">
        <v>648964</v>
      </c>
      <c r="M25" s="16" t="n">
        <v>524134</v>
      </c>
      <c r="N25" s="16" t="n">
        <f aca="false">SUM(F25:M25)</f>
        <v>16327325</v>
      </c>
      <c r="O25" s="16" t="n">
        <v>121792</v>
      </c>
      <c r="P25" s="16" t="n">
        <v>19056</v>
      </c>
      <c r="Q25" s="16" t="n">
        <v>281637</v>
      </c>
      <c r="R25" s="16" t="n">
        <f aca="false">SUM(O25:Q25)</f>
        <v>422485</v>
      </c>
      <c r="S25" s="16" t="n">
        <v>7841</v>
      </c>
      <c r="T25" s="16" t="n">
        <f aca="false">N25+R25+S25</f>
        <v>16757651</v>
      </c>
    </row>
    <row r="26" customFormat="false" ht="9.95" hidden="false" customHeight="true" outlineLevel="0" collapsed="false">
      <c r="A26" s="98"/>
      <c r="B26" s="29"/>
      <c r="C26" s="26" t="s">
        <v>143</v>
      </c>
      <c r="D26" s="26"/>
      <c r="E26" s="26"/>
      <c r="F26" s="16" t="n">
        <v>465052</v>
      </c>
      <c r="G26" s="16" t="n">
        <v>648998</v>
      </c>
      <c r="H26" s="16" t="n">
        <v>137230</v>
      </c>
      <c r="I26" s="16" t="n">
        <v>0</v>
      </c>
      <c r="J26" s="16" t="n">
        <v>954182</v>
      </c>
      <c r="K26" s="16" t="n">
        <v>0</v>
      </c>
      <c r="L26" s="16" t="n">
        <v>16890</v>
      </c>
      <c r="M26" s="16" t="n">
        <v>42481</v>
      </c>
      <c r="N26" s="16" t="n">
        <f aca="false">SUM(F26:M26)</f>
        <v>2264833</v>
      </c>
      <c r="O26" s="16" t="n">
        <v>4532</v>
      </c>
      <c r="P26" s="16" t="n">
        <v>0</v>
      </c>
      <c r="Q26" s="16" t="n">
        <v>21259</v>
      </c>
      <c r="R26" s="16" t="n">
        <f aca="false">SUM(O26:Q26)</f>
        <v>25791</v>
      </c>
      <c r="S26" s="16" t="n">
        <v>0</v>
      </c>
      <c r="T26" s="16" t="n">
        <f aca="false">N26+R26+S26</f>
        <v>2290624</v>
      </c>
    </row>
    <row r="27" customFormat="false" ht="9.95" hidden="false" customHeight="true" outlineLevel="0" collapsed="false">
      <c r="A27" s="98"/>
      <c r="B27" s="30"/>
      <c r="C27" s="63"/>
      <c r="D27" s="18" t="s">
        <v>228</v>
      </c>
      <c r="E27" s="18"/>
      <c r="F27" s="16" t="n">
        <v>453106</v>
      </c>
      <c r="G27" s="16" t="n">
        <v>0</v>
      </c>
      <c r="H27" s="16" t="n">
        <v>137230</v>
      </c>
      <c r="I27" s="16" t="n">
        <v>0</v>
      </c>
      <c r="J27" s="16" t="n">
        <v>193787</v>
      </c>
      <c r="K27" s="16" t="n">
        <v>0</v>
      </c>
      <c r="L27" s="16" t="n">
        <v>16890</v>
      </c>
      <c r="M27" s="16" t="n">
        <v>42481</v>
      </c>
      <c r="N27" s="16" t="n">
        <f aca="false">SUM(F27:M27)</f>
        <v>843494</v>
      </c>
      <c r="O27" s="16" t="n">
        <v>4532</v>
      </c>
      <c r="P27" s="16" t="n">
        <v>0</v>
      </c>
      <c r="Q27" s="16" t="n">
        <v>21259</v>
      </c>
      <c r="R27" s="16" t="n">
        <f aca="false">SUM(O27:Q27)</f>
        <v>25791</v>
      </c>
      <c r="S27" s="16" t="n">
        <v>0</v>
      </c>
      <c r="T27" s="16" t="n">
        <f aca="false">N27+R27+S27</f>
        <v>869285</v>
      </c>
    </row>
    <row r="28" customFormat="false" ht="9.95" hidden="false" customHeight="true" outlineLevel="0" collapsed="false">
      <c r="A28" s="98"/>
      <c r="B28" s="18" t="s">
        <v>240</v>
      </c>
      <c r="C28" s="18"/>
      <c r="D28" s="18"/>
      <c r="E28" s="18"/>
      <c r="F28" s="16" t="n">
        <v>0</v>
      </c>
      <c r="G28" s="16" t="n">
        <v>31666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f aca="false">SUM(F28:M28)</f>
        <v>31666</v>
      </c>
      <c r="O28" s="16" t="n">
        <v>0</v>
      </c>
      <c r="P28" s="16" t="n">
        <v>0</v>
      </c>
      <c r="Q28" s="16" t="n">
        <v>0</v>
      </c>
      <c r="R28" s="16" t="n">
        <f aca="false">SUM(O28:Q28)</f>
        <v>0</v>
      </c>
      <c r="S28" s="16" t="n">
        <v>0</v>
      </c>
      <c r="T28" s="16" t="n">
        <f aca="false">N28+R28+S28</f>
        <v>31666</v>
      </c>
    </row>
    <row r="29" customFormat="false" ht="9.95" hidden="false" customHeight="true" outlineLevel="0" collapsed="false">
      <c r="A29" s="98"/>
      <c r="B29" s="18" t="s">
        <v>241</v>
      </c>
      <c r="C29" s="18"/>
      <c r="D29" s="18"/>
      <c r="E29" s="18"/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f aca="false">SUM(F29:M29)</f>
        <v>0</v>
      </c>
      <c r="O29" s="16" t="n">
        <v>0</v>
      </c>
      <c r="P29" s="16" t="n">
        <v>0</v>
      </c>
      <c r="Q29" s="16" t="n">
        <v>0</v>
      </c>
      <c r="R29" s="16" t="n">
        <f aca="false">SUM(O29:Q29)</f>
        <v>0</v>
      </c>
      <c r="S29" s="16" t="n">
        <v>0</v>
      </c>
      <c r="T29" s="16" t="n">
        <f aca="false">N29+R29+S29</f>
        <v>0</v>
      </c>
    </row>
    <row r="30" customFormat="false" ht="9.95" hidden="false" customHeight="true" outlineLevel="0" collapsed="false">
      <c r="A30" s="98"/>
      <c r="B30" s="18" t="s">
        <v>143</v>
      </c>
      <c r="C30" s="18"/>
      <c r="D30" s="18"/>
      <c r="E30" s="18"/>
      <c r="F30" s="16" t="n">
        <v>15150</v>
      </c>
      <c r="G30" s="16" t="n">
        <v>0</v>
      </c>
      <c r="H30" s="16" t="n">
        <v>890</v>
      </c>
      <c r="I30" s="16" t="n">
        <v>473</v>
      </c>
      <c r="J30" s="16" t="n">
        <v>11</v>
      </c>
      <c r="K30" s="16" t="n">
        <v>2096</v>
      </c>
      <c r="L30" s="16" t="n">
        <v>0</v>
      </c>
      <c r="M30" s="16" t="n">
        <v>154091</v>
      </c>
      <c r="N30" s="16" t="n">
        <f aca="false">SUM(F30:M30)</f>
        <v>172711</v>
      </c>
      <c r="O30" s="16" t="n">
        <v>0</v>
      </c>
      <c r="P30" s="16" t="n">
        <v>0</v>
      </c>
      <c r="Q30" s="16" t="n">
        <v>0</v>
      </c>
      <c r="R30" s="16" t="n">
        <f aca="false">SUM(O30:Q30)</f>
        <v>0</v>
      </c>
      <c r="S30" s="16"/>
      <c r="T30" s="16" t="n">
        <f aca="false">N30+R30+S30</f>
        <v>172711</v>
      </c>
    </row>
    <row r="31" customFormat="false" ht="9.95" hidden="false" customHeight="true" outlineLevel="0" collapsed="false">
      <c r="A31" s="98"/>
      <c r="B31" s="18" t="s">
        <v>242</v>
      </c>
      <c r="C31" s="18"/>
      <c r="D31" s="18"/>
      <c r="E31" s="18"/>
      <c r="F31" s="16" t="n">
        <v>26576819</v>
      </c>
      <c r="G31" s="16" t="n">
        <v>3752239</v>
      </c>
      <c r="H31" s="16" t="n">
        <v>1378790</v>
      </c>
      <c r="I31" s="16" t="n">
        <v>1986343</v>
      </c>
      <c r="J31" s="16" t="n">
        <v>2937652</v>
      </c>
      <c r="K31" s="16" t="n">
        <v>1690469</v>
      </c>
      <c r="L31" s="16" t="n">
        <v>1042902</v>
      </c>
      <c r="M31" s="16" t="n">
        <v>1066454</v>
      </c>
      <c r="N31" s="16" t="n">
        <f aca="false">SUM(F31:M31)</f>
        <v>40431668</v>
      </c>
      <c r="O31" s="16" t="n">
        <v>276744</v>
      </c>
      <c r="P31" s="16" t="n">
        <v>19056</v>
      </c>
      <c r="Q31" s="16" t="n">
        <v>363701</v>
      </c>
      <c r="R31" s="16" t="n">
        <f aca="false">SUM(O31:Q31)</f>
        <v>659501</v>
      </c>
      <c r="S31" s="16" t="n">
        <v>7841</v>
      </c>
      <c r="T31" s="16" t="n">
        <f aca="false">N31+R31+S31</f>
        <v>41099010</v>
      </c>
    </row>
    <row r="32" customFormat="false" ht="9.95" hidden="false" customHeight="true" outlineLevel="0" collapsed="false">
      <c r="A32" s="102" t="s">
        <v>243</v>
      </c>
      <c r="B32" s="102"/>
      <c r="C32" s="102"/>
      <c r="D32" s="18" t="s">
        <v>244</v>
      </c>
      <c r="E32" s="18"/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f aca="false">SUM(F32:M32)</f>
        <v>0</v>
      </c>
      <c r="O32" s="16" t="n">
        <v>0</v>
      </c>
      <c r="P32" s="16" t="n">
        <v>0</v>
      </c>
      <c r="Q32" s="16" t="n">
        <v>0</v>
      </c>
      <c r="R32" s="16" t="n">
        <f aca="false">SUM(O32:Q32)</f>
        <v>0</v>
      </c>
      <c r="S32" s="16"/>
      <c r="T32" s="16" t="n">
        <f aca="false">N32+R32+S32</f>
        <v>0</v>
      </c>
    </row>
    <row r="33" customFormat="false" ht="9.95" hidden="false" customHeight="true" outlineLevel="0" collapsed="false">
      <c r="A33" s="102"/>
      <c r="B33" s="102"/>
      <c r="C33" s="102"/>
      <c r="D33" s="18" t="s">
        <v>245</v>
      </c>
      <c r="E33" s="18"/>
      <c r="F33" s="16" t="n">
        <v>12932424</v>
      </c>
      <c r="G33" s="16" t="n">
        <v>2250567</v>
      </c>
      <c r="H33" s="16" t="n">
        <v>550887</v>
      </c>
      <c r="I33" s="16" t="n">
        <v>1164442</v>
      </c>
      <c r="J33" s="16" t="n">
        <v>882285</v>
      </c>
      <c r="K33" s="16" t="n">
        <v>668092</v>
      </c>
      <c r="L33" s="16" t="n">
        <v>663236</v>
      </c>
      <c r="M33" s="16" t="n">
        <v>477121</v>
      </c>
      <c r="N33" s="16" t="n">
        <f aca="false">SUM(F33:M33)</f>
        <v>19589054</v>
      </c>
      <c r="O33" s="16" t="n">
        <v>135413</v>
      </c>
      <c r="P33" s="16" t="n">
        <v>18033</v>
      </c>
      <c r="Q33" s="16" t="n">
        <v>305224</v>
      </c>
      <c r="R33" s="16" t="n">
        <f aca="false">SUM(O33:Q33)</f>
        <v>458670</v>
      </c>
      <c r="S33" s="16" t="n">
        <v>7441</v>
      </c>
      <c r="T33" s="16" t="n">
        <f aca="false">N33+R33+S33</f>
        <v>20055165</v>
      </c>
    </row>
    <row r="34" customFormat="false" ht="9.95" hidden="false" customHeight="true" outlineLevel="0" collapsed="false">
      <c r="A34" s="98" t="s">
        <v>246</v>
      </c>
      <c r="B34" s="18" t="s">
        <v>247</v>
      </c>
      <c r="C34" s="18"/>
      <c r="D34" s="18"/>
      <c r="E34" s="18"/>
      <c r="F34" s="16" t="n">
        <v>1836096</v>
      </c>
      <c r="G34" s="16" t="n">
        <v>1350355</v>
      </c>
      <c r="H34" s="16" t="n">
        <v>286514</v>
      </c>
      <c r="I34" s="16" t="n">
        <v>663887</v>
      </c>
      <c r="J34" s="16" t="n">
        <v>285448</v>
      </c>
      <c r="K34" s="16" t="n">
        <v>652070</v>
      </c>
      <c r="L34" s="16" t="n">
        <v>656238</v>
      </c>
      <c r="M34" s="16" t="n">
        <v>467376</v>
      </c>
      <c r="N34" s="16" t="n">
        <f aca="false">SUM(F34:M34)</f>
        <v>6197984</v>
      </c>
      <c r="O34" s="16" t="n">
        <v>134034</v>
      </c>
      <c r="P34" s="16" t="n">
        <v>18033</v>
      </c>
      <c r="Q34" s="16" t="n">
        <v>0</v>
      </c>
      <c r="R34" s="16" t="n">
        <f aca="false">SUM(O34:Q34)</f>
        <v>152067</v>
      </c>
      <c r="S34" s="16" t="n">
        <v>7441</v>
      </c>
      <c r="T34" s="16" t="n">
        <f aca="false">N34+R34+S34</f>
        <v>6357492</v>
      </c>
    </row>
    <row r="35" customFormat="false" ht="9.95" hidden="false" customHeight="true" outlineLevel="0" collapsed="false">
      <c r="A35" s="98"/>
      <c r="B35" s="18" t="s">
        <v>248</v>
      </c>
      <c r="C35" s="18"/>
      <c r="D35" s="18"/>
      <c r="E35" s="18"/>
      <c r="F35" s="16" t="n">
        <v>7906065</v>
      </c>
      <c r="G35" s="16" t="n">
        <v>843644</v>
      </c>
      <c r="H35" s="16" t="n">
        <v>254322</v>
      </c>
      <c r="I35" s="16" t="n">
        <v>479158</v>
      </c>
      <c r="J35" s="16" t="n">
        <v>482775</v>
      </c>
      <c r="K35" s="16" t="n">
        <v>0</v>
      </c>
      <c r="L35" s="16" t="n">
        <v>0</v>
      </c>
      <c r="M35" s="16" t="n">
        <v>0</v>
      </c>
      <c r="N35" s="16" t="n">
        <f aca="false">SUM(F35:M35)</f>
        <v>9965964</v>
      </c>
      <c r="O35" s="16" t="n">
        <v>0</v>
      </c>
      <c r="P35" s="16" t="n">
        <v>0</v>
      </c>
      <c r="Q35" s="16" t="n">
        <v>259335</v>
      </c>
      <c r="R35" s="16" t="n">
        <f aca="false">SUM(O35:Q35)</f>
        <v>259335</v>
      </c>
      <c r="S35" s="16" t="n">
        <v>0</v>
      </c>
      <c r="T35" s="16" t="n">
        <f aca="false">N35+R35+S35</f>
        <v>10225299</v>
      </c>
    </row>
    <row r="36" customFormat="false" ht="9.95" hidden="false" customHeight="true" outlineLevel="0" collapsed="false">
      <c r="A36" s="98"/>
      <c r="B36" s="18" t="s">
        <v>249</v>
      </c>
      <c r="C36" s="18"/>
      <c r="D36" s="18"/>
      <c r="E36" s="18"/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f aca="false">SUM(F36:M36)</f>
        <v>0</v>
      </c>
      <c r="O36" s="16" t="n">
        <v>0</v>
      </c>
      <c r="P36" s="16" t="n">
        <v>0</v>
      </c>
      <c r="Q36" s="16" t="n">
        <v>0</v>
      </c>
      <c r="R36" s="16" t="n">
        <f aca="false">SUM(O36:Q36)</f>
        <v>0</v>
      </c>
      <c r="S36" s="16" t="n">
        <v>0</v>
      </c>
      <c r="T36" s="16" t="n">
        <f aca="false">N36+R36+S36</f>
        <v>0</v>
      </c>
    </row>
    <row r="37" customFormat="false" ht="9.95" hidden="false" customHeight="true" outlineLevel="0" collapsed="false">
      <c r="A37" s="98"/>
      <c r="B37" s="18" t="s">
        <v>250</v>
      </c>
      <c r="C37" s="18"/>
      <c r="D37" s="18"/>
      <c r="E37" s="18"/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f aca="false">SUM(F37:M37)</f>
        <v>0</v>
      </c>
      <c r="O37" s="16" t="n">
        <v>0</v>
      </c>
      <c r="P37" s="16" t="n">
        <v>0</v>
      </c>
      <c r="Q37" s="16" t="n">
        <v>0</v>
      </c>
      <c r="R37" s="16" t="n">
        <f aca="false">SUM(O37:Q37)</f>
        <v>0</v>
      </c>
      <c r="S37" s="16" t="n">
        <v>0</v>
      </c>
      <c r="T37" s="16" t="n">
        <f aca="false">N37+R37+S37</f>
        <v>0</v>
      </c>
    </row>
    <row r="38" customFormat="false" ht="9.95" hidden="false" customHeight="true" outlineLevel="0" collapsed="false">
      <c r="A38" s="98"/>
      <c r="B38" s="18" t="s">
        <v>251</v>
      </c>
      <c r="C38" s="18"/>
      <c r="D38" s="18"/>
      <c r="E38" s="18"/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49000</v>
      </c>
      <c r="K38" s="16" t="n">
        <v>0</v>
      </c>
      <c r="L38" s="16" t="n">
        <v>0</v>
      </c>
      <c r="M38" s="16" t="n">
        <v>0</v>
      </c>
      <c r="N38" s="16" t="n">
        <f aca="false">SUM(F38:M38)</f>
        <v>49000</v>
      </c>
      <c r="O38" s="16" t="n">
        <v>0</v>
      </c>
      <c r="P38" s="16" t="n">
        <v>0</v>
      </c>
      <c r="Q38" s="16" t="n">
        <v>0</v>
      </c>
      <c r="R38" s="16" t="n">
        <f aca="false">SUM(O38:Q38)</f>
        <v>0</v>
      </c>
      <c r="S38" s="16" t="n">
        <v>0</v>
      </c>
      <c r="T38" s="16" t="n">
        <f aca="false">N38+R38+S38</f>
        <v>49000</v>
      </c>
    </row>
    <row r="39" customFormat="false" ht="9.95" hidden="false" customHeight="true" outlineLevel="0" collapsed="false">
      <c r="A39" s="98"/>
      <c r="B39" s="18" t="s">
        <v>252</v>
      </c>
      <c r="C39" s="18"/>
      <c r="D39" s="18"/>
      <c r="E39" s="18"/>
      <c r="F39" s="16" t="n">
        <v>2641179</v>
      </c>
      <c r="G39" s="16" t="n">
        <v>0</v>
      </c>
      <c r="H39" s="16" t="n">
        <v>0</v>
      </c>
      <c r="I39" s="16" t="n">
        <v>0</v>
      </c>
      <c r="J39" s="16" t="n">
        <v>50000</v>
      </c>
      <c r="K39" s="16" t="n">
        <v>0</v>
      </c>
      <c r="L39" s="16" t="n">
        <v>0</v>
      </c>
      <c r="M39" s="16" t="n">
        <v>0</v>
      </c>
      <c r="N39" s="16" t="n">
        <f aca="false">SUM(F39:M39)</f>
        <v>2691179</v>
      </c>
      <c r="O39" s="16" t="n">
        <v>0</v>
      </c>
      <c r="P39" s="16" t="n">
        <v>0</v>
      </c>
      <c r="Q39" s="16" t="n">
        <v>45104</v>
      </c>
      <c r="R39" s="16" t="n">
        <f aca="false">SUM(O39:Q39)</f>
        <v>45104</v>
      </c>
      <c r="S39" s="16" t="n">
        <v>0</v>
      </c>
      <c r="T39" s="16" t="n">
        <f aca="false">N39+R39+S39</f>
        <v>2736283</v>
      </c>
    </row>
    <row r="40" customFormat="false" ht="9.95" hidden="false" customHeight="true" outlineLevel="0" collapsed="false">
      <c r="A40" s="98"/>
      <c r="B40" s="18" t="s">
        <v>143</v>
      </c>
      <c r="C40" s="18"/>
      <c r="D40" s="18"/>
      <c r="E40" s="18"/>
      <c r="F40" s="16" t="n">
        <v>549084</v>
      </c>
      <c r="G40" s="16" t="n">
        <v>56568</v>
      </c>
      <c r="H40" s="16" t="n">
        <v>10051</v>
      </c>
      <c r="I40" s="16" t="n">
        <v>21397</v>
      </c>
      <c r="J40" s="16" t="n">
        <v>15062</v>
      </c>
      <c r="K40" s="16" t="n">
        <v>16022</v>
      </c>
      <c r="L40" s="16" t="n">
        <v>6998</v>
      </c>
      <c r="M40" s="16" t="n">
        <v>9745</v>
      </c>
      <c r="N40" s="16" t="n">
        <f aca="false">SUM(F40:M40)</f>
        <v>684927</v>
      </c>
      <c r="O40" s="16" t="n">
        <v>1379</v>
      </c>
      <c r="P40" s="16" t="n">
        <v>0</v>
      </c>
      <c r="Q40" s="16" t="n">
        <v>785</v>
      </c>
      <c r="R40" s="16" t="n">
        <f aca="false">SUM(O40:Q40)</f>
        <v>2164</v>
      </c>
      <c r="S40" s="16"/>
      <c r="T40" s="16" t="n">
        <f aca="false">N40+R40+S40</f>
        <v>687091</v>
      </c>
    </row>
    <row r="41" customFormat="false" ht="9.95" hidden="false" customHeight="true" outlineLevel="0" collapsed="false">
      <c r="A41" s="98"/>
      <c r="B41" s="18" t="s">
        <v>253</v>
      </c>
      <c r="C41" s="18"/>
      <c r="D41" s="18"/>
      <c r="E41" s="18"/>
      <c r="F41" s="16" t="n">
        <v>12932424</v>
      </c>
      <c r="G41" s="16" t="n">
        <v>2250567</v>
      </c>
      <c r="H41" s="16" t="n">
        <v>550887</v>
      </c>
      <c r="I41" s="16" t="n">
        <v>1164442</v>
      </c>
      <c r="J41" s="16" t="n">
        <v>882285</v>
      </c>
      <c r="K41" s="16" t="n">
        <v>668092</v>
      </c>
      <c r="L41" s="16" t="n">
        <v>663236</v>
      </c>
      <c r="M41" s="16" t="n">
        <v>477121</v>
      </c>
      <c r="N41" s="16" t="n">
        <f aca="false">SUM(F41:M41)</f>
        <v>19589054</v>
      </c>
      <c r="O41" s="16" t="n">
        <v>135413</v>
      </c>
      <c r="P41" s="16" t="n">
        <v>18033</v>
      </c>
      <c r="Q41" s="16" t="n">
        <v>305224</v>
      </c>
      <c r="R41" s="16" t="n">
        <f aca="false">SUM(O41:Q41)</f>
        <v>458670</v>
      </c>
      <c r="S41" s="16" t="n">
        <v>7441</v>
      </c>
      <c r="T41" s="16" t="n">
        <f aca="false">N41+R41+S41</f>
        <v>20055165</v>
      </c>
    </row>
    <row r="42" customFormat="false" ht="9.95" hidden="false" customHeight="true" outlineLevel="0" collapsed="false">
      <c r="A42" s="33" t="s">
        <v>254</v>
      </c>
      <c r="B42" s="33"/>
      <c r="C42" s="33"/>
      <c r="D42" s="33"/>
      <c r="E42" s="33"/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f aca="false">SUM(F42:M42)</f>
        <v>0</v>
      </c>
      <c r="O42" s="16" t="n">
        <v>0</v>
      </c>
      <c r="P42" s="16" t="n">
        <v>0</v>
      </c>
      <c r="Q42" s="16" t="n">
        <v>0</v>
      </c>
      <c r="R42" s="16" t="n">
        <f aca="false">SUM(O42:Q42)</f>
        <v>0</v>
      </c>
      <c r="S42" s="16" t="n">
        <v>0</v>
      </c>
      <c r="T42" s="16" t="n">
        <f aca="false">N42+R42+S42</f>
        <v>0</v>
      </c>
    </row>
    <row r="43" customFormat="false" ht="9.95" hidden="false" customHeight="true" outlineLevel="0" collapsed="false">
      <c r="A43" s="33" t="s">
        <v>255</v>
      </c>
      <c r="B43" s="33"/>
      <c r="C43" s="33"/>
      <c r="D43" s="33"/>
      <c r="E43" s="33"/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f aca="false">SUM(F43:M43)</f>
        <v>0</v>
      </c>
      <c r="O43" s="16" t="n">
        <v>0</v>
      </c>
      <c r="P43" s="16" t="n">
        <v>0</v>
      </c>
      <c r="Q43" s="16" t="n">
        <v>0</v>
      </c>
      <c r="R43" s="16" t="n">
        <f aca="false">SUM(O43:Q43)</f>
        <v>0</v>
      </c>
      <c r="S43" s="16" t="n">
        <v>0</v>
      </c>
      <c r="T43" s="16" t="n">
        <f aca="false">N43+R43+S43</f>
        <v>0</v>
      </c>
    </row>
    <row r="44" customFormat="false" ht="9.95" hidden="false" customHeight="true" outlineLevel="0" collapsed="false">
      <c r="A44" s="33" t="s">
        <v>256</v>
      </c>
      <c r="B44" s="33"/>
      <c r="C44" s="33"/>
      <c r="D44" s="33"/>
      <c r="E44" s="33"/>
      <c r="F44" s="16" t="n">
        <v>0</v>
      </c>
      <c r="G44" s="16" t="n">
        <v>648998</v>
      </c>
      <c r="H44" s="16" t="n">
        <v>0</v>
      </c>
      <c r="I44" s="16" t="n">
        <v>0</v>
      </c>
      <c r="J44" s="16" t="n">
        <v>770147</v>
      </c>
      <c r="K44" s="16" t="n">
        <v>0</v>
      </c>
      <c r="L44" s="16" t="n">
        <v>0</v>
      </c>
      <c r="M44" s="16" t="n">
        <v>0</v>
      </c>
      <c r="N44" s="16" t="n">
        <v>1419145</v>
      </c>
      <c r="O44" s="16" t="n">
        <v>0</v>
      </c>
      <c r="P44" s="16" t="n">
        <v>0</v>
      </c>
      <c r="Q44" s="16" t="n">
        <v>302896</v>
      </c>
      <c r="R44" s="16" t="n">
        <v>302896</v>
      </c>
      <c r="S44" s="16" t="n">
        <v>0</v>
      </c>
      <c r="T44" s="16" t="n">
        <v>1722041</v>
      </c>
    </row>
    <row r="45" customFormat="false" ht="9.95" hidden="false" customHeight="true" outlineLevel="0" collapsed="false">
      <c r="A45" s="103" t="s">
        <v>257</v>
      </c>
      <c r="B45" s="103"/>
      <c r="C45" s="44" t="s">
        <v>193</v>
      </c>
      <c r="D45" s="18" t="s">
        <v>258</v>
      </c>
      <c r="E45" s="18"/>
      <c r="F45" s="16" t="n">
        <v>4092400</v>
      </c>
      <c r="G45" s="16" t="n">
        <v>715500</v>
      </c>
      <c r="H45" s="16" t="n">
        <v>0</v>
      </c>
      <c r="I45" s="16" t="n">
        <v>0</v>
      </c>
      <c r="J45" s="16" t="n">
        <v>16100</v>
      </c>
      <c r="K45" s="16" t="n">
        <v>0</v>
      </c>
      <c r="L45" s="16" t="n">
        <v>31500</v>
      </c>
      <c r="M45" s="16" t="n">
        <v>0</v>
      </c>
      <c r="N45" s="16" t="n">
        <f aca="false">SUM(F45:M45)</f>
        <v>4855500</v>
      </c>
      <c r="O45" s="16" t="n">
        <v>6200</v>
      </c>
      <c r="P45" s="16" t="n">
        <v>0</v>
      </c>
      <c r="Q45" s="16" t="n">
        <v>0</v>
      </c>
      <c r="R45" s="16" t="n">
        <f aca="false">SUM(O45:Q45)</f>
        <v>6200</v>
      </c>
      <c r="S45" s="16" t="n">
        <v>0</v>
      </c>
      <c r="T45" s="16" t="n">
        <f aca="false">N45+R45+S45</f>
        <v>4861700</v>
      </c>
    </row>
    <row r="46" customFormat="false" ht="9.95" hidden="false" customHeight="true" outlineLevel="0" collapsed="false">
      <c r="A46" s="103"/>
      <c r="B46" s="103"/>
      <c r="C46" s="44"/>
      <c r="D46" s="18" t="s">
        <v>259</v>
      </c>
      <c r="E46" s="18"/>
      <c r="F46" s="16" t="n">
        <v>3931700</v>
      </c>
      <c r="G46" s="16" t="n">
        <v>0</v>
      </c>
      <c r="H46" s="16" t="n">
        <v>175000</v>
      </c>
      <c r="I46" s="16" t="n">
        <v>583200</v>
      </c>
      <c r="J46" s="16" t="n">
        <v>397700</v>
      </c>
      <c r="K46" s="16" t="n">
        <v>256600</v>
      </c>
      <c r="L46" s="16" t="n">
        <v>216800</v>
      </c>
      <c r="M46" s="16" t="n">
        <v>178800</v>
      </c>
      <c r="N46" s="16" t="n">
        <f aca="false">SUM(F46:M46)</f>
        <v>5739800</v>
      </c>
      <c r="O46" s="16" t="n">
        <v>83600</v>
      </c>
      <c r="P46" s="16" t="n">
        <v>0</v>
      </c>
      <c r="Q46" s="16" t="n">
        <v>20000</v>
      </c>
      <c r="R46" s="16" t="n">
        <f aca="false">SUM(O46:Q46)</f>
        <v>103600</v>
      </c>
      <c r="S46" s="16" t="n">
        <v>0</v>
      </c>
      <c r="T46" s="16" t="n">
        <f aca="false">N46+R46+S46</f>
        <v>5843400</v>
      </c>
    </row>
    <row r="47" customFormat="false" ht="9.95" hidden="false" customHeight="true" outlineLevel="0" collapsed="false">
      <c r="A47" s="103"/>
      <c r="B47" s="103"/>
      <c r="C47" s="44"/>
      <c r="D47" s="18" t="s">
        <v>143</v>
      </c>
      <c r="E47" s="18"/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f aca="false">SUM(F47:M47)</f>
        <v>0</v>
      </c>
      <c r="O47" s="16" t="n">
        <v>0</v>
      </c>
      <c r="P47" s="16" t="n">
        <v>0</v>
      </c>
      <c r="Q47" s="16" t="n">
        <v>0</v>
      </c>
      <c r="R47" s="16" t="n">
        <f aca="false">SUM(O47:Q47)</f>
        <v>0</v>
      </c>
      <c r="S47" s="16" t="n">
        <v>0</v>
      </c>
      <c r="T47" s="16" t="n">
        <f aca="false">N47+R47+S47</f>
        <v>0</v>
      </c>
    </row>
    <row r="48" customFormat="false" ht="9.95" hidden="false" customHeight="true" outlineLevel="0" collapsed="false">
      <c r="A48" s="103"/>
      <c r="B48" s="103"/>
      <c r="C48" s="18" t="s">
        <v>136</v>
      </c>
      <c r="D48" s="18"/>
      <c r="E48" s="18"/>
      <c r="F48" s="16" t="n">
        <v>3314300</v>
      </c>
      <c r="G48" s="16" t="n">
        <v>284300</v>
      </c>
      <c r="H48" s="16" t="n">
        <v>72400</v>
      </c>
      <c r="I48" s="16" t="n">
        <v>92534</v>
      </c>
      <c r="J48" s="16" t="n">
        <v>334800</v>
      </c>
      <c r="K48" s="16" t="n">
        <v>163300</v>
      </c>
      <c r="L48" s="16" t="n">
        <v>50488</v>
      </c>
      <c r="M48" s="16" t="n">
        <v>105700</v>
      </c>
      <c r="N48" s="16" t="n">
        <f aca="false">SUM(F48:M48)</f>
        <v>4417822</v>
      </c>
      <c r="O48" s="16" t="n">
        <v>30912</v>
      </c>
      <c r="P48" s="16" t="n">
        <v>0</v>
      </c>
      <c r="Q48" s="16" t="n">
        <v>19000</v>
      </c>
      <c r="R48" s="16" t="n">
        <f aca="false">SUM(O48:Q48)</f>
        <v>49912</v>
      </c>
      <c r="S48" s="16" t="n">
        <v>0</v>
      </c>
      <c r="T48" s="16" t="n">
        <f aca="false">N48+R48+S48</f>
        <v>4467734</v>
      </c>
    </row>
    <row r="49" customFormat="false" ht="9.95" hidden="false" customHeight="true" outlineLevel="0" collapsed="false">
      <c r="A49" s="103"/>
      <c r="B49" s="103"/>
      <c r="C49" s="18" t="s">
        <v>137</v>
      </c>
      <c r="D49" s="18"/>
      <c r="E49" s="18"/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f aca="false">SUM(F49:M49)</f>
        <v>0</v>
      </c>
      <c r="O49" s="16" t="n">
        <v>0</v>
      </c>
      <c r="P49" s="16" t="n">
        <v>0</v>
      </c>
      <c r="Q49" s="16" t="n">
        <v>0</v>
      </c>
      <c r="R49" s="16" t="n">
        <f aca="false">SUM(O49:Q49)</f>
        <v>0</v>
      </c>
      <c r="S49" s="16"/>
      <c r="T49" s="16" t="n">
        <f aca="false">N49+R49+S49</f>
        <v>0</v>
      </c>
    </row>
    <row r="50" customFormat="false" ht="9.95" hidden="false" customHeight="true" outlineLevel="0" collapsed="false">
      <c r="A50" s="103"/>
      <c r="B50" s="103"/>
      <c r="C50" s="18" t="s">
        <v>209</v>
      </c>
      <c r="D50" s="18"/>
      <c r="E50" s="18"/>
      <c r="F50" s="16" t="n">
        <v>837962</v>
      </c>
      <c r="G50" s="16" t="n">
        <v>70372</v>
      </c>
      <c r="H50" s="16" t="n">
        <v>15456</v>
      </c>
      <c r="I50" s="16" t="n">
        <v>31874</v>
      </c>
      <c r="J50" s="16" t="n">
        <v>16637</v>
      </c>
      <c r="K50" s="16" t="n">
        <v>0</v>
      </c>
      <c r="L50" s="16" t="n">
        <v>38583</v>
      </c>
      <c r="M50" s="16" t="n">
        <v>6188</v>
      </c>
      <c r="N50" s="16" t="n">
        <f aca="false">SUM(F50:M50)</f>
        <v>1017072</v>
      </c>
      <c r="O50" s="16" t="n">
        <v>807</v>
      </c>
      <c r="P50" s="16" t="n">
        <v>0</v>
      </c>
      <c r="Q50" s="16" t="n">
        <v>19269</v>
      </c>
      <c r="R50" s="16" t="n">
        <f aca="false">SUM(O50:Q50)</f>
        <v>20076</v>
      </c>
      <c r="S50" s="16" t="n">
        <v>0</v>
      </c>
      <c r="T50" s="16" t="n">
        <f aca="false">N50+R50+S50</f>
        <v>1037148</v>
      </c>
    </row>
    <row r="51" customFormat="false" ht="9.95" hidden="false" customHeight="true" outlineLevel="0" collapsed="false">
      <c r="A51" s="103"/>
      <c r="B51" s="103"/>
      <c r="C51" s="18" t="s">
        <v>141</v>
      </c>
      <c r="D51" s="18"/>
      <c r="E51" s="18"/>
      <c r="F51" s="16" t="n">
        <v>42950</v>
      </c>
      <c r="G51" s="16" t="n">
        <v>0</v>
      </c>
      <c r="H51" s="16" t="n">
        <v>0</v>
      </c>
      <c r="I51" s="16" t="n">
        <v>700</v>
      </c>
      <c r="J51" s="16" t="n">
        <v>0</v>
      </c>
      <c r="K51" s="16" t="n">
        <v>24833</v>
      </c>
      <c r="L51" s="16" t="n">
        <v>0</v>
      </c>
      <c r="M51" s="16" t="n">
        <v>0</v>
      </c>
      <c r="N51" s="16" t="n">
        <f aca="false">SUM(F51:M51)</f>
        <v>68483</v>
      </c>
      <c r="O51" s="16" t="n">
        <v>0</v>
      </c>
      <c r="P51" s="16" t="n">
        <v>0</v>
      </c>
      <c r="Q51" s="16" t="n">
        <v>0</v>
      </c>
      <c r="R51" s="16" t="n">
        <f aca="false">SUM(O51:Q51)</f>
        <v>0</v>
      </c>
      <c r="S51" s="16" t="n">
        <v>0</v>
      </c>
      <c r="T51" s="16" t="n">
        <f aca="false">N51+R51+S51</f>
        <v>68483</v>
      </c>
    </row>
    <row r="52" customFormat="false" ht="9.95" hidden="false" customHeight="true" outlineLevel="0" collapsed="false">
      <c r="A52" s="103"/>
      <c r="B52" s="103"/>
      <c r="C52" s="18" t="s">
        <v>143</v>
      </c>
      <c r="D52" s="18"/>
      <c r="E52" s="18"/>
      <c r="F52" s="16" t="n">
        <v>3825811</v>
      </c>
      <c r="G52" s="16" t="n">
        <v>993889</v>
      </c>
      <c r="H52" s="16" t="n">
        <v>78353</v>
      </c>
      <c r="I52" s="16" t="n">
        <v>307500</v>
      </c>
      <c r="J52" s="16" t="n">
        <v>165515</v>
      </c>
      <c r="K52" s="16" t="n">
        <v>70651</v>
      </c>
      <c r="L52" s="16" t="n">
        <v>39677</v>
      </c>
      <c r="M52" s="16" t="n">
        <v>55060</v>
      </c>
      <c r="N52" s="16" t="n">
        <f aca="false">SUM(F52:M52)</f>
        <v>5536456</v>
      </c>
      <c r="O52" s="16" t="n">
        <v>28901</v>
      </c>
      <c r="P52" s="16" t="n">
        <v>0</v>
      </c>
      <c r="Q52" s="16" t="n">
        <v>2536</v>
      </c>
      <c r="R52" s="16" t="n">
        <f aca="false">SUM(O52:Q52)</f>
        <v>31437</v>
      </c>
      <c r="S52" s="16" t="n">
        <v>0</v>
      </c>
      <c r="T52" s="16" t="n">
        <f aca="false">N52+R52+S52</f>
        <v>5567893</v>
      </c>
    </row>
    <row r="53" customFormat="false" ht="9.95" hidden="false" customHeight="true" outlineLevel="0" collapsed="false">
      <c r="A53" s="21" t="s">
        <v>171</v>
      </c>
      <c r="B53" s="21"/>
      <c r="C53" s="21"/>
      <c r="D53" s="21"/>
      <c r="E53" s="21"/>
      <c r="F53" s="16" t="n">
        <v>474163</v>
      </c>
      <c r="G53" s="16" t="n">
        <v>358995</v>
      </c>
      <c r="H53" s="16" t="n">
        <v>219851</v>
      </c>
      <c r="I53" s="16" t="n">
        <v>100864</v>
      </c>
      <c r="J53" s="16" t="n">
        <v>320419</v>
      </c>
      <c r="K53" s="16" t="n">
        <v>505482</v>
      </c>
      <c r="L53" s="16" t="n">
        <v>96395</v>
      </c>
      <c r="M53" s="16" t="n">
        <v>39770</v>
      </c>
      <c r="N53" s="16" t="n">
        <f aca="false">SUM(F53:M53)</f>
        <v>2115939</v>
      </c>
      <c r="O53" s="16" t="n">
        <v>32312</v>
      </c>
      <c r="P53" s="16" t="n">
        <v>1023</v>
      </c>
      <c r="Q53" s="16" t="n">
        <v>0</v>
      </c>
      <c r="R53" s="16" t="n">
        <f aca="false">SUM(O53:Q53)</f>
        <v>33335</v>
      </c>
      <c r="S53" s="16"/>
      <c r="T53" s="16" t="n">
        <f aca="false">N53+R53+S53</f>
        <v>2149274</v>
      </c>
    </row>
    <row r="54" customFormat="false" ht="9.95" hidden="false" customHeight="true" outlineLevel="0" collapsed="false">
      <c r="A54" s="22"/>
      <c r="B54" s="18" t="s">
        <v>172</v>
      </c>
      <c r="C54" s="18"/>
      <c r="D54" s="18"/>
      <c r="E54" s="18"/>
      <c r="F54" s="16" t="n">
        <v>474163</v>
      </c>
      <c r="G54" s="16" t="n">
        <v>85965</v>
      </c>
      <c r="H54" s="16" t="n">
        <v>27974</v>
      </c>
      <c r="I54" s="16" t="n">
        <v>100864</v>
      </c>
      <c r="J54" s="16" t="n">
        <v>46073</v>
      </c>
      <c r="K54" s="16" t="n">
        <v>31020</v>
      </c>
      <c r="L54" s="16" t="n">
        <v>35835</v>
      </c>
      <c r="M54" s="16" t="n">
        <v>39770</v>
      </c>
      <c r="N54" s="16" t="n">
        <f aca="false">SUM(F54:M54)</f>
        <v>841664</v>
      </c>
      <c r="O54" s="16" t="n">
        <v>7415</v>
      </c>
      <c r="P54" s="16" t="n">
        <v>1023</v>
      </c>
      <c r="Q54" s="16" t="n">
        <v>0</v>
      </c>
      <c r="R54" s="16" t="n">
        <f aca="false">SUM(O54:Q54)</f>
        <v>8438</v>
      </c>
      <c r="S54" s="16" t="n">
        <v>0</v>
      </c>
      <c r="T54" s="16" t="n">
        <f aca="false">N54+R54+S54</f>
        <v>850102</v>
      </c>
    </row>
    <row r="55" customFormat="false" ht="9.95" hidden="false" customHeight="true" outlineLevel="0" collapsed="false">
      <c r="A55" s="22"/>
      <c r="B55" s="26" t="s">
        <v>173</v>
      </c>
      <c r="C55" s="26"/>
      <c r="D55" s="26"/>
      <c r="E55" s="26"/>
      <c r="F55" s="16" t="n">
        <v>0</v>
      </c>
      <c r="G55" s="16" t="n">
        <v>273030</v>
      </c>
      <c r="H55" s="16" t="n">
        <v>191877</v>
      </c>
      <c r="I55" s="16" t="n">
        <v>0</v>
      </c>
      <c r="J55" s="16" t="n">
        <v>274346</v>
      </c>
      <c r="K55" s="16" t="n">
        <v>474462</v>
      </c>
      <c r="L55" s="16" t="n">
        <v>60560</v>
      </c>
      <c r="M55" s="16" t="n">
        <v>0</v>
      </c>
      <c r="N55" s="16" t="n">
        <f aca="false">SUM(F55:M55)</f>
        <v>1274275</v>
      </c>
      <c r="O55" s="16" t="n">
        <v>24897</v>
      </c>
      <c r="P55" s="16" t="n">
        <v>0</v>
      </c>
      <c r="Q55" s="16" t="n">
        <v>0</v>
      </c>
      <c r="R55" s="16" t="n">
        <f aca="false">SUM(O55:Q55)</f>
        <v>24897</v>
      </c>
      <c r="S55" s="16" t="n">
        <v>0</v>
      </c>
      <c r="T55" s="16" t="n">
        <f aca="false">N55+R55+S55</f>
        <v>1299172</v>
      </c>
    </row>
    <row r="56" customFormat="false" ht="9.95" hidden="false" customHeight="true" outlineLevel="0" collapsed="false">
      <c r="A56" s="22"/>
      <c r="B56" s="29"/>
      <c r="C56" s="18" t="s">
        <v>174</v>
      </c>
      <c r="D56" s="18"/>
      <c r="E56" s="18"/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60560</v>
      </c>
      <c r="M56" s="16" t="n">
        <v>0</v>
      </c>
      <c r="N56" s="16" t="n">
        <f aca="false">SUM(F56:M56)</f>
        <v>60560</v>
      </c>
      <c r="O56" s="16" t="n">
        <v>24897</v>
      </c>
      <c r="P56" s="16" t="n">
        <v>0</v>
      </c>
      <c r="Q56" s="16" t="n">
        <v>0</v>
      </c>
      <c r="R56" s="16" t="n">
        <f aca="false">SUM(O56:Q56)</f>
        <v>24897</v>
      </c>
      <c r="S56" s="16"/>
      <c r="T56" s="16" t="n">
        <f aca="false">N56+R56+S56</f>
        <v>85457</v>
      </c>
    </row>
    <row r="57" customFormat="false" ht="9.95" hidden="false" customHeight="true" outlineLevel="0" collapsed="false">
      <c r="A57" s="22"/>
      <c r="B57" s="29"/>
      <c r="C57" s="26" t="s">
        <v>175</v>
      </c>
      <c r="D57" s="26"/>
      <c r="E57" s="26"/>
      <c r="F57" s="16" t="n">
        <v>0</v>
      </c>
      <c r="G57" s="16" t="n">
        <v>273030</v>
      </c>
      <c r="H57" s="16" t="n">
        <v>191877</v>
      </c>
      <c r="I57" s="16" t="n">
        <v>0</v>
      </c>
      <c r="J57" s="16" t="n">
        <v>274346</v>
      </c>
      <c r="K57" s="16" t="n">
        <v>474462</v>
      </c>
      <c r="L57" s="16" t="n">
        <v>0</v>
      </c>
      <c r="M57" s="16" t="n">
        <v>0</v>
      </c>
      <c r="N57" s="16" t="n">
        <f aca="false">SUM(F57:M57)</f>
        <v>1213715</v>
      </c>
      <c r="O57" s="16" t="n">
        <v>0</v>
      </c>
      <c r="P57" s="16" t="n">
        <v>0</v>
      </c>
      <c r="Q57" s="16" t="n">
        <v>0</v>
      </c>
      <c r="R57" s="16" t="n">
        <f aca="false">SUM(O57:Q57)</f>
        <v>0</v>
      </c>
      <c r="S57" s="16" t="n">
        <v>0</v>
      </c>
      <c r="T57" s="16" t="n">
        <f aca="false">N57+R57+S57</f>
        <v>1213715</v>
      </c>
    </row>
    <row r="58" customFormat="false" ht="9.95" hidden="false" customHeight="true" outlineLevel="0" collapsed="false">
      <c r="A58" s="86" t="s">
        <v>260</v>
      </c>
      <c r="B58" s="86"/>
      <c r="C58" s="86"/>
      <c r="D58" s="86"/>
      <c r="E58" s="86"/>
      <c r="F58" s="72" t="n">
        <v>178889010</v>
      </c>
      <c r="G58" s="72" t="n">
        <v>19829886</v>
      </c>
      <c r="H58" s="72" t="n">
        <v>13234966</v>
      </c>
      <c r="I58" s="72" t="n">
        <v>16771029</v>
      </c>
      <c r="J58" s="72" t="n">
        <v>15871393</v>
      </c>
      <c r="K58" s="72" t="n">
        <v>16775897</v>
      </c>
      <c r="L58" s="72" t="n">
        <v>7379735</v>
      </c>
      <c r="M58" s="72" t="n">
        <v>6643894</v>
      </c>
      <c r="N58" s="72" t="n">
        <f aca="false">SUM(F58:M58)</f>
        <v>275395810</v>
      </c>
      <c r="O58" s="72" t="n">
        <v>1683294</v>
      </c>
      <c r="P58" s="72" t="n">
        <v>129742</v>
      </c>
      <c r="Q58" s="72" t="n">
        <v>5269134</v>
      </c>
      <c r="R58" s="72" t="n">
        <f aca="false">SUM(O58:Q58)</f>
        <v>7082170</v>
      </c>
      <c r="S58" s="72" t="n">
        <v>163861</v>
      </c>
      <c r="T58" s="72" t="n">
        <f aca="false">N58+R58+S58</f>
        <v>282641841</v>
      </c>
    </row>
    <row r="59" customFormat="false" ht="9.9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</row>
  </sheetData>
  <mergeCells count="63">
    <mergeCell ref="A1:E3"/>
    <mergeCell ref="Q1:Q2"/>
    <mergeCell ref="A4:A20"/>
    <mergeCell ref="B4:E4"/>
    <mergeCell ref="C5:E5"/>
    <mergeCell ref="C6:E6"/>
    <mergeCell ref="D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17:E17"/>
    <mergeCell ref="C18:E18"/>
    <mergeCell ref="C19:E19"/>
    <mergeCell ref="B20:E20"/>
    <mergeCell ref="A21:A31"/>
    <mergeCell ref="B21:E21"/>
    <mergeCell ref="C22:E22"/>
    <mergeCell ref="C23:E23"/>
    <mergeCell ref="B24:E24"/>
    <mergeCell ref="C25:E25"/>
    <mergeCell ref="C26:E26"/>
    <mergeCell ref="D27:E27"/>
    <mergeCell ref="B28:E28"/>
    <mergeCell ref="B29:E29"/>
    <mergeCell ref="B30:E30"/>
    <mergeCell ref="B31:E31"/>
    <mergeCell ref="A32:C33"/>
    <mergeCell ref="D32:E32"/>
    <mergeCell ref="D33:E33"/>
    <mergeCell ref="A34:A41"/>
    <mergeCell ref="B34:E34"/>
    <mergeCell ref="B35:E35"/>
    <mergeCell ref="B36:E36"/>
    <mergeCell ref="B37:E37"/>
    <mergeCell ref="B38:E38"/>
    <mergeCell ref="B39:E39"/>
    <mergeCell ref="B40:E40"/>
    <mergeCell ref="B41:E41"/>
    <mergeCell ref="A42:E42"/>
    <mergeCell ref="A43:E43"/>
    <mergeCell ref="A44:E44"/>
    <mergeCell ref="A45:B52"/>
    <mergeCell ref="C45:C47"/>
    <mergeCell ref="D45:E45"/>
    <mergeCell ref="D46:E46"/>
    <mergeCell ref="D47:E47"/>
    <mergeCell ref="C48:E48"/>
    <mergeCell ref="C49:E49"/>
    <mergeCell ref="C50:E50"/>
    <mergeCell ref="C51:E51"/>
    <mergeCell ref="C52:E52"/>
    <mergeCell ref="A53:E53"/>
    <mergeCell ref="B54:E54"/>
    <mergeCell ref="B55:E55"/>
    <mergeCell ref="C56:E56"/>
    <mergeCell ref="C57:E57"/>
    <mergeCell ref="A58:E58"/>
  </mergeCells>
  <conditionalFormatting sqref="N59 F4:T5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ＭＳ ゴシック,Regular"Ⅳ　平成24年度地方公営企業事業別決算状況
　１　法適用事業
　　（３）下水道事業（公共・特環・農集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17:13Z</dcterms:created>
  <dc:creator>埼玉県</dc:creator>
  <dc:description/>
  <dc:language>en-US</dc:language>
  <cp:lastModifiedBy> </cp:lastModifiedBy>
  <cp:lastPrinted>2013-01-07T06:52:28Z</cp:lastPrinted>
  <dcterms:modified xsi:type="dcterms:W3CDTF">2014-02-04T06:25:16Z</dcterms:modified>
  <cp:revision>0</cp:revision>
  <dc:subject/>
  <dc:title/>
</cp:coreProperties>
</file>