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６年９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33396</v>
      </c>
      <c r="F8" s="29" t="n">
        <v>329096</v>
      </c>
      <c r="G8" s="29" t="n">
        <v>304225</v>
      </c>
      <c r="H8" s="29" t="n">
        <v>24871</v>
      </c>
      <c r="I8" s="29" t="n">
        <v>4300</v>
      </c>
      <c r="J8" s="29" t="n">
        <v>95856</v>
      </c>
      <c r="K8" s="29" t="n">
        <v>95566</v>
      </c>
      <c r="L8" s="29" t="n">
        <v>92501</v>
      </c>
      <c r="M8" s="29" t="n">
        <v>3065</v>
      </c>
      <c r="N8" s="29" t="n">
        <v>290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0129</v>
      </c>
      <c r="F9" s="36" t="n">
        <v>330960</v>
      </c>
      <c r="G9" s="36" t="n">
        <v>298849</v>
      </c>
      <c r="H9" s="36" t="n">
        <v>32111</v>
      </c>
      <c r="I9" s="36" t="n">
        <v>9169</v>
      </c>
      <c r="J9" s="36" t="n">
        <v>114285</v>
      </c>
      <c r="K9" s="36" t="n">
        <v>113722</v>
      </c>
      <c r="L9" s="36" t="n">
        <v>106108</v>
      </c>
      <c r="M9" s="36" t="n">
        <v>7614</v>
      </c>
      <c r="N9" s="36" t="n">
        <v>563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2772</v>
      </c>
      <c r="F10" s="41" t="n">
        <v>329319</v>
      </c>
      <c r="G10" s="41" t="n">
        <v>314225</v>
      </c>
      <c r="H10" s="41" t="n">
        <v>15094</v>
      </c>
      <c r="I10" s="41" t="n">
        <v>3453</v>
      </c>
      <c r="J10" s="41" t="n">
        <v>93289</v>
      </c>
      <c r="K10" s="41" t="n">
        <v>93020</v>
      </c>
      <c r="L10" s="41" t="n">
        <v>91052</v>
      </c>
      <c r="M10" s="41" t="n">
        <v>1968</v>
      </c>
      <c r="N10" s="41" t="n">
        <v>269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292343</v>
      </c>
      <c r="F11" s="46" t="n">
        <v>289076</v>
      </c>
      <c r="G11" s="46" t="n">
        <v>275841</v>
      </c>
      <c r="H11" s="46" t="n">
        <v>13235</v>
      </c>
      <c r="I11" s="46" t="n">
        <v>3267</v>
      </c>
      <c r="J11" s="46" t="n">
        <v>103274</v>
      </c>
      <c r="K11" s="46" t="n">
        <v>103016</v>
      </c>
      <c r="L11" s="46" t="n">
        <v>102037</v>
      </c>
      <c r="M11" s="46" t="n">
        <v>979</v>
      </c>
      <c r="N11" s="46" t="n">
        <v>258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9.9</v>
      </c>
      <c r="F19" s="60" t="n">
        <v>166.8</v>
      </c>
      <c r="G19" s="60" t="n">
        <v>152.9</v>
      </c>
      <c r="H19" s="60" t="n">
        <v>13.9</v>
      </c>
      <c r="I19" s="60" t="n">
        <v>15.6</v>
      </c>
      <c r="J19" s="60" t="n">
        <v>90.8</v>
      </c>
      <c r="K19" s="60" t="n">
        <v>88</v>
      </c>
      <c r="L19" s="60" t="n">
        <v>2.8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9.7</v>
      </c>
      <c r="F20" s="61" t="n">
        <v>169.9</v>
      </c>
      <c r="G20" s="61" t="n">
        <v>153.3</v>
      </c>
      <c r="H20" s="61" t="n">
        <v>16.6</v>
      </c>
      <c r="I20" s="61" t="n">
        <v>17.3</v>
      </c>
      <c r="J20" s="61" t="n">
        <v>112.6</v>
      </c>
      <c r="K20" s="61" t="n">
        <v>107.1</v>
      </c>
      <c r="L20" s="61" t="n">
        <v>5.5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20.1</v>
      </c>
      <c r="F21" s="62" t="n">
        <v>165.5</v>
      </c>
      <c r="G21" s="62" t="n">
        <v>155.7</v>
      </c>
      <c r="H21" s="62" t="n">
        <v>9.8</v>
      </c>
      <c r="I21" s="62" t="n">
        <v>16.2</v>
      </c>
      <c r="J21" s="62" t="n">
        <v>93.1</v>
      </c>
      <c r="K21" s="62" t="n">
        <v>91</v>
      </c>
      <c r="L21" s="62" t="n">
        <v>2.1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9.5</v>
      </c>
      <c r="F22" s="63" t="n">
        <v>155.6</v>
      </c>
      <c r="G22" s="63" t="n">
        <v>148</v>
      </c>
      <c r="H22" s="63" t="n">
        <v>7.6</v>
      </c>
      <c r="I22" s="63" t="n">
        <v>13.7</v>
      </c>
      <c r="J22" s="63" t="n">
        <v>79.1</v>
      </c>
      <c r="K22" s="63" t="n">
        <v>78.1</v>
      </c>
      <c r="L22" s="63" t="n">
        <v>1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51196</v>
      </c>
      <c r="F29" s="29" t="n">
        <v>14066</v>
      </c>
      <c r="G29" s="29" t="n">
        <v>18639</v>
      </c>
      <c r="H29" s="29" t="n">
        <v>1246084</v>
      </c>
      <c r="I29" s="29" t="n">
        <v>785115</v>
      </c>
      <c r="J29" s="29" t="n">
        <v>38653</v>
      </c>
      <c r="K29" s="29" t="n">
        <v>26731</v>
      </c>
      <c r="L29" s="29" t="n">
        <v>797576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01459</v>
      </c>
      <c r="F30" s="36" t="n">
        <v>1719</v>
      </c>
      <c r="G30" s="36" t="n">
        <v>2706</v>
      </c>
      <c r="H30" s="36" t="n">
        <v>300467</v>
      </c>
      <c r="I30" s="36" t="n">
        <v>75650</v>
      </c>
      <c r="J30" s="36" t="n">
        <v>1153</v>
      </c>
      <c r="K30" s="36" t="n">
        <v>1433</v>
      </c>
      <c r="L30" s="36" t="n">
        <v>75375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88254</v>
      </c>
      <c r="F31" s="41" t="n">
        <v>4345</v>
      </c>
      <c r="G31" s="41" t="n">
        <v>4532</v>
      </c>
      <c r="H31" s="41" t="n">
        <v>187329</v>
      </c>
      <c r="I31" s="41" t="n">
        <v>238454</v>
      </c>
      <c r="J31" s="41" t="n">
        <v>5193</v>
      </c>
      <c r="K31" s="41" t="n">
        <v>7360</v>
      </c>
      <c r="L31" s="41" t="n">
        <v>237025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78539</v>
      </c>
      <c r="F32" s="46" t="n">
        <v>2333</v>
      </c>
      <c r="G32" s="46" t="n">
        <v>4069</v>
      </c>
      <c r="H32" s="46" t="n">
        <v>177064</v>
      </c>
      <c r="I32" s="46" t="n">
        <v>77072</v>
      </c>
      <c r="J32" s="46" t="n">
        <v>2126</v>
      </c>
      <c r="K32" s="46" t="n">
        <v>3024</v>
      </c>
      <c r="L32" s="46" t="n">
        <v>75913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015966</cp:lastModifiedBy>
  <cp:lastPrinted>2014-10-20T08:17:51Z</cp:lastPrinted>
  <dcterms:modified xsi:type="dcterms:W3CDTF">2014-11-19T08:31:55Z</dcterms:modified>
  <cp:revision>0</cp:revision>
  <dc:subject/>
  <dc:title/>
</cp:coreProperties>
</file>