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６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6311</v>
      </c>
      <c r="F9" s="40" t="n">
        <v>52719</v>
      </c>
      <c r="G9" s="40" t="n">
        <v>45370</v>
      </c>
      <c r="H9" s="40" t="n">
        <v>2043660</v>
      </c>
      <c r="I9" s="40" t="n">
        <v>797576</v>
      </c>
      <c r="J9" s="41" t="n">
        <v>39</v>
      </c>
      <c r="K9" s="42" t="n">
        <v>1168079</v>
      </c>
      <c r="L9" s="40" t="n">
        <v>34160</v>
      </c>
      <c r="M9" s="40" t="n">
        <v>22245</v>
      </c>
      <c r="N9" s="40" t="n">
        <v>1179994</v>
      </c>
      <c r="O9" s="40" t="n">
        <v>429757</v>
      </c>
      <c r="P9" s="43" t="n">
        <v>36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5</v>
      </c>
      <c r="F10" s="48" t="n">
        <v>0</v>
      </c>
      <c r="G10" s="48" t="n">
        <v>0</v>
      </c>
      <c r="H10" s="48" t="n">
        <v>425</v>
      </c>
      <c r="I10" s="48" t="n">
        <v>1</v>
      </c>
      <c r="J10" s="49" t="n">
        <v>0.2</v>
      </c>
      <c r="K10" s="50" t="n">
        <v>425</v>
      </c>
      <c r="L10" s="48" t="n">
        <v>0</v>
      </c>
      <c r="M10" s="48" t="n">
        <v>0</v>
      </c>
      <c r="N10" s="48" t="n">
        <v>425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2888</v>
      </c>
      <c r="F11" s="56" t="n">
        <v>707</v>
      </c>
      <c r="G11" s="56" t="n">
        <v>1608</v>
      </c>
      <c r="H11" s="56" t="n">
        <v>101987</v>
      </c>
      <c r="I11" s="56" t="n">
        <v>5474</v>
      </c>
      <c r="J11" s="57" t="n">
        <v>5.4</v>
      </c>
      <c r="K11" s="58" t="n">
        <v>27025</v>
      </c>
      <c r="L11" s="56" t="n">
        <v>0</v>
      </c>
      <c r="M11" s="56" t="n">
        <v>144</v>
      </c>
      <c r="N11" s="56" t="n">
        <v>26881</v>
      </c>
      <c r="O11" s="56" t="n">
        <v>369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77109</v>
      </c>
      <c r="F12" s="56" t="n">
        <v>2872</v>
      </c>
      <c r="G12" s="56" t="n">
        <v>4139</v>
      </c>
      <c r="H12" s="56" t="n">
        <v>375842</v>
      </c>
      <c r="I12" s="56" t="n">
        <v>75375</v>
      </c>
      <c r="J12" s="57" t="n">
        <v>20.1</v>
      </c>
      <c r="K12" s="58" t="n">
        <v>272357</v>
      </c>
      <c r="L12" s="56" t="n">
        <v>2242</v>
      </c>
      <c r="M12" s="56" t="n">
        <v>3468</v>
      </c>
      <c r="N12" s="56" t="n">
        <v>271131</v>
      </c>
      <c r="O12" s="56" t="n">
        <v>54117</v>
      </c>
      <c r="P12" s="59" t="n">
        <v>20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760</v>
      </c>
      <c r="F13" s="56" t="n">
        <v>42</v>
      </c>
      <c r="G13" s="56" t="n">
        <v>518</v>
      </c>
      <c r="H13" s="56" t="n">
        <v>8284</v>
      </c>
      <c r="I13" s="56" t="n">
        <v>707</v>
      </c>
      <c r="J13" s="57" t="n">
        <v>8.5</v>
      </c>
      <c r="K13" s="58" t="n">
        <v>6655</v>
      </c>
      <c r="L13" s="56" t="n">
        <v>0</v>
      </c>
      <c r="M13" s="56" t="n">
        <v>475</v>
      </c>
      <c r="N13" s="56" t="n">
        <v>6180</v>
      </c>
      <c r="O13" s="56" t="n">
        <v>396</v>
      </c>
      <c r="P13" s="59" t="n">
        <v>6.4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3243</v>
      </c>
      <c r="F14" s="56" t="n">
        <v>354</v>
      </c>
      <c r="G14" s="56" t="n">
        <v>323</v>
      </c>
      <c r="H14" s="56" t="n">
        <v>23274</v>
      </c>
      <c r="I14" s="56" t="n">
        <v>899</v>
      </c>
      <c r="J14" s="57" t="n">
        <v>3.9</v>
      </c>
      <c r="K14" s="58" t="n">
        <v>17000</v>
      </c>
      <c r="L14" s="56" t="n">
        <v>152</v>
      </c>
      <c r="M14" s="56" t="n">
        <v>166</v>
      </c>
      <c r="N14" s="56" t="n">
        <v>16986</v>
      </c>
      <c r="O14" s="56" t="n">
        <v>597</v>
      </c>
      <c r="P14" s="59" t="n">
        <v>3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8855</v>
      </c>
      <c r="F15" s="56" t="n">
        <v>2809</v>
      </c>
      <c r="G15" s="56" t="n">
        <v>1986</v>
      </c>
      <c r="H15" s="56" t="n">
        <v>199678</v>
      </c>
      <c r="I15" s="56" t="n">
        <v>78817</v>
      </c>
      <c r="J15" s="57" t="n">
        <v>39.5</v>
      </c>
      <c r="K15" s="58" t="n">
        <v>143344</v>
      </c>
      <c r="L15" s="56" t="n">
        <v>2447</v>
      </c>
      <c r="M15" s="56" t="n">
        <v>1986</v>
      </c>
      <c r="N15" s="56" t="n">
        <v>143805</v>
      </c>
      <c r="O15" s="56" t="n">
        <v>68348</v>
      </c>
      <c r="P15" s="59" t="n">
        <v>47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6708</v>
      </c>
      <c r="F16" s="56" t="n">
        <v>9538</v>
      </c>
      <c r="G16" s="56" t="n">
        <v>11892</v>
      </c>
      <c r="H16" s="56" t="n">
        <v>424354</v>
      </c>
      <c r="I16" s="56" t="n">
        <v>237025</v>
      </c>
      <c r="J16" s="57" t="n">
        <v>55.9</v>
      </c>
      <c r="K16" s="58" t="n">
        <v>189785</v>
      </c>
      <c r="L16" s="56" t="n">
        <v>5056</v>
      </c>
      <c r="M16" s="56" t="n">
        <v>4948</v>
      </c>
      <c r="N16" s="56" t="n">
        <v>189893</v>
      </c>
      <c r="O16" s="56" t="n">
        <v>115082</v>
      </c>
      <c r="P16" s="59" t="n">
        <v>60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591</v>
      </c>
      <c r="F17" s="56" t="n">
        <v>269</v>
      </c>
      <c r="G17" s="56" t="n">
        <v>943</v>
      </c>
      <c r="H17" s="56" t="n">
        <v>50917</v>
      </c>
      <c r="I17" s="56" t="n">
        <v>8883</v>
      </c>
      <c r="J17" s="57" t="n">
        <v>17.4</v>
      </c>
      <c r="K17" s="58" t="n">
        <v>31312</v>
      </c>
      <c r="L17" s="56" t="n">
        <v>269</v>
      </c>
      <c r="M17" s="56" t="n">
        <v>551</v>
      </c>
      <c r="N17" s="56" t="n">
        <v>31030</v>
      </c>
      <c r="O17" s="56" t="n">
        <v>6779</v>
      </c>
      <c r="P17" s="59" t="n">
        <v>21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7574</v>
      </c>
      <c r="F18" s="56" t="n">
        <v>349</v>
      </c>
      <c r="G18" s="56" t="n">
        <v>402</v>
      </c>
      <c r="H18" s="56" t="n">
        <v>27521</v>
      </c>
      <c r="I18" s="56" t="n">
        <v>8309</v>
      </c>
      <c r="J18" s="57" t="n">
        <v>30.2</v>
      </c>
      <c r="K18" s="58" t="n">
        <v>9114</v>
      </c>
      <c r="L18" s="56" t="n">
        <v>75</v>
      </c>
      <c r="M18" s="56" t="n">
        <v>52</v>
      </c>
      <c r="N18" s="56" t="n">
        <v>9137</v>
      </c>
      <c r="O18" s="56" t="n">
        <v>5453</v>
      </c>
      <c r="P18" s="59" t="n">
        <v>59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041</v>
      </c>
      <c r="F19" s="56" t="n">
        <v>259</v>
      </c>
      <c r="G19" s="56" t="n">
        <v>227</v>
      </c>
      <c r="H19" s="56" t="n">
        <v>43073</v>
      </c>
      <c r="I19" s="56" t="n">
        <v>6345</v>
      </c>
      <c r="J19" s="57" t="n">
        <v>14.7</v>
      </c>
      <c r="K19" s="58" t="n">
        <v>25207</v>
      </c>
      <c r="L19" s="56" t="n">
        <v>80</v>
      </c>
      <c r="M19" s="56" t="n">
        <v>227</v>
      </c>
      <c r="N19" s="56" t="n">
        <v>25060</v>
      </c>
      <c r="O19" s="56" t="n">
        <v>2438</v>
      </c>
      <c r="P19" s="59" t="n">
        <v>9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79124</v>
      </c>
      <c r="F20" s="56" t="n">
        <v>22142</v>
      </c>
      <c r="G20" s="56" t="n">
        <v>9785</v>
      </c>
      <c r="H20" s="56" t="n">
        <v>191481</v>
      </c>
      <c r="I20" s="56" t="n">
        <v>156874</v>
      </c>
      <c r="J20" s="57" t="n">
        <v>81.9</v>
      </c>
      <c r="K20" s="58" t="n">
        <v>70304</v>
      </c>
      <c r="L20" s="56" t="n">
        <v>17205</v>
      </c>
      <c r="M20" s="56" t="n">
        <v>2785</v>
      </c>
      <c r="N20" s="56" t="n">
        <v>84724</v>
      </c>
      <c r="O20" s="56" t="n">
        <v>65762</v>
      </c>
      <c r="P20" s="59" t="n">
        <v>77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146</v>
      </c>
      <c r="F21" s="56" t="n">
        <v>3474</v>
      </c>
      <c r="G21" s="56" t="n">
        <v>2688</v>
      </c>
      <c r="H21" s="56" t="n">
        <v>78932</v>
      </c>
      <c r="I21" s="56" t="n">
        <v>43531</v>
      </c>
      <c r="J21" s="57" t="n">
        <v>55.2</v>
      </c>
      <c r="K21" s="58" t="n">
        <v>30884</v>
      </c>
      <c r="L21" s="56" t="n">
        <v>788</v>
      </c>
      <c r="M21" s="56" t="n">
        <v>912</v>
      </c>
      <c r="N21" s="56" t="n">
        <v>30760</v>
      </c>
      <c r="O21" s="56" t="n">
        <v>17868</v>
      </c>
      <c r="P21" s="59" t="n">
        <v>58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9123</v>
      </c>
      <c r="F22" s="56" t="n">
        <v>2658</v>
      </c>
      <c r="G22" s="56" t="n">
        <v>1551</v>
      </c>
      <c r="H22" s="56" t="n">
        <v>120230</v>
      </c>
      <c r="I22" s="56" t="n">
        <v>41066</v>
      </c>
      <c r="J22" s="57" t="n">
        <v>34.2</v>
      </c>
      <c r="K22" s="58" t="n">
        <v>79632</v>
      </c>
      <c r="L22" s="56" t="n">
        <v>2182</v>
      </c>
      <c r="M22" s="56" t="n">
        <v>924</v>
      </c>
      <c r="N22" s="56" t="n">
        <v>80890</v>
      </c>
      <c r="O22" s="56" t="n">
        <v>16837</v>
      </c>
      <c r="P22" s="59" t="n">
        <v>20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5611</v>
      </c>
      <c r="F23" s="56" t="n">
        <v>4459</v>
      </c>
      <c r="G23" s="56" t="n">
        <v>7093</v>
      </c>
      <c r="H23" s="56" t="n">
        <v>252977</v>
      </c>
      <c r="I23" s="56" t="n">
        <v>75913</v>
      </c>
      <c r="J23" s="57" t="n">
        <v>30</v>
      </c>
      <c r="K23" s="58" t="n">
        <v>172651</v>
      </c>
      <c r="L23" s="56" t="n">
        <v>1892</v>
      </c>
      <c r="M23" s="56" t="n">
        <v>4119</v>
      </c>
      <c r="N23" s="56" t="n">
        <v>170424</v>
      </c>
      <c r="O23" s="56" t="n">
        <v>34264</v>
      </c>
      <c r="P23" s="59" t="n">
        <v>20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9750</v>
      </c>
      <c r="F24" s="56" t="n">
        <v>164</v>
      </c>
      <c r="G24" s="56" t="n">
        <v>5</v>
      </c>
      <c r="H24" s="56" t="n">
        <v>9909</v>
      </c>
      <c r="I24" s="56" t="n">
        <v>2821</v>
      </c>
      <c r="J24" s="57" t="n">
        <v>28.5</v>
      </c>
      <c r="K24" s="58" t="n">
        <v>2927</v>
      </c>
      <c r="L24" s="56" t="n">
        <v>23</v>
      </c>
      <c r="M24" s="56" t="n">
        <v>5</v>
      </c>
      <c r="N24" s="56" t="n">
        <v>2945</v>
      </c>
      <c r="O24" s="56" t="n">
        <v>459</v>
      </c>
      <c r="P24" s="59" t="n">
        <v>15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4363</v>
      </c>
      <c r="F25" s="64" t="n">
        <v>2623</v>
      </c>
      <c r="G25" s="64" t="n">
        <v>2210</v>
      </c>
      <c r="H25" s="64" t="n">
        <v>134776</v>
      </c>
      <c r="I25" s="64" t="n">
        <v>55536</v>
      </c>
      <c r="J25" s="65" t="n">
        <v>41.2</v>
      </c>
      <c r="K25" s="66" t="n">
        <v>89457</v>
      </c>
      <c r="L25" s="64" t="n">
        <v>1749</v>
      </c>
      <c r="M25" s="64" t="n">
        <v>1483</v>
      </c>
      <c r="N25" s="64" t="n">
        <v>89723</v>
      </c>
      <c r="O25" s="64" t="n">
        <v>40987</v>
      </c>
      <c r="P25" s="67" t="n">
        <v>45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139</v>
      </c>
      <c r="F26" s="48" t="n">
        <v>922</v>
      </c>
      <c r="G26" s="48" t="n">
        <v>965</v>
      </c>
      <c r="H26" s="48" t="n">
        <v>64096</v>
      </c>
      <c r="I26" s="48" t="n">
        <v>31923</v>
      </c>
      <c r="J26" s="49" t="n">
        <v>49.8</v>
      </c>
      <c r="K26" s="50" t="n">
        <v>55031</v>
      </c>
      <c r="L26" s="48" t="n">
        <v>922</v>
      </c>
      <c r="M26" s="48" t="n">
        <v>965</v>
      </c>
      <c r="N26" s="48" t="n">
        <v>54988</v>
      </c>
      <c r="O26" s="48" t="n">
        <v>27399</v>
      </c>
      <c r="P26" s="51" t="n">
        <v>49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090</v>
      </c>
      <c r="F27" s="56" t="n">
        <v>11</v>
      </c>
      <c r="G27" s="56" t="n">
        <v>182</v>
      </c>
      <c r="H27" s="56" t="n">
        <v>5919</v>
      </c>
      <c r="I27" s="56" t="n">
        <v>1146</v>
      </c>
      <c r="J27" s="57" t="n">
        <v>19.4</v>
      </c>
      <c r="K27" s="58" t="n">
        <v>3430</v>
      </c>
      <c r="L27" s="56" t="n">
        <v>11</v>
      </c>
      <c r="M27" s="56" t="n">
        <v>70</v>
      </c>
      <c r="N27" s="56" t="n">
        <v>3371</v>
      </c>
      <c r="O27" s="56" t="n">
        <v>289</v>
      </c>
      <c r="P27" s="59" t="n">
        <v>8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29</v>
      </c>
      <c r="F28" s="56" t="n">
        <v>8</v>
      </c>
      <c r="G28" s="56" t="n">
        <v>16</v>
      </c>
      <c r="H28" s="56" t="n">
        <v>821</v>
      </c>
      <c r="I28" s="56" t="n">
        <v>53</v>
      </c>
      <c r="J28" s="57" t="n">
        <v>6.5</v>
      </c>
      <c r="K28" s="58" t="n">
        <v>829</v>
      </c>
      <c r="L28" s="56" t="n">
        <v>8</v>
      </c>
      <c r="M28" s="56" t="n">
        <v>16</v>
      </c>
      <c r="N28" s="56" t="n">
        <v>821</v>
      </c>
      <c r="O28" s="56" t="n">
        <v>53</v>
      </c>
      <c r="P28" s="59" t="n">
        <v>6.5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696</v>
      </c>
      <c r="F29" s="56" t="n">
        <v>5</v>
      </c>
      <c r="G29" s="56" t="n">
        <v>33</v>
      </c>
      <c r="H29" s="56" t="n">
        <v>6668</v>
      </c>
      <c r="I29" s="56" t="n">
        <v>1355</v>
      </c>
      <c r="J29" s="57" t="n">
        <v>20.3</v>
      </c>
      <c r="K29" s="58" t="n">
        <v>2715</v>
      </c>
      <c r="L29" s="56" t="n">
        <v>5</v>
      </c>
      <c r="M29" s="56" t="n">
        <v>33</v>
      </c>
      <c r="N29" s="56" t="n">
        <v>2687</v>
      </c>
      <c r="O29" s="56" t="n">
        <v>963</v>
      </c>
      <c r="P29" s="59" t="n">
        <v>35.8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459</v>
      </c>
      <c r="F30" s="56" t="n">
        <v>0</v>
      </c>
      <c r="G30" s="56" t="n">
        <v>0</v>
      </c>
      <c r="H30" s="56" t="n">
        <v>12459</v>
      </c>
      <c r="I30" s="56" t="n">
        <v>2605</v>
      </c>
      <c r="J30" s="57" t="n">
        <v>20.9</v>
      </c>
      <c r="K30" s="58" t="n">
        <v>6193</v>
      </c>
      <c r="L30" s="56" t="n">
        <v>0</v>
      </c>
      <c r="M30" s="56" t="n">
        <v>0</v>
      </c>
      <c r="N30" s="56" t="n">
        <v>6193</v>
      </c>
      <c r="O30" s="56" t="n">
        <v>2428</v>
      </c>
      <c r="P30" s="59" t="n">
        <v>39.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30326</v>
      </c>
      <c r="F31" s="56" t="n">
        <v>256</v>
      </c>
      <c r="G31" s="56" t="n">
        <v>344</v>
      </c>
      <c r="H31" s="56" t="n">
        <v>30238</v>
      </c>
      <c r="I31" s="56" t="n">
        <v>5632</v>
      </c>
      <c r="J31" s="57" t="n">
        <v>18.6</v>
      </c>
      <c r="K31" s="58" t="n">
        <v>20711</v>
      </c>
      <c r="L31" s="56" t="n">
        <v>256</v>
      </c>
      <c r="M31" s="56" t="n">
        <v>103</v>
      </c>
      <c r="N31" s="56" t="n">
        <v>20864</v>
      </c>
      <c r="O31" s="56" t="n">
        <v>4288</v>
      </c>
      <c r="P31" s="59" t="n">
        <v>20.6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0902</v>
      </c>
      <c r="F32" s="56" t="n">
        <v>155</v>
      </c>
      <c r="G32" s="56" t="n">
        <v>206</v>
      </c>
      <c r="H32" s="56" t="n">
        <v>20851</v>
      </c>
      <c r="I32" s="56" t="n">
        <v>1439</v>
      </c>
      <c r="J32" s="57" t="n">
        <v>6.9</v>
      </c>
      <c r="K32" s="58" t="n">
        <v>16688</v>
      </c>
      <c r="L32" s="56" t="n">
        <v>155</v>
      </c>
      <c r="M32" s="56" t="n">
        <v>110</v>
      </c>
      <c r="N32" s="56" t="n">
        <v>16733</v>
      </c>
      <c r="O32" s="56" t="n">
        <v>910</v>
      </c>
      <c r="P32" s="59" t="n">
        <v>5.4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363</v>
      </c>
      <c r="F33" s="56" t="n">
        <v>113</v>
      </c>
      <c r="G33" s="56" t="n">
        <v>138</v>
      </c>
      <c r="H33" s="56" t="n">
        <v>25338</v>
      </c>
      <c r="I33" s="56" t="n">
        <v>4604</v>
      </c>
      <c r="J33" s="57" t="n">
        <v>18.2</v>
      </c>
      <c r="K33" s="58" t="n">
        <v>15975</v>
      </c>
      <c r="L33" s="56" t="n">
        <v>37</v>
      </c>
      <c r="M33" s="56" t="n">
        <v>138</v>
      </c>
      <c r="N33" s="56" t="n">
        <v>15874</v>
      </c>
      <c r="O33" s="56" t="n">
        <v>1454</v>
      </c>
      <c r="P33" s="59" t="n">
        <v>9.2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144</v>
      </c>
      <c r="F34" s="56" t="n">
        <v>112</v>
      </c>
      <c r="G34" s="56" t="n">
        <v>47</v>
      </c>
      <c r="H34" s="56" t="n">
        <v>4209</v>
      </c>
      <c r="I34" s="56" t="n">
        <v>1822</v>
      </c>
      <c r="J34" s="57" t="n">
        <v>43.3</v>
      </c>
      <c r="K34" s="58" t="n">
        <v>4144</v>
      </c>
      <c r="L34" s="56" t="n">
        <v>112</v>
      </c>
      <c r="M34" s="56" t="n">
        <v>47</v>
      </c>
      <c r="N34" s="56" t="n">
        <v>4209</v>
      </c>
      <c r="O34" s="56" t="n">
        <v>1822</v>
      </c>
      <c r="P34" s="59" t="n">
        <v>43.3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4465</v>
      </c>
      <c r="F35" s="56" t="n">
        <v>0</v>
      </c>
      <c r="G35" s="56" t="n">
        <v>68</v>
      </c>
      <c r="H35" s="56" t="n">
        <v>4397</v>
      </c>
      <c r="I35" s="56" t="n">
        <v>103</v>
      </c>
      <c r="J35" s="57" t="n">
        <v>2.3</v>
      </c>
      <c r="K35" s="58" t="n">
        <v>4465</v>
      </c>
      <c r="L35" s="56" t="n">
        <v>0</v>
      </c>
      <c r="M35" s="56" t="n">
        <v>68</v>
      </c>
      <c r="N35" s="56" t="n">
        <v>4397</v>
      </c>
      <c r="O35" s="56" t="n">
        <v>103</v>
      </c>
      <c r="P35" s="59" t="n">
        <v>2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3585</v>
      </c>
      <c r="F36" s="56" t="n">
        <v>73</v>
      </c>
      <c r="G36" s="56" t="n">
        <v>9</v>
      </c>
      <c r="H36" s="56" t="n">
        <v>3649</v>
      </c>
      <c r="I36" s="56" t="n">
        <v>487</v>
      </c>
      <c r="J36" s="57" t="n">
        <v>13.3</v>
      </c>
      <c r="K36" s="58" t="n">
        <v>1637</v>
      </c>
      <c r="L36" s="56" t="n">
        <v>73</v>
      </c>
      <c r="M36" s="56" t="n">
        <v>9</v>
      </c>
      <c r="N36" s="56" t="n">
        <v>1701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972</v>
      </c>
      <c r="F37" s="56" t="n">
        <v>50</v>
      </c>
      <c r="G37" s="56" t="n">
        <v>124</v>
      </c>
      <c r="H37" s="56" t="n">
        <v>7898</v>
      </c>
      <c r="I37" s="56" t="n">
        <v>1275</v>
      </c>
      <c r="J37" s="57" t="n">
        <v>16.1</v>
      </c>
      <c r="K37" s="58" t="n">
        <v>5724</v>
      </c>
      <c r="L37" s="56" t="n">
        <v>50</v>
      </c>
      <c r="M37" s="56" t="n">
        <v>54</v>
      </c>
      <c r="N37" s="56" t="n">
        <v>5720</v>
      </c>
      <c r="O37" s="56" t="n">
        <v>924</v>
      </c>
      <c r="P37" s="59" t="n">
        <v>16.2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8110</v>
      </c>
      <c r="F38" s="56" t="n">
        <v>100</v>
      </c>
      <c r="G38" s="56" t="n">
        <v>200</v>
      </c>
      <c r="H38" s="56" t="n">
        <v>28010</v>
      </c>
      <c r="I38" s="56" t="n">
        <v>3527</v>
      </c>
      <c r="J38" s="57" t="n">
        <v>12.6</v>
      </c>
      <c r="K38" s="58" t="n">
        <v>9028</v>
      </c>
      <c r="L38" s="56" t="n">
        <v>100</v>
      </c>
      <c r="M38" s="56" t="n">
        <v>200</v>
      </c>
      <c r="N38" s="56" t="n">
        <v>8928</v>
      </c>
      <c r="O38" s="56" t="n">
        <v>2207</v>
      </c>
      <c r="P38" s="59" t="n">
        <v>24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941</v>
      </c>
      <c r="F39" s="56" t="n">
        <v>29</v>
      </c>
      <c r="G39" s="56" t="n">
        <v>92</v>
      </c>
      <c r="H39" s="56" t="n">
        <v>14878</v>
      </c>
      <c r="I39" s="56" t="n">
        <v>1438</v>
      </c>
      <c r="J39" s="57" t="n">
        <v>9.7</v>
      </c>
      <c r="K39" s="58" t="n">
        <v>10448</v>
      </c>
      <c r="L39" s="56" t="n">
        <v>29</v>
      </c>
      <c r="M39" s="56" t="n">
        <v>65</v>
      </c>
      <c r="N39" s="56" t="n">
        <v>10412</v>
      </c>
      <c r="O39" s="56" t="n">
        <v>560</v>
      </c>
      <c r="P39" s="59" t="n">
        <v>5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831</v>
      </c>
      <c r="F40" s="56" t="n">
        <v>52</v>
      </c>
      <c r="G40" s="56" t="n">
        <v>213</v>
      </c>
      <c r="H40" s="56" t="n">
        <v>20670</v>
      </c>
      <c r="I40" s="56" t="n">
        <v>3876</v>
      </c>
      <c r="J40" s="57" t="n">
        <v>18.8</v>
      </c>
      <c r="K40" s="58" t="n">
        <v>12715</v>
      </c>
      <c r="L40" s="56" t="n">
        <v>6</v>
      </c>
      <c r="M40" s="56" t="n">
        <v>138</v>
      </c>
      <c r="N40" s="56" t="n">
        <v>12583</v>
      </c>
      <c r="O40" s="56" t="n">
        <v>2584</v>
      </c>
      <c r="P40" s="59" t="n">
        <v>20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414</v>
      </c>
      <c r="F41" s="56" t="n">
        <v>50</v>
      </c>
      <c r="G41" s="56" t="n">
        <v>308</v>
      </c>
      <c r="H41" s="56" t="n">
        <v>16156</v>
      </c>
      <c r="I41" s="56" t="n">
        <v>1972</v>
      </c>
      <c r="J41" s="57" t="n">
        <v>12.2</v>
      </c>
      <c r="K41" s="58" t="n">
        <v>12563</v>
      </c>
      <c r="L41" s="56" t="n">
        <v>50</v>
      </c>
      <c r="M41" s="56" t="n">
        <v>308</v>
      </c>
      <c r="N41" s="56" t="n">
        <v>12305</v>
      </c>
      <c r="O41" s="56" t="n">
        <v>923</v>
      </c>
      <c r="P41" s="59" t="n">
        <v>7.5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801</v>
      </c>
      <c r="F42" s="56" t="n">
        <v>129</v>
      </c>
      <c r="G42" s="56" t="n">
        <v>256</v>
      </c>
      <c r="H42" s="56" t="n">
        <v>22674</v>
      </c>
      <c r="I42" s="56" t="n">
        <v>2549</v>
      </c>
      <c r="J42" s="57" t="n">
        <v>11.2</v>
      </c>
      <c r="K42" s="58" t="n">
        <v>18999</v>
      </c>
      <c r="L42" s="56" t="n">
        <v>129</v>
      </c>
      <c r="M42" s="56" t="n">
        <v>256</v>
      </c>
      <c r="N42" s="56" t="n">
        <v>18872</v>
      </c>
      <c r="O42" s="56" t="n">
        <v>1445</v>
      </c>
      <c r="P42" s="59" t="n">
        <v>7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7872</v>
      </c>
      <c r="F43" s="56" t="n">
        <v>56</v>
      </c>
      <c r="G43" s="56" t="n">
        <v>159</v>
      </c>
      <c r="H43" s="56" t="n">
        <v>17769</v>
      </c>
      <c r="I43" s="56" t="n">
        <v>2220</v>
      </c>
      <c r="J43" s="57" t="n">
        <v>12.5</v>
      </c>
      <c r="K43" s="58" t="n">
        <v>13543</v>
      </c>
      <c r="L43" s="56" t="n">
        <v>56</v>
      </c>
      <c r="M43" s="56" t="n">
        <v>109</v>
      </c>
      <c r="N43" s="56" t="n">
        <v>13490</v>
      </c>
      <c r="O43" s="56" t="n">
        <v>1805</v>
      </c>
      <c r="P43" s="59" t="n">
        <v>13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438</v>
      </c>
      <c r="F44" s="56" t="n">
        <v>111</v>
      </c>
      <c r="G44" s="56" t="n">
        <v>68</v>
      </c>
      <c r="H44" s="56" t="n">
        <v>10481</v>
      </c>
      <c r="I44" s="56" t="n">
        <v>1734</v>
      </c>
      <c r="J44" s="57" t="n">
        <v>16.5</v>
      </c>
      <c r="K44" s="58" t="n">
        <v>9412</v>
      </c>
      <c r="L44" s="56" t="n">
        <v>79</v>
      </c>
      <c r="M44" s="56" t="n">
        <v>68</v>
      </c>
      <c r="N44" s="56" t="n">
        <v>9423</v>
      </c>
      <c r="O44" s="56" t="n">
        <v>1273</v>
      </c>
      <c r="P44" s="59" t="n">
        <v>13.5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4093</v>
      </c>
      <c r="F45" s="56" t="n">
        <v>252</v>
      </c>
      <c r="G45" s="56" t="n">
        <v>523</v>
      </c>
      <c r="H45" s="56" t="n">
        <v>43822</v>
      </c>
      <c r="I45" s="56" t="n">
        <v>2426</v>
      </c>
      <c r="J45" s="57" t="n">
        <v>5.5</v>
      </c>
      <c r="K45" s="58" t="n">
        <v>39798</v>
      </c>
      <c r="L45" s="56" t="n">
        <v>148</v>
      </c>
      <c r="M45" s="56" t="n">
        <v>523</v>
      </c>
      <c r="N45" s="56" t="n">
        <v>39423</v>
      </c>
      <c r="O45" s="56" t="n">
        <v>1540</v>
      </c>
      <c r="P45" s="59" t="n">
        <v>3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639</v>
      </c>
      <c r="F46" s="64" t="n">
        <v>388</v>
      </c>
      <c r="G46" s="64" t="n">
        <v>188</v>
      </c>
      <c r="H46" s="64" t="n">
        <v>14839</v>
      </c>
      <c r="I46" s="64" t="n">
        <v>3189</v>
      </c>
      <c r="J46" s="65" t="n">
        <v>21.5</v>
      </c>
      <c r="K46" s="66" t="n">
        <v>8309</v>
      </c>
      <c r="L46" s="64" t="n">
        <v>16</v>
      </c>
      <c r="M46" s="64" t="n">
        <v>188</v>
      </c>
      <c r="N46" s="64" t="n">
        <v>8137</v>
      </c>
      <c r="O46" s="64" t="n">
        <v>1147</v>
      </c>
      <c r="P46" s="67" t="n">
        <v>14.1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3361</v>
      </c>
      <c r="F47" s="48" t="n">
        <v>3609</v>
      </c>
      <c r="G47" s="48" t="n">
        <v>2219</v>
      </c>
      <c r="H47" s="48" t="n">
        <v>124751</v>
      </c>
      <c r="I47" s="48" t="n">
        <v>33715</v>
      </c>
      <c r="J47" s="49" t="n">
        <v>27</v>
      </c>
      <c r="K47" s="50" t="n">
        <v>64288</v>
      </c>
      <c r="L47" s="48" t="n">
        <v>2463</v>
      </c>
      <c r="M47" s="48" t="n">
        <v>2219</v>
      </c>
      <c r="N47" s="48" t="n">
        <v>64532</v>
      </c>
      <c r="O47" s="48" t="n">
        <v>29675</v>
      </c>
      <c r="P47" s="51" t="n">
        <v>4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3347</v>
      </c>
      <c r="F48" s="64" t="n">
        <v>5929</v>
      </c>
      <c r="G48" s="64" t="n">
        <v>9673</v>
      </c>
      <c r="H48" s="64" t="n">
        <v>299603</v>
      </c>
      <c r="I48" s="64" t="n">
        <v>203310</v>
      </c>
      <c r="J48" s="65" t="n">
        <v>67.9</v>
      </c>
      <c r="K48" s="66" t="n">
        <v>125497</v>
      </c>
      <c r="L48" s="64" t="n">
        <v>2593</v>
      </c>
      <c r="M48" s="64" t="n">
        <v>2729</v>
      </c>
      <c r="N48" s="64" t="n">
        <v>125361</v>
      </c>
      <c r="O48" s="64" t="n">
        <v>85407</v>
      </c>
      <c r="P48" s="67" t="n">
        <v>68.1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582</v>
      </c>
      <c r="F49" s="72" t="n">
        <v>660</v>
      </c>
      <c r="G49" s="72" t="n">
        <v>620</v>
      </c>
      <c r="H49" s="72" t="n">
        <v>7622</v>
      </c>
      <c r="I49" s="72" t="n">
        <v>4305</v>
      </c>
      <c r="J49" s="73" t="n">
        <v>56.5</v>
      </c>
      <c r="K49" s="74" t="n">
        <v>3098</v>
      </c>
      <c r="L49" s="72" t="n">
        <v>100</v>
      </c>
      <c r="M49" s="72" t="n">
        <v>59</v>
      </c>
      <c r="N49" s="72" t="n">
        <v>3139</v>
      </c>
      <c r="O49" s="72" t="n">
        <v>2250</v>
      </c>
      <c r="P49" s="75" t="n">
        <v>71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7160</v>
      </c>
      <c r="F50" s="72" t="n">
        <v>1747</v>
      </c>
      <c r="G50" s="72" t="n">
        <v>3044</v>
      </c>
      <c r="H50" s="72" t="n">
        <v>135863</v>
      </c>
      <c r="I50" s="72" t="n">
        <v>41153</v>
      </c>
      <c r="J50" s="73" t="n">
        <v>30.3</v>
      </c>
      <c r="K50" s="74" t="n">
        <v>98239</v>
      </c>
      <c r="L50" s="72" t="n">
        <v>1315</v>
      </c>
      <c r="M50" s="72" t="n">
        <v>2223</v>
      </c>
      <c r="N50" s="72" t="n">
        <v>97331</v>
      </c>
      <c r="O50" s="72" t="n">
        <v>18269</v>
      </c>
      <c r="P50" s="75" t="n">
        <v>18.8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7870</v>
      </c>
      <c r="F51" s="48" t="n">
        <v>534</v>
      </c>
      <c r="G51" s="48" t="n">
        <v>396</v>
      </c>
      <c r="H51" s="48" t="n">
        <v>18008</v>
      </c>
      <c r="I51" s="48" t="n">
        <v>436</v>
      </c>
      <c r="J51" s="49" t="n">
        <v>2.4</v>
      </c>
      <c r="K51" s="50" t="n">
        <v>16097</v>
      </c>
      <c r="L51" s="48" t="n">
        <v>321</v>
      </c>
      <c r="M51" s="48" t="n">
        <v>338</v>
      </c>
      <c r="N51" s="48" t="n">
        <v>16080</v>
      </c>
      <c r="O51" s="48" t="n">
        <v>380</v>
      </c>
      <c r="P51" s="51" t="n">
        <v>2.4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2330</v>
      </c>
      <c r="F52" s="64" t="n">
        <v>1451</v>
      </c>
      <c r="G52" s="64" t="n">
        <v>1564</v>
      </c>
      <c r="H52" s="64" t="n">
        <v>82217</v>
      </c>
      <c r="I52" s="64" t="n">
        <v>47424</v>
      </c>
      <c r="J52" s="65" t="n">
        <v>57.7</v>
      </c>
      <c r="K52" s="66" t="n">
        <v>61942</v>
      </c>
      <c r="L52" s="64" t="n">
        <v>1180</v>
      </c>
      <c r="M52" s="64" t="n">
        <v>1110</v>
      </c>
      <c r="N52" s="64" t="n">
        <v>62012</v>
      </c>
      <c r="O52" s="64" t="n">
        <v>37203</v>
      </c>
      <c r="P52" s="67" t="n">
        <v>60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4-09-19T09:11:01Z</cp:lastPrinted>
  <dcterms:modified xsi:type="dcterms:W3CDTF">2014-11-19T08:19:45Z</dcterms:modified>
  <cp:revision>0</cp:revision>
  <dc:subject/>
  <dc:title/>
</cp:coreProperties>
</file>