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3</v>
      </c>
      <c r="C9" s="23" t="n">
        <v>17.4</v>
      </c>
      <c r="D9" s="23" t="n">
        <v>17.2</v>
      </c>
      <c r="E9" s="23" t="n">
        <v>138.2</v>
      </c>
      <c r="F9" s="23" t="n">
        <v>148.3</v>
      </c>
      <c r="G9" s="23" t="n">
        <v>122.9</v>
      </c>
      <c r="H9" s="23" t="n">
        <v>126.5</v>
      </c>
      <c r="I9" s="23" t="n">
        <v>133.3</v>
      </c>
      <c r="J9" s="23" t="n">
        <v>116.2</v>
      </c>
      <c r="K9" s="23" t="n">
        <v>11.7</v>
      </c>
      <c r="L9" s="23" t="n">
        <v>15</v>
      </c>
      <c r="M9" s="23" t="n">
        <v>6.7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8.9</v>
      </c>
      <c r="D10" s="25" t="n">
        <v>17.7</v>
      </c>
      <c r="E10" s="25" t="n">
        <v>142.3</v>
      </c>
      <c r="F10" s="25" t="n">
        <v>158.1</v>
      </c>
      <c r="G10" s="25" t="n">
        <v>123.7</v>
      </c>
      <c r="H10" s="25" t="n">
        <v>131.4</v>
      </c>
      <c r="I10" s="25" t="n">
        <v>142.4</v>
      </c>
      <c r="J10" s="25" t="n">
        <v>118.4</v>
      </c>
      <c r="K10" s="25" t="n">
        <v>10.9</v>
      </c>
      <c r="L10" s="25" t="n">
        <v>15.7</v>
      </c>
      <c r="M10" s="25" t="n">
        <v>5.3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19.5</v>
      </c>
      <c r="D11" s="25" t="n">
        <v>17.9</v>
      </c>
      <c r="E11" s="25" t="n">
        <v>137.3</v>
      </c>
      <c r="F11" s="25" t="n">
        <v>152.1</v>
      </c>
      <c r="G11" s="25" t="n">
        <v>120.6</v>
      </c>
      <c r="H11" s="25" t="n">
        <v>129</v>
      </c>
      <c r="I11" s="25" t="n">
        <v>140.9</v>
      </c>
      <c r="J11" s="25" t="n">
        <v>115.5</v>
      </c>
      <c r="K11" s="25" t="n">
        <v>8.3</v>
      </c>
      <c r="L11" s="25" t="n">
        <v>11.2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3</v>
      </c>
      <c r="D12" s="25" t="n">
        <v>16.4</v>
      </c>
      <c r="E12" s="25" t="n">
        <v>134.9</v>
      </c>
      <c r="F12" s="25" t="n">
        <v>157.1</v>
      </c>
      <c r="G12" s="25" t="n">
        <v>108.1</v>
      </c>
      <c r="H12" s="25" t="n">
        <v>125.3</v>
      </c>
      <c r="I12" s="25" t="n">
        <v>142.8</v>
      </c>
      <c r="J12" s="25" t="n">
        <v>104.2</v>
      </c>
      <c r="K12" s="25" t="n">
        <v>9.6</v>
      </c>
      <c r="L12" s="25" t="n">
        <v>14.3</v>
      </c>
      <c r="M12" s="25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11-19T08:12:56Z</dcterms:modified>
  <cp:revision>0</cp:revision>
  <dc:subject/>
  <dc:title/>
</cp:coreProperties>
</file>