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・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幼稚園</t>
  </si>
  <si>
    <t xml:space="preserve">第７表　　設 置 者 別 在 園 者 数</t>
  </si>
  <si>
    <t xml:space="preserve">区   分</t>
  </si>
  <si>
    <t xml:space="preserve">総 数</t>
  </si>
  <si>
    <t xml:space="preserve">国 立</t>
  </si>
  <si>
    <t xml:space="preserve">公　　立</t>
  </si>
  <si>
    <t xml:space="preserve">私　　　　　　立</t>
  </si>
  <si>
    <t xml:space="preserve">計</t>
  </si>
  <si>
    <t xml:space="preserve">県立</t>
  </si>
  <si>
    <t xml:space="preserve">市 町 村 立</t>
  </si>
  <si>
    <t xml:space="preserve">学  校　　法人立</t>
  </si>
  <si>
    <t xml:space="preserve">財団法人立</t>
  </si>
  <si>
    <t xml:space="preserve">社団法人立</t>
  </si>
  <si>
    <t xml:space="preserve">宗 教法 人立</t>
  </si>
  <si>
    <t xml:space="preserve">その他　　の　　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3" min="3" style="1" width="6.12"/>
    <col collapsed="false" customWidth="true" hidden="false" outlineLevel="0" max="6" min="4" style="1" width="6.25"/>
    <col collapsed="false" customWidth="true" hidden="false" outlineLevel="0" max="8" min="7" style="1" width="7.87"/>
    <col collapsed="false" customWidth="true" hidden="false" outlineLevel="0" max="10" min="9" style="1" width="5.87"/>
    <col collapsed="false" customWidth="true" hidden="false" outlineLevel="0" max="11" min="11" style="1" width="5.99"/>
    <col collapsed="false" customWidth="true" hidden="false" outlineLevel="0" max="13" min="12" style="1" width="6.12"/>
    <col collapsed="false" customWidth="true" hidden="false" outlineLevel="0" max="14" min="14" style="1" width="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2" customFormat="true" ht="13.5" hidden="false" customHeight="true" outlineLevel="0" collapsed="false">
      <c r="M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8" t="s">
        <v>6</v>
      </c>
      <c r="H3" s="8"/>
      <c r="I3" s="8"/>
      <c r="J3" s="8"/>
      <c r="K3" s="8"/>
      <c r="L3" s="8"/>
      <c r="M3" s="8"/>
    </row>
    <row r="4" s="9" customFormat="true" ht="60" hidden="false" customHeight="true" outlineLevel="0" collapsed="false">
      <c r="A4" s="6"/>
      <c r="B4" s="7"/>
      <c r="C4" s="7"/>
      <c r="D4" s="10" t="s">
        <v>7</v>
      </c>
      <c r="E4" s="10" t="s">
        <v>8</v>
      </c>
      <c r="F4" s="11" t="s">
        <v>9</v>
      </c>
      <c r="G4" s="10" t="s">
        <v>7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</row>
    <row r="5" s="9" customFormat="true" ht="24" hidden="false" customHeight="true" outlineLevel="0" collapsed="false">
      <c r="A5" s="14" t="s">
        <v>16</v>
      </c>
      <c r="B5" s="15" t="n">
        <v>114030</v>
      </c>
      <c r="C5" s="16" t="n">
        <v>85</v>
      </c>
      <c r="D5" s="15" t="n">
        <v>4270</v>
      </c>
      <c r="E5" s="17" t="n">
        <v>0</v>
      </c>
      <c r="F5" s="17" t="n">
        <v>4270</v>
      </c>
      <c r="G5" s="15" t="n">
        <v>109675</v>
      </c>
      <c r="H5" s="17" t="n">
        <v>106030</v>
      </c>
      <c r="I5" s="17" t="n">
        <v>0</v>
      </c>
      <c r="J5" s="17" t="n">
        <v>0</v>
      </c>
      <c r="K5" s="17" t="n">
        <v>1016</v>
      </c>
      <c r="L5" s="17" t="n">
        <v>0</v>
      </c>
      <c r="M5" s="17" t="n">
        <v>2629</v>
      </c>
    </row>
    <row r="6" s="9" customFormat="true" ht="24" hidden="false" customHeight="true" outlineLevel="0" collapsed="false">
      <c r="A6" s="14" t="s">
        <v>17</v>
      </c>
      <c r="B6" s="18" t="n">
        <f aca="false">C6+D6+G6</f>
        <v>112823</v>
      </c>
      <c r="C6" s="19" t="n">
        <f aca="false">SUM(C7:C8)</f>
        <v>79</v>
      </c>
      <c r="D6" s="18" t="n">
        <f aca="false">SUM(D7:D8)</f>
        <v>3919</v>
      </c>
      <c r="E6" s="18" t="n">
        <f aca="false">SUM(E7:E8)</f>
        <v>0</v>
      </c>
      <c r="F6" s="18" t="n">
        <f aca="false">SUM(F7:F8)</f>
        <v>3919</v>
      </c>
      <c r="G6" s="18" t="n">
        <f aca="false">SUM(G7:G8)</f>
        <v>108825</v>
      </c>
      <c r="H6" s="18" t="n">
        <f aca="false">SUM(H7:H8)</f>
        <v>105543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951</v>
      </c>
      <c r="L6" s="18" t="n">
        <f aca="false">SUM(L7:L8)</f>
        <v>0</v>
      </c>
      <c r="M6" s="18" t="n">
        <f aca="false">SUM(M7:M8)</f>
        <v>2331</v>
      </c>
    </row>
    <row r="7" s="9" customFormat="true" ht="24" hidden="false" customHeight="true" outlineLevel="0" collapsed="false">
      <c r="A7" s="20" t="s">
        <v>18</v>
      </c>
      <c r="B7" s="15" t="n">
        <f aca="false">C7+D7+G7</f>
        <v>57612</v>
      </c>
      <c r="C7" s="21" t="n">
        <v>37</v>
      </c>
      <c r="D7" s="15" t="n">
        <f aca="false">SUM(E7:F7)</f>
        <v>2042</v>
      </c>
      <c r="E7" s="15" t="n">
        <v>0</v>
      </c>
      <c r="F7" s="15" t="n">
        <v>2042</v>
      </c>
      <c r="G7" s="15" t="n">
        <f aca="false">SUM(H7:M7)</f>
        <v>55533</v>
      </c>
      <c r="H7" s="15" t="n">
        <v>53817</v>
      </c>
      <c r="I7" s="15" t="n">
        <v>0</v>
      </c>
      <c r="J7" s="15" t="n">
        <v>0</v>
      </c>
      <c r="K7" s="15" t="n">
        <v>502</v>
      </c>
      <c r="L7" s="15" t="n">
        <v>0</v>
      </c>
      <c r="M7" s="15" t="n">
        <v>1214</v>
      </c>
    </row>
    <row r="8" s="9" customFormat="true" ht="24" hidden="false" customHeight="true" outlineLevel="0" collapsed="false">
      <c r="A8" s="10" t="s">
        <v>19</v>
      </c>
      <c r="B8" s="22" t="n">
        <f aca="false">C8+D8+G8</f>
        <v>55211</v>
      </c>
      <c r="C8" s="23" t="n">
        <v>42</v>
      </c>
      <c r="D8" s="22" t="n">
        <f aca="false">SUM(E8:F8)</f>
        <v>1877</v>
      </c>
      <c r="E8" s="22" t="n">
        <v>0</v>
      </c>
      <c r="F8" s="22" t="n">
        <v>1877</v>
      </c>
      <c r="G8" s="22" t="n">
        <f aca="false">SUM(H8:M8)</f>
        <v>53292</v>
      </c>
      <c r="H8" s="22" t="n">
        <v>51726</v>
      </c>
      <c r="I8" s="22" t="n">
        <v>0</v>
      </c>
      <c r="J8" s="22" t="n">
        <v>0</v>
      </c>
      <c r="K8" s="22" t="n">
        <v>449</v>
      </c>
      <c r="L8" s="22" t="n">
        <v>0</v>
      </c>
      <c r="M8" s="22" t="n">
        <v>1117</v>
      </c>
    </row>
    <row r="9" s="9" customFormat="true" ht="24" hidden="false" customHeight="true" outlineLevel="0" collapsed="false">
      <c r="A9" s="2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</sheetData>
  <mergeCells count="6">
    <mergeCell ref="A2:M2"/>
    <mergeCell ref="A3:A4"/>
    <mergeCell ref="B3:B4"/>
    <mergeCell ref="C3:C4"/>
    <mergeCell ref="D3:F3"/>
    <mergeCell ref="G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50:39Z</dcterms:created>
  <dc:creator>労働学事係</dc:creator>
  <dc:description/>
  <dc:language>en-US</dc:language>
  <cp:lastModifiedBy>埼玉県</cp:lastModifiedBy>
  <cp:lastPrinted>2013-09-26T02:05:48Z</cp:lastPrinted>
  <dcterms:modified xsi:type="dcterms:W3CDTF">2014-12-01T07:22:21Z</dcterms:modified>
  <cp:revision>0</cp:revision>
  <dc:subject/>
  <dc:title/>
</cp:coreProperties>
</file>