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5表" sheetId="1" state="visible" r:id="rId2"/>
    <sheet name="Sheet1" sheetId="2" state="visible" r:id="rId3"/>
  </sheets>
  <definedNames>
    <definedName function="false" hidden="false" localSheetId="0" name="_xlnm.Print_Area" vbProcedure="false">第55表!$A$1:$A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3">
  <si>
    <t xml:space="preserve">高等学校</t>
  </si>
  <si>
    <t xml:space="preserve">　第５５表　　市　　町　　村　　別　　進　　路　　別　　</t>
  </si>
  <si>
    <t xml:space="preserve">　卒　　業　　者　　数</t>
  </si>
  <si>
    <t xml:space="preserve">区　　分</t>
  </si>
  <si>
    <t xml:space="preserve">卒 業 者 総 数</t>
  </si>
  <si>
    <t xml:space="preserve">Ａ　大 学 等 進 学 者 （就職進学者を含む）</t>
  </si>
  <si>
    <t xml:space="preserve">Ｂ 専修学校</t>
  </si>
  <si>
    <t xml:space="preserve">Ｃ　専修学校（一般課程）</t>
  </si>
  <si>
    <t xml:space="preserve">Ｄ </t>
  </si>
  <si>
    <t xml:space="preserve">Ｅ</t>
  </si>
  <si>
    <t xml:space="preserve">Ｆ</t>
  </si>
  <si>
    <t xml:space="preserve">Ｇ</t>
  </si>
  <si>
    <t xml:space="preserve">Ｈ</t>
  </si>
  <si>
    <t xml:space="preserve">左記Ａ･Ｂ･Ｃ･Ｄのうち  </t>
  </si>
  <si>
    <t xml:space="preserve">Ａ</t>
  </si>
  <si>
    <t xml:space="preserve">卒業者
に
占める
就職者
の割合</t>
  </si>
  <si>
    <t xml:space="preserve">大 学 ・</t>
  </si>
  <si>
    <t xml:space="preserve">大 学 ・短期大学</t>
  </si>
  <si>
    <t xml:space="preserve">特別支援</t>
  </si>
  <si>
    <t xml:space="preserve">（専門課程）</t>
  </si>
  <si>
    <r>
      <rPr>
        <sz val="10"/>
        <rFont val="Noto Sans"/>
        <family val="2"/>
      </rPr>
      <t xml:space="preserve"> 等入学者</t>
    </r>
    <r>
      <rPr>
        <sz val="9"/>
        <rFont val="Noto Sans"/>
        <family val="2"/>
      </rPr>
      <t xml:space="preserve">（就職して</t>
    </r>
  </si>
  <si>
    <t xml:space="preserve">公共職業</t>
  </si>
  <si>
    <t xml:space="preserve">一時的な</t>
  </si>
  <si>
    <t xml:space="preserve">就職している者（再掲）</t>
  </si>
  <si>
    <t xml:space="preserve">の</t>
  </si>
  <si>
    <t xml:space="preserve">通信教</t>
  </si>
  <si>
    <t xml:space="preserve">大　　学</t>
  </si>
  <si>
    <t xml:space="preserve">短期大学</t>
  </si>
  <si>
    <t xml:space="preserve">学　校</t>
  </si>
  <si>
    <t xml:space="preserve"> 進　学　者</t>
  </si>
  <si>
    <t xml:space="preserve">入学した者を含む）</t>
  </si>
  <si>
    <t xml:space="preserve">能力開発</t>
  </si>
  <si>
    <t xml:space="preserve">就  職  者</t>
  </si>
  <si>
    <t xml:space="preserve">仕 事 に</t>
  </si>
  <si>
    <t xml:space="preserve">左記以外</t>
  </si>
  <si>
    <t xml:space="preserve">不詳・</t>
  </si>
  <si>
    <t xml:space="preserve">進</t>
  </si>
  <si>
    <t xml:space="preserve">育部を</t>
  </si>
  <si>
    <t xml:space="preserve">の 通 信</t>
  </si>
  <si>
    <t xml:space="preserve">高 等 部</t>
  </si>
  <si>
    <t xml:space="preserve">（就職進学者</t>
  </si>
  <si>
    <t xml:space="preserve">専 修 学 校</t>
  </si>
  <si>
    <t xml:space="preserve">各 種 学 校</t>
  </si>
  <si>
    <t xml:space="preserve">施 設 等</t>
  </si>
  <si>
    <t xml:space="preserve">就いた者</t>
  </si>
  <si>
    <t xml:space="preserve">の者</t>
  </si>
  <si>
    <t xml:space="preserve">　死亡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学</t>
  </si>
  <si>
    <t xml:space="preserve">除く</t>
  </si>
  <si>
    <t xml:space="preserve">（ 学 部 ）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 科</t>
    </r>
    <r>
      <rPr>
        <sz val="10"/>
        <rFont val="明朝"/>
        <family val="1"/>
        <charset val="128"/>
      </rPr>
      <t xml:space="preserve">)</t>
    </r>
  </si>
  <si>
    <t xml:space="preserve">教 育 部</t>
  </si>
  <si>
    <t xml:space="preserve">（別 科）</t>
  </si>
  <si>
    <t xml:space="preserve">（専攻科）</t>
  </si>
  <si>
    <t xml:space="preserve">　を含む）</t>
  </si>
  <si>
    <r>
      <rPr>
        <sz val="8"/>
        <rFont val="Noto Sans"/>
        <family val="2"/>
      </rPr>
      <t xml:space="preserve">（一般課程）</t>
    </r>
    <r>
      <rPr>
        <sz val="10"/>
        <rFont val="Noto Sans"/>
        <family val="2"/>
      </rPr>
      <t xml:space="preserve">等</t>
    </r>
  </si>
  <si>
    <t xml:space="preserve">入 学 者</t>
  </si>
  <si>
    <t xml:space="preserve">率</t>
  </si>
  <si>
    <t xml:space="preserve">進学率</t>
  </si>
  <si>
    <t xml:space="preserve">計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　卒　　業　　者　　数　　（　つ　づ　き　）</t>
  </si>
  <si>
    <t xml:space="preserve">死亡・</t>
  </si>
  <si>
    <t xml:space="preserve">　不詳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"/>
    <numFmt numFmtId="167" formatCode="#,##0.0;;\-"/>
    <numFmt numFmtId="168" formatCode="#,##0.0_);[RED]\(#,##0.0\)"/>
    <numFmt numFmtId="169" formatCode="0.0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0.86"/>
    <col collapsed="false" customWidth="true" hidden="false" outlineLevel="0" max="5" min="3" style="2" width="6.62"/>
    <col collapsed="false" customWidth="true" hidden="false" outlineLevel="0" max="7" min="6" style="2" width="6.37"/>
    <col collapsed="false" customWidth="true" hidden="false" outlineLevel="0" max="8" min="8" style="2" width="4.36"/>
    <col collapsed="false" customWidth="true" hidden="false" outlineLevel="0" max="9" min="9" style="2" width="5.62"/>
    <col collapsed="false" customWidth="true" hidden="false" outlineLevel="0" max="13" min="10" style="2" width="4.12"/>
    <col collapsed="false" customWidth="true" hidden="false" outlineLevel="0" max="15" min="14" style="2" width="4.62"/>
    <col collapsed="false" customWidth="true" hidden="false" outlineLevel="0" max="17" min="16" style="2" width="4.12"/>
    <col collapsed="false" customWidth="true" hidden="false" outlineLevel="0" max="18" min="18" style="2" width="5.62"/>
    <col collapsed="false" customWidth="true" hidden="false" outlineLevel="0" max="19" min="19" style="2" width="5.87"/>
    <col collapsed="false" customWidth="true" hidden="false" outlineLevel="0" max="20" min="20" style="2" width="5.99"/>
    <col collapsed="false" customWidth="true" hidden="false" outlineLevel="0" max="23" min="21" style="2" width="5.25"/>
    <col collapsed="false" customWidth="true" hidden="false" outlineLevel="0" max="25" min="24" style="2" width="3.99"/>
    <col collapsed="false" customWidth="true" hidden="false" outlineLevel="0" max="27" min="26" style="2" width="5.36"/>
    <col collapsed="false" customWidth="true" hidden="false" outlineLevel="0" max="29" min="28" style="2" width="5.12"/>
    <col collapsed="false" customWidth="true" hidden="false" outlineLevel="0" max="30" min="30" style="2" width="5.49"/>
    <col collapsed="false" customWidth="true" hidden="false" outlineLevel="0" max="31" min="31" style="2" width="5.36"/>
    <col collapsed="false" customWidth="true" hidden="false" outlineLevel="0" max="33" min="32" style="2" width="3.12"/>
    <col collapsed="false" customWidth="true" hidden="false" outlineLevel="0" max="41" min="34" style="2" width="2.99"/>
    <col collapsed="false" customWidth="true" hidden="false" outlineLevel="0" max="42" min="42" style="2" width="5.36"/>
    <col collapsed="false" customWidth="true" hidden="false" outlineLevel="0" max="43" min="43" style="2" width="5.99"/>
    <col collapsed="false" customWidth="true" hidden="false" outlineLevel="0" max="44" min="44" style="2" width="4.99"/>
    <col collapsed="false" customWidth="true" hidden="false" outlineLevel="0" max="45" min="45" style="2" width="6.99"/>
    <col collapsed="false" customWidth="true" hidden="false" outlineLevel="0" max="48" min="46" style="2" width="1.75"/>
    <col collapsed="false" customWidth="false" hidden="false" outlineLevel="0" max="257" min="49" style="2" width="8.99"/>
  </cols>
  <sheetData>
    <row r="1" s="4" customFormat="true" ht="13.5" hidden="false" customHeight="false" outlineLevel="0" collapsed="false">
      <c r="A1" s="3" t="s">
        <v>0</v>
      </c>
      <c r="AR1" s="5" t="s">
        <v>0</v>
      </c>
    </row>
    <row r="2" s="4" customFormat="true" ht="30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9" t="s">
        <v>1</v>
      </c>
      <c r="T2" s="10" t="s">
        <v>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8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4"/>
      <c r="T3" s="15" t="s">
        <v>7</v>
      </c>
      <c r="U3" s="15"/>
      <c r="V3" s="15"/>
      <c r="W3" s="15"/>
      <c r="X3" s="16" t="s">
        <v>8</v>
      </c>
      <c r="Y3" s="16"/>
      <c r="Z3" s="17" t="s">
        <v>9</v>
      </c>
      <c r="AA3" s="17"/>
      <c r="AB3" s="16" t="s">
        <v>10</v>
      </c>
      <c r="AC3" s="16"/>
      <c r="AD3" s="18" t="s">
        <v>11</v>
      </c>
      <c r="AE3" s="18"/>
      <c r="AF3" s="16" t="s">
        <v>12</v>
      </c>
      <c r="AG3" s="16"/>
      <c r="AH3" s="19" t="s">
        <v>13</v>
      </c>
      <c r="AI3" s="19"/>
      <c r="AJ3" s="19"/>
      <c r="AK3" s="19"/>
      <c r="AL3" s="19"/>
      <c r="AM3" s="19"/>
      <c r="AN3" s="19"/>
      <c r="AO3" s="19"/>
      <c r="AP3" s="20" t="s">
        <v>14</v>
      </c>
      <c r="AQ3" s="21"/>
      <c r="AR3" s="22" t="s">
        <v>15</v>
      </c>
    </row>
    <row r="4" customFormat="false" ht="15" hidden="false" customHeight="true" outlineLevel="0" collapsed="false">
      <c r="A4" s="11"/>
      <c r="B4" s="11"/>
      <c r="C4" s="12"/>
      <c r="D4" s="12"/>
      <c r="E4" s="12"/>
      <c r="F4" s="23"/>
      <c r="G4" s="24"/>
      <c r="I4" s="24"/>
      <c r="J4" s="25" t="s">
        <v>16</v>
      </c>
      <c r="K4" s="25"/>
      <c r="L4" s="26" t="s">
        <v>17</v>
      </c>
      <c r="M4" s="26"/>
      <c r="O4" s="24"/>
      <c r="P4" s="25" t="s">
        <v>18</v>
      </c>
      <c r="Q4" s="25"/>
      <c r="R4" s="13" t="s">
        <v>19</v>
      </c>
      <c r="S4" s="14"/>
      <c r="T4" s="15" t="s">
        <v>20</v>
      </c>
      <c r="U4" s="15"/>
      <c r="V4" s="15"/>
      <c r="W4" s="15"/>
      <c r="X4" s="27" t="s">
        <v>21</v>
      </c>
      <c r="Y4" s="27"/>
      <c r="AA4" s="23"/>
      <c r="AB4" s="27" t="s">
        <v>22</v>
      </c>
      <c r="AC4" s="27"/>
      <c r="AE4" s="24"/>
      <c r="AG4" s="24"/>
      <c r="AH4" s="28" t="s">
        <v>23</v>
      </c>
      <c r="AI4" s="28"/>
      <c r="AJ4" s="28"/>
      <c r="AK4" s="28"/>
      <c r="AL4" s="28"/>
      <c r="AM4" s="28"/>
      <c r="AN4" s="28"/>
      <c r="AO4" s="28"/>
      <c r="AP4" s="19" t="s">
        <v>24</v>
      </c>
      <c r="AQ4" s="29" t="s">
        <v>25</v>
      </c>
      <c r="AR4" s="22"/>
    </row>
    <row r="5" customFormat="false" ht="15" hidden="false" customHeight="true" outlineLevel="0" collapsed="false">
      <c r="A5" s="11"/>
      <c r="B5" s="11"/>
      <c r="C5" s="12"/>
      <c r="D5" s="12"/>
      <c r="E5" s="12"/>
      <c r="F5" s="30" t="s">
        <v>26</v>
      </c>
      <c r="G5" s="30"/>
      <c r="H5" s="30" t="s">
        <v>27</v>
      </c>
      <c r="I5" s="30"/>
      <c r="J5" s="25" t="s">
        <v>27</v>
      </c>
      <c r="K5" s="25"/>
      <c r="L5" s="26"/>
      <c r="M5" s="26"/>
      <c r="N5" s="27" t="s">
        <v>0</v>
      </c>
      <c r="O5" s="27"/>
      <c r="P5" s="25" t="s">
        <v>28</v>
      </c>
      <c r="Q5" s="25"/>
      <c r="R5" s="13" t="s">
        <v>29</v>
      </c>
      <c r="S5" s="14"/>
      <c r="T5" s="25" t="s">
        <v>30</v>
      </c>
      <c r="U5" s="25"/>
      <c r="V5" s="25"/>
      <c r="W5" s="25"/>
      <c r="X5" s="19" t="s">
        <v>31</v>
      </c>
      <c r="Y5" s="19"/>
      <c r="Z5" s="31" t="s">
        <v>32</v>
      </c>
      <c r="AA5" s="31"/>
      <c r="AB5" s="27" t="s">
        <v>33</v>
      </c>
      <c r="AC5" s="27"/>
      <c r="AD5" s="19" t="s">
        <v>34</v>
      </c>
      <c r="AE5" s="19"/>
      <c r="AF5" s="27" t="s">
        <v>35</v>
      </c>
      <c r="AG5" s="27"/>
      <c r="AH5" s="32"/>
      <c r="AI5" s="33"/>
      <c r="AK5" s="33"/>
      <c r="AL5" s="34"/>
      <c r="AM5" s="34"/>
      <c r="AN5" s="32"/>
      <c r="AO5" s="33"/>
      <c r="AP5" s="19" t="s">
        <v>36</v>
      </c>
      <c r="AQ5" s="29" t="s">
        <v>37</v>
      </c>
      <c r="AR5" s="22"/>
    </row>
    <row r="6" customFormat="false" ht="15" hidden="false" customHeight="true" outlineLevel="0" collapsed="false">
      <c r="A6" s="11"/>
      <c r="B6" s="11"/>
      <c r="C6" s="12"/>
      <c r="D6" s="12"/>
      <c r="E6" s="12"/>
      <c r="F6" s="35"/>
      <c r="G6" s="36"/>
      <c r="H6" s="35"/>
      <c r="I6" s="36"/>
      <c r="J6" s="25" t="s">
        <v>38</v>
      </c>
      <c r="K6" s="25"/>
      <c r="L6" s="26"/>
      <c r="M6" s="26"/>
      <c r="N6" s="34"/>
      <c r="O6" s="33"/>
      <c r="P6" s="25" t="s">
        <v>39</v>
      </c>
      <c r="Q6" s="25"/>
      <c r="R6" s="37" t="s">
        <v>40</v>
      </c>
      <c r="S6" s="14"/>
      <c r="T6" s="18" t="s">
        <v>41</v>
      </c>
      <c r="U6" s="18"/>
      <c r="V6" s="12" t="s">
        <v>42</v>
      </c>
      <c r="W6" s="12"/>
      <c r="X6" s="19" t="s">
        <v>43</v>
      </c>
      <c r="Y6" s="19"/>
      <c r="AB6" s="30" t="s">
        <v>44</v>
      </c>
      <c r="AC6" s="30"/>
      <c r="AD6" s="30" t="s">
        <v>45</v>
      </c>
      <c r="AE6" s="30"/>
      <c r="AF6" s="38" t="s">
        <v>46</v>
      </c>
      <c r="AG6" s="38"/>
      <c r="AH6" s="39" t="s">
        <v>47</v>
      </c>
      <c r="AI6" s="39"/>
      <c r="AJ6" s="40" t="s">
        <v>48</v>
      </c>
      <c r="AK6" s="40"/>
      <c r="AL6" s="41" t="s">
        <v>49</v>
      </c>
      <c r="AM6" s="41"/>
      <c r="AN6" s="39" t="s">
        <v>50</v>
      </c>
      <c r="AO6" s="39"/>
      <c r="AP6" s="19" t="s">
        <v>51</v>
      </c>
      <c r="AQ6" s="29" t="s">
        <v>52</v>
      </c>
      <c r="AR6" s="22"/>
      <c r="AU6" s="34"/>
      <c r="AV6" s="34"/>
    </row>
    <row r="7" s="55" customFormat="true" ht="15" hidden="false" customHeight="true" outlineLevel="0" collapsed="false">
      <c r="A7" s="11"/>
      <c r="B7" s="11"/>
      <c r="C7" s="12"/>
      <c r="D7" s="12"/>
      <c r="E7" s="12"/>
      <c r="F7" s="42" t="s">
        <v>53</v>
      </c>
      <c r="G7" s="42"/>
      <c r="H7" s="43" t="s">
        <v>54</v>
      </c>
      <c r="I7" s="43"/>
      <c r="J7" s="44" t="s">
        <v>55</v>
      </c>
      <c r="K7" s="44"/>
      <c r="L7" s="44" t="s">
        <v>56</v>
      </c>
      <c r="M7" s="44"/>
      <c r="N7" s="44" t="s">
        <v>57</v>
      </c>
      <c r="O7" s="44"/>
      <c r="P7" s="45" t="s">
        <v>57</v>
      </c>
      <c r="Q7" s="45"/>
      <c r="R7" s="46" t="s">
        <v>58</v>
      </c>
      <c r="S7" s="47"/>
      <c r="T7" s="48" t="s">
        <v>59</v>
      </c>
      <c r="U7" s="48"/>
      <c r="V7" s="12"/>
      <c r="W7" s="12"/>
      <c r="X7" s="28" t="s">
        <v>60</v>
      </c>
      <c r="Y7" s="28"/>
      <c r="Z7" s="49"/>
      <c r="AA7" s="50"/>
      <c r="AB7" s="51"/>
      <c r="AC7" s="52"/>
      <c r="AD7" s="49"/>
      <c r="AE7" s="49"/>
      <c r="AF7" s="51"/>
      <c r="AG7" s="53"/>
      <c r="AH7" s="51"/>
      <c r="AI7" s="53"/>
      <c r="AJ7" s="49"/>
      <c r="AK7" s="53"/>
      <c r="AL7" s="49"/>
      <c r="AM7" s="49"/>
      <c r="AN7" s="51"/>
      <c r="AO7" s="53"/>
      <c r="AP7" s="28" t="s">
        <v>61</v>
      </c>
      <c r="AQ7" s="54" t="s">
        <v>62</v>
      </c>
      <c r="AR7" s="22"/>
      <c r="AU7" s="35"/>
    </row>
    <row r="8" customFormat="false" ht="18" hidden="false" customHeight="true" outlineLevel="0" collapsed="false">
      <c r="A8" s="11"/>
      <c r="B8" s="11"/>
      <c r="C8" s="28" t="s">
        <v>63</v>
      </c>
      <c r="D8" s="28" t="s">
        <v>64</v>
      </c>
      <c r="E8" s="28" t="s">
        <v>65</v>
      </c>
      <c r="F8" s="28" t="s">
        <v>64</v>
      </c>
      <c r="G8" s="28" t="s">
        <v>65</v>
      </c>
      <c r="H8" s="28" t="s">
        <v>64</v>
      </c>
      <c r="I8" s="28" t="s">
        <v>65</v>
      </c>
      <c r="J8" s="28" t="s">
        <v>64</v>
      </c>
      <c r="K8" s="28" t="s">
        <v>65</v>
      </c>
      <c r="L8" s="28" t="s">
        <v>64</v>
      </c>
      <c r="M8" s="28" t="s">
        <v>65</v>
      </c>
      <c r="N8" s="28" t="s">
        <v>64</v>
      </c>
      <c r="O8" s="28" t="s">
        <v>65</v>
      </c>
      <c r="P8" s="28" t="s">
        <v>64</v>
      </c>
      <c r="Q8" s="28" t="s">
        <v>65</v>
      </c>
      <c r="R8" s="28" t="s">
        <v>64</v>
      </c>
      <c r="S8" s="56" t="s">
        <v>65</v>
      </c>
      <c r="T8" s="28" t="s">
        <v>64</v>
      </c>
      <c r="U8" s="28" t="s">
        <v>65</v>
      </c>
      <c r="V8" s="28" t="s">
        <v>64</v>
      </c>
      <c r="W8" s="28" t="s">
        <v>65</v>
      </c>
      <c r="X8" s="28" t="s">
        <v>64</v>
      </c>
      <c r="Y8" s="28" t="s">
        <v>65</v>
      </c>
      <c r="Z8" s="28" t="s">
        <v>64</v>
      </c>
      <c r="AA8" s="28" t="s">
        <v>65</v>
      </c>
      <c r="AB8" s="28" t="s">
        <v>64</v>
      </c>
      <c r="AC8" s="28" t="s">
        <v>65</v>
      </c>
      <c r="AD8" s="28" t="s">
        <v>64</v>
      </c>
      <c r="AE8" s="28" t="s">
        <v>65</v>
      </c>
      <c r="AF8" s="28" t="s">
        <v>64</v>
      </c>
      <c r="AG8" s="56" t="s">
        <v>65</v>
      </c>
      <c r="AH8" s="57" t="s">
        <v>64</v>
      </c>
      <c r="AI8" s="28" t="s">
        <v>65</v>
      </c>
      <c r="AJ8" s="28" t="s">
        <v>64</v>
      </c>
      <c r="AK8" s="28" t="s">
        <v>65</v>
      </c>
      <c r="AL8" s="28" t="s">
        <v>64</v>
      </c>
      <c r="AM8" s="28" t="s">
        <v>65</v>
      </c>
      <c r="AN8" s="28" t="s">
        <v>64</v>
      </c>
      <c r="AO8" s="28" t="s">
        <v>65</v>
      </c>
      <c r="AP8" s="58" t="s">
        <v>66</v>
      </c>
      <c r="AQ8" s="58" t="s">
        <v>66</v>
      </c>
      <c r="AR8" s="59" t="s">
        <v>66</v>
      </c>
    </row>
    <row r="9" customFormat="false" ht="24" hidden="false" customHeight="true" outlineLevel="0" collapsed="false">
      <c r="A9" s="60" t="s">
        <v>67</v>
      </c>
      <c r="B9" s="61"/>
      <c r="C9" s="62" t="n">
        <f aca="false">SUM(D9:E9)</f>
        <v>57520</v>
      </c>
      <c r="D9" s="63" t="n">
        <f aca="false">SUM(F9,H9,J9,L9,N9,P9,R9,T9,V9,X9,Z9,AB9,AD9,AF9)</f>
        <v>29631</v>
      </c>
      <c r="E9" s="63" t="n">
        <f aca="false">SUM(G9,I9,K9,M9,O9,Q9,S9,U9,W9,,AA9,Y9,AC9,AE9,AG9,)</f>
        <v>27889</v>
      </c>
      <c r="F9" s="64" t="n">
        <v>16395</v>
      </c>
      <c r="G9" s="64" t="n">
        <v>13110</v>
      </c>
      <c r="H9" s="64" t="n">
        <v>162</v>
      </c>
      <c r="I9" s="64" t="n">
        <v>2697</v>
      </c>
      <c r="J9" s="64" t="n">
        <v>10</v>
      </c>
      <c r="K9" s="64" t="n">
        <v>10</v>
      </c>
      <c r="L9" s="65" t="n">
        <f aca="false">SUM(L11:L50,L61:L100)</f>
        <v>0</v>
      </c>
      <c r="M9" s="64" t="n">
        <v>0</v>
      </c>
      <c r="N9" s="66" t="n">
        <v>15</v>
      </c>
      <c r="O9" s="66" t="n">
        <v>85</v>
      </c>
      <c r="P9" s="65" t="n">
        <f aca="false">SUM(P11:P50,P61:P100)</f>
        <v>0</v>
      </c>
      <c r="Q9" s="66" t="n">
        <v>0</v>
      </c>
      <c r="R9" s="66" t="n">
        <v>4151</v>
      </c>
      <c r="S9" s="66" t="n">
        <v>6003</v>
      </c>
      <c r="T9" s="64" t="n">
        <v>2623</v>
      </c>
      <c r="U9" s="64" t="n">
        <v>783</v>
      </c>
      <c r="V9" s="64" t="n">
        <v>177</v>
      </c>
      <c r="W9" s="64" t="n">
        <v>135</v>
      </c>
      <c r="X9" s="64" t="n">
        <v>200</v>
      </c>
      <c r="Y9" s="64" t="n">
        <v>31</v>
      </c>
      <c r="Z9" s="64" t="n">
        <v>4224</v>
      </c>
      <c r="AA9" s="64" t="n">
        <v>3326</v>
      </c>
      <c r="AB9" s="67" t="n">
        <v>305</v>
      </c>
      <c r="AC9" s="67" t="n">
        <v>585</v>
      </c>
      <c r="AD9" s="64" t="n">
        <v>1367</v>
      </c>
      <c r="AE9" s="66" t="n">
        <v>1124</v>
      </c>
      <c r="AF9" s="66" t="n">
        <v>2</v>
      </c>
      <c r="AG9" s="65" t="n">
        <f aca="false">SUM(AG11:AG50,AG61:AG100)</f>
        <v>0</v>
      </c>
      <c r="AH9" s="63" t="n">
        <f aca="false">SUM(AH11:AH50,AH61:AH100)</f>
        <v>1</v>
      </c>
      <c r="AI9" s="66" t="n">
        <v>1</v>
      </c>
      <c r="AJ9" s="66" t="n">
        <v>1</v>
      </c>
      <c r="AK9" s="66" t="n">
        <v>10</v>
      </c>
      <c r="AL9" s="66" t="n">
        <v>3</v>
      </c>
      <c r="AM9" s="66" t="n">
        <v>26</v>
      </c>
      <c r="AN9" s="68" t="n">
        <v>13</v>
      </c>
      <c r="AO9" s="68" t="n">
        <v>1</v>
      </c>
      <c r="AP9" s="69" t="n">
        <v>56.5</v>
      </c>
      <c r="AQ9" s="69" t="n">
        <v>56.4</v>
      </c>
      <c r="AR9" s="70" t="n">
        <v>13.2</v>
      </c>
    </row>
    <row r="10" s="74" customFormat="true" ht="24" hidden="false" customHeight="true" outlineLevel="0" collapsed="false">
      <c r="A10" s="60" t="s">
        <v>68</v>
      </c>
      <c r="B10" s="71"/>
      <c r="C10" s="65" t="n">
        <f aca="false">SUM(C12:C51,C62:C101)</f>
        <v>55057</v>
      </c>
      <c r="D10" s="65" t="n">
        <f aca="false">SUM(F10,H10,J10,L10,N10,P10,R10,T10,V10,X10,Z10,AB10,AD10,AF10)</f>
        <v>28308</v>
      </c>
      <c r="E10" s="65" t="n">
        <f aca="false">SUM(G10,I10,K10,M10,O10,Q10,S10,U10,W10,,AA10,Y10,AC10,AE10,AG10,)</f>
        <v>26749</v>
      </c>
      <c r="F10" s="65" t="n">
        <f aca="false">SUM(F12:F51,F62:F101)</f>
        <v>15717</v>
      </c>
      <c r="G10" s="65" t="n">
        <f aca="false">SUM(G12:G51,G62:G101)</f>
        <v>12708</v>
      </c>
      <c r="H10" s="65" t="n">
        <f aca="false">SUM(H12:H51,H62:H101)</f>
        <v>144</v>
      </c>
      <c r="I10" s="65" t="n">
        <f aca="false">SUM(I12:I51,I62:I101)</f>
        <v>2495</v>
      </c>
      <c r="J10" s="65" t="n">
        <f aca="false">SUM(J12:J51,J62:J101)</f>
        <v>6</v>
      </c>
      <c r="K10" s="65" t="n">
        <f aca="false">SUM(K12:K51,K62:K101)</f>
        <v>14</v>
      </c>
      <c r="L10" s="65" t="n">
        <f aca="false">SUM(L12:L51,L62:L101)</f>
        <v>0</v>
      </c>
      <c r="M10" s="65" t="n">
        <f aca="false">SUM(M12:M51,M62:M101)</f>
        <v>0</v>
      </c>
      <c r="N10" s="65" t="n">
        <f aca="false">SUM(N12:N51,N62:N101)</f>
        <v>14</v>
      </c>
      <c r="O10" s="65" t="n">
        <f aca="false">SUM(O12:O51,O62:O101)</f>
        <v>94</v>
      </c>
      <c r="P10" s="65" t="n">
        <f aca="false">SUM(P12:P51,P62:P101)</f>
        <v>0</v>
      </c>
      <c r="Q10" s="65" t="n">
        <f aca="false">SUM(Q12:Q51,Q62:Q101)</f>
        <v>0</v>
      </c>
      <c r="R10" s="65" t="n">
        <f aca="false">SUM(R12:R51,R62:R101)</f>
        <v>3903</v>
      </c>
      <c r="S10" s="65" t="n">
        <f aca="false">SUM(S12:S51,S62:S101)</f>
        <v>5784</v>
      </c>
      <c r="T10" s="65" t="n">
        <f aca="false">SUM(T12:T51,T62:T101)</f>
        <v>2266</v>
      </c>
      <c r="U10" s="65" t="n">
        <f aca="false">SUM(U12:U51,U62:U101)</f>
        <v>651</v>
      </c>
      <c r="V10" s="65" t="n">
        <f aca="false">SUM(V12:V51,V62:V101)</f>
        <v>139</v>
      </c>
      <c r="W10" s="65" t="n">
        <f aca="false">SUM(W12:W51,W62:W101)</f>
        <v>136</v>
      </c>
      <c r="X10" s="65" t="n">
        <f aca="false">SUM(X12:X51,X62:X101)</f>
        <v>201</v>
      </c>
      <c r="Y10" s="65" t="n">
        <f aca="false">SUM(Y12:Y51,Y62:Y101)</f>
        <v>35</v>
      </c>
      <c r="Z10" s="65" t="n">
        <f aca="false">SUM(Z12:Z51,Z62:Z101)</f>
        <v>4334</v>
      </c>
      <c r="AA10" s="65" t="n">
        <f aca="false">SUM(AA12:AA51,AA62:AA101)</f>
        <v>3318</v>
      </c>
      <c r="AB10" s="65" t="n">
        <f aca="false">SUM(AB12:AB51,AB62:AB101)</f>
        <v>279</v>
      </c>
      <c r="AC10" s="65" t="n">
        <f aca="false">SUM(AC12:AC51,AC62:AC101)</f>
        <v>515</v>
      </c>
      <c r="AD10" s="65" t="n">
        <f aca="false">SUM(AD12:AD51,AD62:AD101)</f>
        <v>1304</v>
      </c>
      <c r="AE10" s="65" t="n">
        <f aca="false">SUM(AE12:AE51,AE62:AE101)</f>
        <v>999</v>
      </c>
      <c r="AF10" s="65" t="n">
        <f aca="false">SUM(AF12:AF51,AF62:AF101)</f>
        <v>1</v>
      </c>
      <c r="AG10" s="65" t="n">
        <f aca="false">SUM(AG12:AG51,AG62:AG101)</f>
        <v>0</v>
      </c>
      <c r="AH10" s="65" t="n">
        <f aca="false">SUM(AH12:AH51,AH62:AH101)</f>
        <v>1</v>
      </c>
      <c r="AI10" s="65" t="n">
        <f aca="false">SUM(AI12:AI51,AI62:AI101)</f>
        <v>0</v>
      </c>
      <c r="AJ10" s="65" t="n">
        <f aca="false">SUM(AJ12:AJ51,AJ62:AJ101)</f>
        <v>3</v>
      </c>
      <c r="AK10" s="65" t="n">
        <f aca="false">SUM(AK12:AK51,AK62:AK101)</f>
        <v>7</v>
      </c>
      <c r="AL10" s="65" t="n">
        <f aca="false">SUM(AL12:AL51,AL62:AL101)</f>
        <v>1</v>
      </c>
      <c r="AM10" s="65" t="n">
        <f aca="false">SUM(AM12:AM51,AM62:AM101)</f>
        <v>22</v>
      </c>
      <c r="AN10" s="65" t="n">
        <f aca="false">SUM(AN12:AN51,AN62:AN101)</f>
        <v>0</v>
      </c>
      <c r="AO10" s="65" t="n">
        <f aca="false">SUM(AO12:AO51,AO62:AO101)</f>
        <v>0</v>
      </c>
      <c r="AP10" s="72" t="n">
        <f aca="false">(+F10+G10+H10+I10+J10+K10+L10+M10+N10+O10+P10+Q10)/C10*100</f>
        <v>56.6540131136822</v>
      </c>
      <c r="AQ10" s="72" t="n">
        <f aca="false">(+F10+G10+H10+I10+L10+M10+N10+O10+P10+Q10)/C10*100</f>
        <v>56.617687124253</v>
      </c>
      <c r="AR10" s="73" t="n">
        <f aca="false">(Z10+AA10+AH10+AI10+AJ10+AK10+AL10+AM10+AN10+AO10)/C10*100</f>
        <v>13.9600777376174</v>
      </c>
    </row>
    <row r="11" customFormat="false" ht="24" hidden="false" customHeight="true" outlineLevel="0" collapsed="false">
      <c r="A11" s="75" t="s">
        <v>69</v>
      </c>
      <c r="B11" s="76"/>
      <c r="C11" s="62" t="n">
        <f aca="false">SUM(C12:C21)</f>
        <v>11772</v>
      </c>
      <c r="D11" s="77" t="n">
        <f aca="false">SUM(D12:D21)</f>
        <v>5886</v>
      </c>
      <c r="E11" s="77" t="n">
        <f aca="false">SUM(E12:E21)</f>
        <v>5886</v>
      </c>
      <c r="F11" s="62" t="n">
        <f aca="false">SUM(F12:F21)</f>
        <v>3484</v>
      </c>
      <c r="G11" s="62" t="n">
        <f aca="false">SUM(G12:G21)</f>
        <v>3412</v>
      </c>
      <c r="H11" s="62" t="n">
        <f aca="false">SUM(H12:H21)</f>
        <v>26</v>
      </c>
      <c r="I11" s="62" t="n">
        <f aca="false">SUM(I12:I21)</f>
        <v>386</v>
      </c>
      <c r="J11" s="62" t="n">
        <f aca="false">SUM(J12:J21)</f>
        <v>1</v>
      </c>
      <c r="K11" s="62" t="n">
        <f aca="false">SUM(K12:K21)</f>
        <v>2</v>
      </c>
      <c r="L11" s="62" t="n">
        <f aca="false">SUM(L12:L21)</f>
        <v>0</v>
      </c>
      <c r="M11" s="62" t="n">
        <f aca="false">SUM(M12:M21)</f>
        <v>0</v>
      </c>
      <c r="N11" s="62" t="n">
        <f aca="false">SUM(N12:N21)</f>
        <v>3</v>
      </c>
      <c r="O11" s="62" t="n">
        <f aca="false">SUM(O12:O21)</f>
        <v>81</v>
      </c>
      <c r="P11" s="62" t="n">
        <f aca="false">SUM(P12:P21)</f>
        <v>0</v>
      </c>
      <c r="Q11" s="62" t="n">
        <f aca="false">SUM(Q12:Q21)</f>
        <v>0</v>
      </c>
      <c r="R11" s="62" t="n">
        <f aca="false">SUM(R12:R21)</f>
        <v>659</v>
      </c>
      <c r="S11" s="62" t="n">
        <f aca="false">SUM(S12:S21)</f>
        <v>854</v>
      </c>
      <c r="T11" s="62" t="n">
        <f aca="false">SUM(T12:T21)</f>
        <v>586</v>
      </c>
      <c r="U11" s="62" t="n">
        <f aca="false">SUM(U12:U21)</f>
        <v>270</v>
      </c>
      <c r="V11" s="62" t="n">
        <f aca="false">SUM(V12:V21)</f>
        <v>74</v>
      </c>
      <c r="W11" s="62" t="n">
        <f aca="false">SUM(W12:W21)</f>
        <v>32</v>
      </c>
      <c r="X11" s="62" t="n">
        <f aca="false">SUM(X12:X21)</f>
        <v>23</v>
      </c>
      <c r="Y11" s="62" t="n">
        <f aca="false">SUM(Y12:Y21)</f>
        <v>8</v>
      </c>
      <c r="Z11" s="62" t="n">
        <f aca="false">SUM(Z12:Z21)</f>
        <v>686</v>
      </c>
      <c r="AA11" s="62" t="n">
        <f aca="false">SUM(AA12:AA21)</f>
        <v>549</v>
      </c>
      <c r="AB11" s="62" t="n">
        <f aca="false">SUM(AB12:AB21)</f>
        <v>38</v>
      </c>
      <c r="AC11" s="62" t="n">
        <f aca="false">SUM(AC12:AC21)</f>
        <v>69</v>
      </c>
      <c r="AD11" s="62" t="n">
        <f aca="false">SUM(AD12:AD21)</f>
        <v>306</v>
      </c>
      <c r="AE11" s="62" t="n">
        <f aca="false">SUM(AE12:AE21)</f>
        <v>223</v>
      </c>
      <c r="AF11" s="62" t="n">
        <f aca="false">SUM(AF12:AF21)</f>
        <v>0</v>
      </c>
      <c r="AG11" s="62" t="n">
        <f aca="false">SUM(AG12:AG21)</f>
        <v>0</v>
      </c>
      <c r="AH11" s="62" t="n">
        <f aca="false">SUM(AH12:AH21)</f>
        <v>0</v>
      </c>
      <c r="AI11" s="62" t="n">
        <v>0</v>
      </c>
      <c r="AJ11" s="62" t="n">
        <v>0</v>
      </c>
      <c r="AK11" s="62" t="n">
        <f aca="false">SUM(AK12:AK21)</f>
        <v>2</v>
      </c>
      <c r="AL11" s="62" t="n">
        <f aca="false">SUM(AL12:AL21)</f>
        <v>0</v>
      </c>
      <c r="AM11" s="62" t="n">
        <f aca="false">SUM(AM12:AM21)</f>
        <v>2</v>
      </c>
      <c r="AN11" s="62" t="n">
        <f aca="false">SUM(AN12:AN21)</f>
        <v>0</v>
      </c>
      <c r="AO11" s="62" t="n">
        <v>0</v>
      </c>
      <c r="AP11" s="69" t="n">
        <f aca="false">(+F11+G11+H11+I11+J11+K11+L11+M11+N11+O11+P11+Q11)/C11*100</f>
        <v>62.8185524974516</v>
      </c>
      <c r="AQ11" s="69" t="n">
        <f aca="false">(+F11+G11+H11+I11+L11+M11+N11+O11+P11+Q11)/C11*100</f>
        <v>62.7930682976555</v>
      </c>
      <c r="AR11" s="69" t="n">
        <f aca="false">(Z11+AA11+AH11+AI11+AJ11+AK11+AL11+AM11+AN11+AO11)/C11*100</f>
        <v>10.5249745158002</v>
      </c>
    </row>
    <row r="12" customFormat="false" ht="22.5" hidden="false" customHeight="true" outlineLevel="0" collapsed="false">
      <c r="A12" s="75" t="s">
        <v>70</v>
      </c>
      <c r="B12" s="76"/>
      <c r="C12" s="62" t="n">
        <f aca="false">SUM(D12:E12)</f>
        <v>1533</v>
      </c>
      <c r="D12" s="63" t="n">
        <f aca="false">SUM(F12,H12,J12,L12,N12,P12,R12,T12,V12,X12,Z12,AB12,AD12,AF12)</f>
        <v>700</v>
      </c>
      <c r="E12" s="63" t="n">
        <f aca="false">SUM(G12,I12,K12,M12,O12,Q12,S12,U12,W12,,AA12,Y12,AC12,AE12,AG12,)</f>
        <v>833</v>
      </c>
      <c r="F12" s="62" t="n">
        <v>505</v>
      </c>
      <c r="G12" s="62" t="n">
        <v>464</v>
      </c>
      <c r="H12" s="62" t="n">
        <v>0</v>
      </c>
      <c r="I12" s="62" t="n">
        <v>82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102</v>
      </c>
      <c r="S12" s="62" t="n">
        <v>167</v>
      </c>
      <c r="T12" s="62" t="n">
        <v>41</v>
      </c>
      <c r="U12" s="62" t="n">
        <v>40</v>
      </c>
      <c r="V12" s="62" t="n">
        <v>2</v>
      </c>
      <c r="W12" s="62" t="n">
        <v>4</v>
      </c>
      <c r="X12" s="62" t="n">
        <v>1</v>
      </c>
      <c r="Y12" s="62" t="n">
        <v>2</v>
      </c>
      <c r="Z12" s="62" t="n">
        <v>31</v>
      </c>
      <c r="AA12" s="62" t="n">
        <v>41</v>
      </c>
      <c r="AB12" s="62" t="n">
        <v>2</v>
      </c>
      <c r="AC12" s="62" t="n">
        <v>7</v>
      </c>
      <c r="AD12" s="62" t="n">
        <v>16</v>
      </c>
      <c r="AE12" s="62" t="n">
        <v>26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</v>
      </c>
      <c r="AN12" s="62" t="n">
        <v>0</v>
      </c>
      <c r="AO12" s="62" t="n">
        <v>0</v>
      </c>
      <c r="AP12" s="69" t="n">
        <f aca="false">(+F12+G12+H12+I12+J12+K12+L12+M12+N12+O12+P12+Q12)/C12*100</f>
        <v>68.5583822570124</v>
      </c>
      <c r="AQ12" s="69" t="n">
        <f aca="false">(+F12+G12+H12+I12+L12+M12+N12+O12+P12+Q12)/C12*100</f>
        <v>68.5583822570124</v>
      </c>
      <c r="AR12" s="70" t="n">
        <f aca="false">(Z12+AA12+AH12+AI12+AJ12+AK12+AL12+AM12+AN12+AO12)/C12*100</f>
        <v>4.69667318982387</v>
      </c>
    </row>
    <row r="13" customFormat="false" ht="16.5" hidden="false" customHeight="true" outlineLevel="0" collapsed="false">
      <c r="A13" s="75" t="s">
        <v>71</v>
      </c>
      <c r="B13" s="76"/>
      <c r="C13" s="62" t="n">
        <f aca="false">SUM(D13:E13)</f>
        <v>719</v>
      </c>
      <c r="D13" s="63" t="n">
        <f aca="false">SUM(F13,H13,J13,L13,N13,P13,R13,T13,V13,X13,Z13,AB13,AD13,AF13)</f>
        <v>493</v>
      </c>
      <c r="E13" s="63" t="n">
        <f aca="false">SUM(G13,I13,K13,M13,O13,Q13,S13,U13,W13,,AA13,Y13,AC13,AE13,AG13,)</f>
        <v>226</v>
      </c>
      <c r="F13" s="62" t="n">
        <v>217</v>
      </c>
      <c r="G13" s="62" t="n">
        <v>137</v>
      </c>
      <c r="H13" s="62" t="n">
        <v>0</v>
      </c>
      <c r="I13" s="62" t="n">
        <v>9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50</v>
      </c>
      <c r="S13" s="62" t="n">
        <v>26</v>
      </c>
      <c r="T13" s="62" t="n">
        <v>0</v>
      </c>
      <c r="U13" s="62" t="n">
        <v>1</v>
      </c>
      <c r="V13" s="62" t="n">
        <v>21</v>
      </c>
      <c r="W13" s="62" t="n">
        <v>6</v>
      </c>
      <c r="X13" s="62" t="n">
        <v>10</v>
      </c>
      <c r="Y13" s="62" t="n">
        <v>0</v>
      </c>
      <c r="Z13" s="62" t="n">
        <v>157</v>
      </c>
      <c r="AA13" s="62" t="n">
        <v>15</v>
      </c>
      <c r="AB13" s="62" t="n">
        <v>13</v>
      </c>
      <c r="AC13" s="62" t="n">
        <v>2</v>
      </c>
      <c r="AD13" s="62" t="n">
        <v>25</v>
      </c>
      <c r="AE13" s="62" t="n">
        <v>30</v>
      </c>
      <c r="AF13" s="62" t="n">
        <v>0</v>
      </c>
      <c r="AG13" s="62" t="n">
        <v>0</v>
      </c>
      <c r="AH13" s="62" t="n">
        <v>0</v>
      </c>
      <c r="AI13" s="62" t="n">
        <v>0</v>
      </c>
      <c r="AJ13" s="62" t="n">
        <v>0</v>
      </c>
      <c r="AK13" s="62" t="n">
        <v>1</v>
      </c>
      <c r="AL13" s="62" t="n">
        <v>0</v>
      </c>
      <c r="AM13" s="62" t="n">
        <v>1</v>
      </c>
      <c r="AN13" s="62" t="n">
        <v>0</v>
      </c>
      <c r="AO13" s="62" t="n">
        <v>0</v>
      </c>
      <c r="AP13" s="69" t="n">
        <f aca="false">(+F13+G13+H13+I13+J13+K13+L13+M13+N13+O13+P13+Q13)/C13*100</f>
        <v>50.4867872044506</v>
      </c>
      <c r="AQ13" s="69" t="n">
        <f aca="false">(+F13+G13+H13+I13+L13+M13+N13+O13+P13+Q13)/C13*100</f>
        <v>50.4867872044506</v>
      </c>
      <c r="AR13" s="70" t="n">
        <f aca="false">(Z13+AA13+AH13+AI13+AJ13+AK13+AL13+AM13+AN13+AO13)/C13*100</f>
        <v>24.2002781641168</v>
      </c>
    </row>
    <row r="14" customFormat="false" ht="16.5" hidden="false" customHeight="true" outlineLevel="0" collapsed="false">
      <c r="A14" s="75" t="s">
        <v>72</v>
      </c>
      <c r="B14" s="76"/>
      <c r="C14" s="62" t="n">
        <f aca="false">SUM(D14:E14)</f>
        <v>1273</v>
      </c>
      <c r="D14" s="63" t="n">
        <f aca="false">SUM(F14,H14,J14,L14,N14,P14,R14,T14,V14,X14,Z14,AB14,AD14,AF14)</f>
        <v>677</v>
      </c>
      <c r="E14" s="63" t="n">
        <f aca="false">SUM(G14,I14,K14,M14,O14,Q14,S14,U14,W14,,AA14,Y14,AC14,AE14,AG14,)</f>
        <v>596</v>
      </c>
      <c r="F14" s="62" t="n">
        <v>524</v>
      </c>
      <c r="G14" s="62" t="n">
        <v>449</v>
      </c>
      <c r="H14" s="62" t="n">
        <v>2</v>
      </c>
      <c r="I14" s="62" t="n">
        <v>41</v>
      </c>
      <c r="J14" s="62" t="n">
        <v>1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14</v>
      </c>
      <c r="S14" s="62" t="n">
        <v>44</v>
      </c>
      <c r="T14" s="62" t="n">
        <v>85</v>
      </c>
      <c r="U14" s="62" t="n">
        <v>33</v>
      </c>
      <c r="V14" s="62" t="n">
        <v>8</v>
      </c>
      <c r="W14" s="62" t="n">
        <v>3</v>
      </c>
      <c r="X14" s="62" t="n">
        <v>0</v>
      </c>
      <c r="Y14" s="62" t="n">
        <v>0</v>
      </c>
      <c r="Z14" s="62" t="n">
        <v>4</v>
      </c>
      <c r="AA14" s="62" t="n">
        <v>4</v>
      </c>
      <c r="AB14" s="62" t="n">
        <v>2</v>
      </c>
      <c r="AC14" s="62" t="n">
        <v>0</v>
      </c>
      <c r="AD14" s="62" t="n">
        <v>37</v>
      </c>
      <c r="AE14" s="62" t="n">
        <v>22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9" t="n">
        <f aca="false">(+F14+G14+H14+I14+J14+K14+L14+M14+N14+O14+P14+Q14)/C14*100</f>
        <v>79.8900235663786</v>
      </c>
      <c r="AQ14" s="69" t="n">
        <f aca="false">(+F14+G14+H14+I14+L14+M14+N14+O14+P14+Q14)/C14*100</f>
        <v>79.8114689709348</v>
      </c>
      <c r="AR14" s="70" t="n">
        <f aca="false">(Z14+AA14+AH14+AI14+AJ14+AK14+AL14+AM14+AN14+AO14)/C14*100</f>
        <v>0.628436763550668</v>
      </c>
    </row>
    <row r="15" customFormat="false" ht="16.5" hidden="false" customHeight="true" outlineLevel="0" collapsed="false">
      <c r="A15" s="75" t="s">
        <v>73</v>
      </c>
      <c r="B15" s="76"/>
      <c r="C15" s="62" t="n">
        <f aca="false">SUM(D15:E15)</f>
        <v>902</v>
      </c>
      <c r="D15" s="63" t="n">
        <f aca="false">SUM(F15,H15,J15,L15,N15,P15,R15,T15,V15,X15,Z15,AB15,AD15,AF15)</f>
        <v>453</v>
      </c>
      <c r="E15" s="63" t="n">
        <f aca="false">SUM(G15,I15,K15,M15,O15,Q15,S15,U15,W15,,AA15,Y15,AC15,AE15,AG15,)</f>
        <v>449</v>
      </c>
      <c r="F15" s="62" t="n">
        <v>242</v>
      </c>
      <c r="G15" s="62" t="n">
        <v>114</v>
      </c>
      <c r="H15" s="62" t="n">
        <v>2</v>
      </c>
      <c r="I15" s="62" t="n">
        <v>33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69</v>
      </c>
      <c r="S15" s="62" t="n">
        <v>102</v>
      </c>
      <c r="T15" s="62" t="n">
        <v>39</v>
      </c>
      <c r="U15" s="62" t="n">
        <v>13</v>
      </c>
      <c r="V15" s="62" t="n">
        <v>7</v>
      </c>
      <c r="W15" s="62" t="n">
        <v>0</v>
      </c>
      <c r="X15" s="62" t="n">
        <v>1</v>
      </c>
      <c r="Y15" s="62" t="n">
        <v>1</v>
      </c>
      <c r="Z15" s="62" t="n">
        <v>58</v>
      </c>
      <c r="AA15" s="62" t="n">
        <v>146</v>
      </c>
      <c r="AB15" s="62" t="n">
        <v>6</v>
      </c>
      <c r="AC15" s="62" t="n">
        <v>14</v>
      </c>
      <c r="AD15" s="62" t="n">
        <v>29</v>
      </c>
      <c r="AE15" s="62" t="n">
        <v>26</v>
      </c>
      <c r="AF15" s="62" t="n">
        <v>0</v>
      </c>
      <c r="AG15" s="62" t="n">
        <v>0</v>
      </c>
      <c r="AH15" s="62" t="n">
        <v>0</v>
      </c>
      <c r="AI15" s="62" t="n">
        <v>0</v>
      </c>
      <c r="AJ15" s="62" t="n">
        <v>0</v>
      </c>
      <c r="AK15" s="62" t="n">
        <v>0</v>
      </c>
      <c r="AL15" s="62" t="n">
        <v>0</v>
      </c>
      <c r="AM15" s="62" t="n">
        <v>0</v>
      </c>
      <c r="AN15" s="62" t="n">
        <v>0</v>
      </c>
      <c r="AO15" s="62" t="n">
        <v>0</v>
      </c>
      <c r="AP15" s="69" t="n">
        <f aca="false">(+F15+G15+H15+I15+J15+K15+L15+M15+N15+O15+P15+Q15)/C15*100</f>
        <v>43.3481152993348</v>
      </c>
      <c r="AQ15" s="69" t="n">
        <f aca="false">(+F15+G15+H15+I15+L15+M15+N15+O15+P15+Q15)/C15*100</f>
        <v>43.3481152993348</v>
      </c>
      <c r="AR15" s="70" t="n">
        <f aca="false">(Z15+AA15+AH15+AI15+AJ15+AK15+AL15+AM15+AN15+AO15)/C15*100</f>
        <v>22.6164079822616</v>
      </c>
    </row>
    <row r="16" customFormat="false" ht="16.5" hidden="false" customHeight="true" outlineLevel="0" collapsed="false">
      <c r="A16" s="75" t="s">
        <v>74</v>
      </c>
      <c r="B16" s="76"/>
      <c r="C16" s="62" t="n">
        <f aca="false">SUM(D16:E16)</f>
        <v>879</v>
      </c>
      <c r="D16" s="63" t="n">
        <f aca="false">SUM(F16,H16,J16,L16,N16,P16,R16,T16,V16,X16,Z16,AB16,AD16,AF16)</f>
        <v>287</v>
      </c>
      <c r="E16" s="63" t="n">
        <f aca="false">SUM(G16,I16,K16,M16,O16,Q16,S16,U16,W16,,AA16,Y16,AC16,AE16,AG16,)</f>
        <v>592</v>
      </c>
      <c r="F16" s="62" t="n">
        <v>151</v>
      </c>
      <c r="G16" s="62" t="n">
        <v>441</v>
      </c>
      <c r="H16" s="62" t="n">
        <v>2</v>
      </c>
      <c r="I16" s="62" t="n">
        <v>2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40</v>
      </c>
      <c r="S16" s="62" t="n">
        <v>54</v>
      </c>
      <c r="T16" s="62" t="n">
        <v>3</v>
      </c>
      <c r="U16" s="62" t="n">
        <v>26</v>
      </c>
      <c r="V16" s="62" t="n">
        <v>3</v>
      </c>
      <c r="W16" s="62" t="n">
        <v>0</v>
      </c>
      <c r="X16" s="62" t="n">
        <v>2</v>
      </c>
      <c r="Y16" s="62" t="n">
        <v>1</v>
      </c>
      <c r="Z16" s="62" t="n">
        <v>53</v>
      </c>
      <c r="AA16" s="62" t="n">
        <v>29</v>
      </c>
      <c r="AB16" s="62" t="n">
        <v>1</v>
      </c>
      <c r="AC16" s="62" t="n">
        <v>0</v>
      </c>
      <c r="AD16" s="62" t="n">
        <v>32</v>
      </c>
      <c r="AE16" s="62" t="n">
        <v>21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9" t="n">
        <f aca="false">(+F16+G16+H16+I16+J16+K16+L16+M16+N16+O16+P16+Q16)/C16*100</f>
        <v>69.8521046643914</v>
      </c>
      <c r="AQ16" s="69" t="n">
        <f aca="false">(+F16+G16+H16+I16+L16+M16+N16+O16+P16+Q16)/C16*100</f>
        <v>69.8521046643914</v>
      </c>
      <c r="AR16" s="70" t="n">
        <f aca="false">(Z16+AA16+AH16+AI16+AJ16+AK16+AL16+AM16+AN16+AO16)/C16*100</f>
        <v>9.3287827076223</v>
      </c>
    </row>
    <row r="17" customFormat="false" ht="22.5" hidden="false" customHeight="true" outlineLevel="0" collapsed="false">
      <c r="A17" s="75" t="s">
        <v>75</v>
      </c>
      <c r="B17" s="76"/>
      <c r="C17" s="62" t="n">
        <f aca="false">SUM(D17:E17)</f>
        <v>608</v>
      </c>
      <c r="D17" s="63" t="n">
        <f aca="false">SUM(F17,H17,J17,L17,N17,P17,R17,T17,V17,X17,Z17,AB17,AD17,AF17)</f>
        <v>350</v>
      </c>
      <c r="E17" s="63" t="n">
        <f aca="false">SUM(G17,I17,K17,M17,O17,Q17,S17,U17,W17,,AA17,Y17,AC17,AE17,AG17,)</f>
        <v>258</v>
      </c>
      <c r="F17" s="62" t="n">
        <v>135</v>
      </c>
      <c r="G17" s="62" t="n">
        <v>123</v>
      </c>
      <c r="H17" s="62" t="n">
        <v>1</v>
      </c>
      <c r="I17" s="62" t="n">
        <v>11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3</v>
      </c>
      <c r="O17" s="62" t="n">
        <v>81</v>
      </c>
      <c r="P17" s="62" t="n">
        <v>0</v>
      </c>
      <c r="Q17" s="62" t="n">
        <v>0</v>
      </c>
      <c r="R17" s="62" t="n">
        <v>24</v>
      </c>
      <c r="S17" s="62" t="n">
        <v>31</v>
      </c>
      <c r="T17" s="62" t="n">
        <v>4</v>
      </c>
      <c r="U17" s="62" t="n">
        <v>3</v>
      </c>
      <c r="V17" s="62" t="n">
        <v>13</v>
      </c>
      <c r="W17" s="62" t="n">
        <v>0</v>
      </c>
      <c r="X17" s="62" t="n">
        <v>0</v>
      </c>
      <c r="Y17" s="62" t="n">
        <v>0</v>
      </c>
      <c r="Z17" s="62" t="n">
        <v>144</v>
      </c>
      <c r="AA17" s="62" t="n">
        <v>3</v>
      </c>
      <c r="AB17" s="62" t="n">
        <v>2</v>
      </c>
      <c r="AC17" s="62" t="n">
        <v>0</v>
      </c>
      <c r="AD17" s="62" t="n">
        <v>24</v>
      </c>
      <c r="AE17" s="62" t="n">
        <v>6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9" t="n">
        <f aca="false">(+F17+G17+H17+I17+J17+K17+L17+M17+N17+O17+P17+Q17)/C17*100</f>
        <v>58.2236842105263</v>
      </c>
      <c r="AQ17" s="69" t="n">
        <f aca="false">(+F17+G17+H17+I17+L17+M17+N17+O17+P17+Q17)/C17*100</f>
        <v>58.2236842105263</v>
      </c>
      <c r="AR17" s="70" t="n">
        <f aca="false">(Z17+AA17+AH17+AI17+AJ17+AK17+AL17+AM17+AN17+AO17)/C17*100</f>
        <v>24.1776315789474</v>
      </c>
    </row>
    <row r="18" customFormat="false" ht="16.5" hidden="false" customHeight="true" outlineLevel="0" collapsed="false">
      <c r="A18" s="75" t="s">
        <v>76</v>
      </c>
      <c r="B18" s="76"/>
      <c r="C18" s="62" t="n">
        <f aca="false">SUM(D18:E18)</f>
        <v>1815</v>
      </c>
      <c r="D18" s="63" t="n">
        <f aca="false">SUM(F18,H18,J18,L18,N18,P18,R18,T18,V18,X18,Z18,AB18,AD18,AF18)</f>
        <v>697</v>
      </c>
      <c r="E18" s="63" t="n">
        <f aca="false">SUM(G18,I18,K18,M18,O18,Q18,S18,U18,W18,,AA18,Y18,AC18,AE18,AG18,)</f>
        <v>1118</v>
      </c>
      <c r="F18" s="62" t="n">
        <v>328</v>
      </c>
      <c r="G18" s="62" t="n">
        <v>685</v>
      </c>
      <c r="H18" s="62" t="n">
        <v>1</v>
      </c>
      <c r="I18" s="62" t="n">
        <v>39</v>
      </c>
      <c r="J18" s="62" t="n">
        <v>0</v>
      </c>
      <c r="K18" s="62" t="n">
        <v>1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9</v>
      </c>
      <c r="S18" s="62" t="n">
        <v>163</v>
      </c>
      <c r="T18" s="62" t="n">
        <v>310</v>
      </c>
      <c r="U18" s="62" t="n">
        <v>113</v>
      </c>
      <c r="V18" s="62" t="n">
        <v>14</v>
      </c>
      <c r="W18" s="62" t="n">
        <v>4</v>
      </c>
      <c r="X18" s="62" t="n">
        <v>0</v>
      </c>
      <c r="Y18" s="62" t="n">
        <v>1</v>
      </c>
      <c r="Z18" s="62" t="n">
        <v>8</v>
      </c>
      <c r="AA18" s="62" t="n">
        <v>65</v>
      </c>
      <c r="AB18" s="62" t="n">
        <v>2</v>
      </c>
      <c r="AC18" s="62" t="n">
        <v>11</v>
      </c>
      <c r="AD18" s="62" t="n">
        <v>25</v>
      </c>
      <c r="AE18" s="62" t="n">
        <v>36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1</v>
      </c>
      <c r="AL18" s="62" t="n">
        <v>0</v>
      </c>
      <c r="AM18" s="62" t="n">
        <v>0</v>
      </c>
      <c r="AN18" s="62" t="n">
        <v>0</v>
      </c>
      <c r="AO18" s="62" t="n">
        <v>0</v>
      </c>
      <c r="AP18" s="69" t="n">
        <f aca="false">(+F18+G18+H18+I18+J18+K18+L18+M18+N18+O18+P18+Q18)/C18*100</f>
        <v>58.0716253443526</v>
      </c>
      <c r="AQ18" s="69" t="n">
        <f aca="false">(+F18+G18+H18+I18+L18+M18+N18+O18+P18+Q18)/C18*100</f>
        <v>58.0165289256198</v>
      </c>
      <c r="AR18" s="70" t="n">
        <f aca="false">(Z18+AA18+AH18+AI18+AJ18+AK18+AL18+AM18+AN18+AO18)/C18*100</f>
        <v>4.0771349862259</v>
      </c>
    </row>
    <row r="19" customFormat="false" ht="16.5" hidden="false" customHeight="true" outlineLevel="0" collapsed="false">
      <c r="A19" s="75" t="s">
        <v>77</v>
      </c>
      <c r="B19" s="76"/>
      <c r="C19" s="62" t="n">
        <f aca="false">SUM(D19:E19)</f>
        <v>1683</v>
      </c>
      <c r="D19" s="63" t="n">
        <f aca="false">SUM(F19,H19,J19,L19,N19,P19,R19,T19,V19,X19,Z19,AB19,AD19,AF19)</f>
        <v>1081</v>
      </c>
      <c r="E19" s="63" t="n">
        <f aca="false">SUM(G19,I19,K19,M19,O19,Q19,S19,U19,W19,,AA19,Y19,AC19,AE19,AG19,)</f>
        <v>602</v>
      </c>
      <c r="F19" s="62" t="n">
        <v>588</v>
      </c>
      <c r="G19" s="62" t="n">
        <v>294</v>
      </c>
      <c r="H19" s="62" t="n">
        <v>10</v>
      </c>
      <c r="I19" s="62" t="n">
        <v>45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234</v>
      </c>
      <c r="S19" s="62" t="n">
        <v>93</v>
      </c>
      <c r="T19" s="62" t="n">
        <v>48</v>
      </c>
      <c r="U19" s="62" t="n">
        <v>9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139</v>
      </c>
      <c r="AA19" s="62" t="n">
        <v>140</v>
      </c>
      <c r="AB19" s="62" t="n">
        <v>0</v>
      </c>
      <c r="AC19" s="62" t="n">
        <v>0</v>
      </c>
      <c r="AD19" s="62" t="n">
        <v>62</v>
      </c>
      <c r="AE19" s="62" t="n">
        <v>21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9" t="n">
        <f aca="false">(+F19+G19+H19+I19+J19+K19+L19+M19+N19+O19+P19+Q19)/C19*100</f>
        <v>55.6743909685086</v>
      </c>
      <c r="AQ19" s="69" t="n">
        <f aca="false">(+F19+G19+H19+I19+L19+M19+N19+O19+P19+Q19)/C19*100</f>
        <v>55.6743909685086</v>
      </c>
      <c r="AR19" s="70" t="n">
        <f aca="false">(Z19+AA19+AH19+AI19+AJ19+AK19+AL19+AM19+AN19+AO19)/C19*100</f>
        <v>16.5775401069519</v>
      </c>
    </row>
    <row r="20" customFormat="false" ht="16.5" hidden="false" customHeight="true" outlineLevel="0" collapsed="false">
      <c r="A20" s="78" t="s">
        <v>78</v>
      </c>
      <c r="B20" s="76"/>
      <c r="C20" s="62" t="n">
        <f aca="false">SUM(D20:E20)</f>
        <v>1256</v>
      </c>
      <c r="D20" s="63" t="n">
        <f aca="false">SUM(F20,H20,J20,L20,N20,P20,R20,T20,V20,X20,Z20,AB20,AD20,AF20)</f>
        <v>579</v>
      </c>
      <c r="E20" s="63" t="n">
        <f aca="false">SUM(G20,I20,K20,M20,O20,Q20,S20,U20,W20,,AA20,Y20,AC20,AE20,AG20,)</f>
        <v>677</v>
      </c>
      <c r="F20" s="62" t="n">
        <v>472</v>
      </c>
      <c r="G20" s="62" t="n">
        <v>477</v>
      </c>
      <c r="H20" s="62" t="n">
        <v>7</v>
      </c>
      <c r="I20" s="62" t="n">
        <v>55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47</v>
      </c>
      <c r="S20" s="62" t="n">
        <v>96</v>
      </c>
      <c r="T20" s="62" t="n">
        <v>11</v>
      </c>
      <c r="U20" s="62" t="n">
        <v>22</v>
      </c>
      <c r="V20" s="62" t="n">
        <v>0</v>
      </c>
      <c r="W20" s="62" t="n">
        <v>3</v>
      </c>
      <c r="X20" s="62" t="n">
        <v>5</v>
      </c>
      <c r="Y20" s="62" t="n">
        <v>2</v>
      </c>
      <c r="Z20" s="62" t="n">
        <v>19</v>
      </c>
      <c r="AA20" s="62" t="n">
        <v>6</v>
      </c>
      <c r="AB20" s="62" t="n">
        <v>2</v>
      </c>
      <c r="AC20" s="62" t="n">
        <v>1</v>
      </c>
      <c r="AD20" s="62" t="n">
        <v>16</v>
      </c>
      <c r="AE20" s="62" t="n">
        <v>15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9" t="n">
        <f aca="false">(+F20+G20+H20+I20+J20+K20+L20+M20+N20+O20+P20+Q20)/C20*100</f>
        <v>80.4936305732484</v>
      </c>
      <c r="AQ20" s="69" t="n">
        <f aca="false">(+F20+G20+H20+I20+L20+M20+N20+O20+P20+Q20)/C20*100</f>
        <v>80.4936305732484</v>
      </c>
      <c r="AR20" s="70" t="n">
        <f aca="false">(Z20+AA20+AH20+AI20+AJ20+AK20+AL20+AM20+AN20+AO20)/C20*100</f>
        <v>1.99044585987261</v>
      </c>
    </row>
    <row r="21" customFormat="false" ht="16.5" hidden="false" customHeight="true" outlineLevel="0" collapsed="false">
      <c r="A21" s="75" t="s">
        <v>79</v>
      </c>
      <c r="B21" s="76"/>
      <c r="C21" s="62" t="n">
        <f aca="false">SUM(D21:E21)</f>
        <v>1104</v>
      </c>
      <c r="D21" s="63" t="n">
        <f aca="false">SUM(F21,H21,J21,L21,N21,P21,R21,T21,V21,X21,Z21,AB21,AD21,AF21)</f>
        <v>569</v>
      </c>
      <c r="E21" s="63" t="n">
        <f aca="false">SUM(G21,I21,K21,M21,O21,Q21,S21,U21,W21,,AA21,Y21,AC21,AE21,AG21,)</f>
        <v>535</v>
      </c>
      <c r="F21" s="62" t="n">
        <v>322</v>
      </c>
      <c r="G21" s="62" t="n">
        <v>228</v>
      </c>
      <c r="H21" s="62" t="n">
        <v>1</v>
      </c>
      <c r="I21" s="62" t="n">
        <v>51</v>
      </c>
      <c r="J21" s="62" t="n">
        <v>0</v>
      </c>
      <c r="K21" s="62" t="n">
        <v>1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70</v>
      </c>
      <c r="S21" s="62" t="n">
        <v>78</v>
      </c>
      <c r="T21" s="62" t="n">
        <v>45</v>
      </c>
      <c r="U21" s="62" t="n">
        <v>10</v>
      </c>
      <c r="V21" s="62" t="n">
        <v>6</v>
      </c>
      <c r="W21" s="62" t="n">
        <v>12</v>
      </c>
      <c r="X21" s="62" t="n">
        <v>4</v>
      </c>
      <c r="Y21" s="62" t="n">
        <v>1</v>
      </c>
      <c r="Z21" s="62" t="n">
        <v>73</v>
      </c>
      <c r="AA21" s="62" t="n">
        <v>100</v>
      </c>
      <c r="AB21" s="62" t="n">
        <v>8</v>
      </c>
      <c r="AC21" s="62" t="n">
        <v>34</v>
      </c>
      <c r="AD21" s="62" t="n">
        <v>40</v>
      </c>
      <c r="AE21" s="62" t="n">
        <v>2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1</v>
      </c>
      <c r="AN21" s="62" t="n">
        <v>0</v>
      </c>
      <c r="AO21" s="62" t="n">
        <v>0</v>
      </c>
      <c r="AP21" s="69" t="n">
        <f aca="false">(+F21+G21+H21+I21+J21+K21+L21+M21+N21+O21+P21+Q21)/C21*100</f>
        <v>54.6195652173913</v>
      </c>
      <c r="AQ21" s="69" t="n">
        <f aca="false">(+F21+G21+H21+I21+L21+M21+N21+O21+P21+Q21)/C21*100</f>
        <v>54.5289855072464</v>
      </c>
      <c r="AR21" s="70" t="n">
        <f aca="false">(Z21+AA21+AH21+AI21+AJ21+AK21+AL21+AM21+AN21+AO21)/C21*100</f>
        <v>15.7608695652174</v>
      </c>
    </row>
    <row r="22" customFormat="false" ht="22.5" hidden="false" customHeight="true" outlineLevel="0" collapsed="false">
      <c r="A22" s="75" t="s">
        <v>80</v>
      </c>
      <c r="B22" s="76"/>
      <c r="C22" s="62" t="n">
        <f aca="false">SUM(D22:E22)</f>
        <v>4412</v>
      </c>
      <c r="D22" s="63" t="n">
        <f aca="false">SUM(F22,H22,J22,L22,N22,P22,R22,T22,V22,X22,Z22,AB22,AD22,AF22)</f>
        <v>2295</v>
      </c>
      <c r="E22" s="63" t="n">
        <f aca="false">SUM(G22,I22,K22,M22,O22,Q22,S22,U22,W22,,AA22,Y22,AC22,AE22,AG22,)</f>
        <v>2117</v>
      </c>
      <c r="F22" s="62" t="n">
        <v>1314</v>
      </c>
      <c r="G22" s="62" t="n">
        <v>1343</v>
      </c>
      <c r="H22" s="62" t="n">
        <v>12</v>
      </c>
      <c r="I22" s="62" t="n">
        <v>155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v>167</v>
      </c>
      <c r="S22" s="62" t="n">
        <v>293</v>
      </c>
      <c r="T22" s="62" t="n">
        <v>410</v>
      </c>
      <c r="U22" s="62" t="n">
        <v>57</v>
      </c>
      <c r="V22" s="62" t="n">
        <v>4</v>
      </c>
      <c r="W22" s="62" t="n">
        <v>11</v>
      </c>
      <c r="X22" s="62" t="n">
        <v>8</v>
      </c>
      <c r="Y22" s="62" t="n">
        <v>0</v>
      </c>
      <c r="Z22" s="62" t="n">
        <v>269</v>
      </c>
      <c r="AA22" s="62" t="n">
        <v>172</v>
      </c>
      <c r="AB22" s="62" t="n">
        <v>5</v>
      </c>
      <c r="AC22" s="62" t="n">
        <v>26</v>
      </c>
      <c r="AD22" s="62" t="n">
        <v>106</v>
      </c>
      <c r="AE22" s="62" t="n">
        <v>58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9" t="n">
        <f aca="false">(+F22+G22+H22+I22+J22+K22+L22+M22+N22+O22+P22+Q22)/C22*100</f>
        <v>64.052583862194</v>
      </c>
      <c r="AQ22" s="69" t="n">
        <f aca="false">(+F22+G22+H22+I22+L22+M22+N22+O22+P22+Q22)/C22*100</f>
        <v>64.052583862194</v>
      </c>
      <c r="AR22" s="70" t="n">
        <f aca="false">(Z22+AA22+AH22+AI22+AJ22+AK22+AL22+AM22+AN22+AO22)/C22*100</f>
        <v>9.99546690843155</v>
      </c>
    </row>
    <row r="23" customFormat="false" ht="16.5" hidden="false" customHeight="true" outlineLevel="0" collapsed="false">
      <c r="A23" s="75" t="s">
        <v>81</v>
      </c>
      <c r="B23" s="76"/>
      <c r="C23" s="62" t="n">
        <f aca="false">SUM(D23:E23)</f>
        <v>1860</v>
      </c>
      <c r="D23" s="63" t="n">
        <f aca="false">SUM(F23,H23,J23,L23,N23,P23,R23,T23,V23,X23,Z23,AB23,AD23,AF23)</f>
        <v>1014</v>
      </c>
      <c r="E23" s="63" t="n">
        <f aca="false">SUM(G23,I23,K23,M23,O23,Q23,S23,U23,W23,,AA23,Y23,AC23,AE23,AG23,)</f>
        <v>846</v>
      </c>
      <c r="F23" s="62" t="n">
        <v>420</v>
      </c>
      <c r="G23" s="62" t="n">
        <v>435</v>
      </c>
      <c r="H23" s="62" t="n">
        <v>2</v>
      </c>
      <c r="I23" s="62" t="n">
        <v>21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1</v>
      </c>
      <c r="O23" s="62" t="n">
        <v>0</v>
      </c>
      <c r="P23" s="62" t="n">
        <v>0</v>
      </c>
      <c r="Q23" s="62" t="n">
        <v>0</v>
      </c>
      <c r="R23" s="62" t="n">
        <v>100</v>
      </c>
      <c r="S23" s="62" t="n">
        <v>114</v>
      </c>
      <c r="T23" s="62" t="n">
        <v>178</v>
      </c>
      <c r="U23" s="62" t="n">
        <v>53</v>
      </c>
      <c r="V23" s="62" t="n">
        <v>0</v>
      </c>
      <c r="W23" s="62" t="n">
        <v>4</v>
      </c>
      <c r="X23" s="62" t="n">
        <v>9</v>
      </c>
      <c r="Y23" s="62" t="n">
        <v>1</v>
      </c>
      <c r="Z23" s="62" t="n">
        <v>277</v>
      </c>
      <c r="AA23" s="62" t="n">
        <v>183</v>
      </c>
      <c r="AB23" s="62" t="n">
        <v>0</v>
      </c>
      <c r="AC23" s="62" t="n">
        <v>0</v>
      </c>
      <c r="AD23" s="62" t="n">
        <v>27</v>
      </c>
      <c r="AE23" s="62" t="n">
        <v>35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9" t="n">
        <f aca="false">(+F23+G23+H23+I23+J23+K23+L23+M23+N23+O23+P23+Q23)/C23*100</f>
        <v>47.258064516129</v>
      </c>
      <c r="AQ23" s="69" t="n">
        <f aca="false">(+F23+G23+H23+I23+L23+M23+N23+O23+P23+Q23)/C23*100</f>
        <v>47.258064516129</v>
      </c>
      <c r="AR23" s="70" t="n">
        <f aca="false">(Z23+AA23+AH23+AI23+AJ23+AK23+AL23+AM23+AN23+AO23)/C23*100</f>
        <v>24.7311827956989</v>
      </c>
    </row>
    <row r="24" customFormat="false" ht="16.5" hidden="false" customHeight="true" outlineLevel="0" collapsed="false">
      <c r="A24" s="75" t="s">
        <v>82</v>
      </c>
      <c r="B24" s="76"/>
      <c r="C24" s="62" t="n">
        <f aca="false">SUM(D24:E24)</f>
        <v>2414</v>
      </c>
      <c r="D24" s="63" t="n">
        <f aca="false">SUM(F24,H24,J24,L24,N24,P24,R24,T24,V24,X24,Z24,AB24,AD24,AF24)</f>
        <v>1198</v>
      </c>
      <c r="E24" s="63" t="n">
        <f aca="false">SUM(G24,I24,K24,M24,O24,Q24,S24,U24,W24,,AA24,Y24,AC24,AE24,AG24,)</f>
        <v>1216</v>
      </c>
      <c r="F24" s="62" t="n">
        <v>600</v>
      </c>
      <c r="G24" s="62" t="n">
        <v>478</v>
      </c>
      <c r="H24" s="62" t="n">
        <v>8</v>
      </c>
      <c r="I24" s="62" t="n">
        <v>142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204</v>
      </c>
      <c r="S24" s="62" t="n">
        <v>348</v>
      </c>
      <c r="T24" s="62" t="n">
        <v>5</v>
      </c>
      <c r="U24" s="62" t="n">
        <v>1</v>
      </c>
      <c r="V24" s="62" t="n">
        <v>2</v>
      </c>
      <c r="W24" s="62" t="n">
        <v>1</v>
      </c>
      <c r="X24" s="62" t="n">
        <v>22</v>
      </c>
      <c r="Y24" s="62" t="n">
        <v>2</v>
      </c>
      <c r="Z24" s="62" t="n">
        <v>236</v>
      </c>
      <c r="AA24" s="62" t="n">
        <v>150</v>
      </c>
      <c r="AB24" s="62" t="n">
        <v>44</v>
      </c>
      <c r="AC24" s="62" t="n">
        <v>45</v>
      </c>
      <c r="AD24" s="62" t="n">
        <v>77</v>
      </c>
      <c r="AE24" s="62" t="n">
        <v>49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9" t="n">
        <f aca="false">(+F24+G24+H24+I24+J24+K24+L24+M24+N24+O24+P24+Q24)/C24*100</f>
        <v>50.8699254349627</v>
      </c>
      <c r="AQ24" s="69" t="n">
        <f aca="false">(+F24+G24+H24+I24+L24+M24+N24+O24+P24+Q24)/C24*100</f>
        <v>50.8699254349627</v>
      </c>
      <c r="AR24" s="70" t="n">
        <f aca="false">(Z24+AA24+AH24+AI24+AJ24+AK24+AL24+AM24+AN24+AO24)/C24*100</f>
        <v>15.990057995029</v>
      </c>
    </row>
    <row r="25" customFormat="false" ht="16.5" hidden="false" customHeight="true" outlineLevel="0" collapsed="false">
      <c r="A25" s="75" t="s">
        <v>83</v>
      </c>
      <c r="B25" s="76"/>
      <c r="C25" s="62" t="n">
        <f aca="false">SUM(D25:E25)</f>
        <v>309</v>
      </c>
      <c r="D25" s="63" t="n">
        <f aca="false">SUM(F25,H25,J25,L25,N25,P25,R25,T25,V25,X25,Z25,AB25,AD25,AF25)</f>
        <v>153</v>
      </c>
      <c r="E25" s="63" t="n">
        <f aca="false">SUM(G25,I25,K25,M25,O25,Q25,S25,U25,W25,,AA25,Y25,AC25,AE25,AG25,)</f>
        <v>156</v>
      </c>
      <c r="F25" s="62" t="n">
        <v>29</v>
      </c>
      <c r="G25" s="62" t="n">
        <v>21</v>
      </c>
      <c r="H25" s="62" t="n">
        <v>1</v>
      </c>
      <c r="I25" s="62" t="n">
        <v>12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v>40</v>
      </c>
      <c r="S25" s="62" t="n">
        <v>77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3</v>
      </c>
      <c r="Y25" s="62" t="n">
        <v>0</v>
      </c>
      <c r="Z25" s="62" t="n">
        <v>72</v>
      </c>
      <c r="AA25" s="62" t="n">
        <v>29</v>
      </c>
      <c r="AB25" s="62" t="n">
        <v>0</v>
      </c>
      <c r="AC25" s="62" t="n">
        <v>0</v>
      </c>
      <c r="AD25" s="62" t="n">
        <v>8</v>
      </c>
      <c r="AE25" s="62" t="n">
        <v>16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9" t="n">
        <f aca="false">(+F25+G25+H25+I25+J25+K25+L25+M25+N25+O25+P25+Q25)/C25*100</f>
        <v>20.7119741100324</v>
      </c>
      <c r="AQ25" s="69" t="n">
        <f aca="false">(+F25+G25+H25+I25+L25+M25+N25+O25+P25+Q25)/C25*100</f>
        <v>20.7119741100324</v>
      </c>
      <c r="AR25" s="70" t="n">
        <f aca="false">(Z25+AA25+AH25+AI25+AJ25+AK25+AL25+AM25+AN25+AO25)/C25*100</f>
        <v>32.6860841423948</v>
      </c>
    </row>
    <row r="26" customFormat="false" ht="16.5" hidden="false" customHeight="true" outlineLevel="0" collapsed="false">
      <c r="A26" s="75" t="s">
        <v>84</v>
      </c>
      <c r="B26" s="76"/>
      <c r="C26" s="62" t="n">
        <f aca="false">SUM(D26:E26)</f>
        <v>549</v>
      </c>
      <c r="D26" s="63" t="n">
        <f aca="false">SUM(F26,H26,J26,L26,N26,P26,R26,T26,V26,X26,Z26,AB26,AD26,AF26)</f>
        <v>312</v>
      </c>
      <c r="E26" s="63" t="n">
        <f aca="false">SUM(G26,I26,K26,M26,O26,Q26,S26,U26,W26,,AA26,Y26,AC26,AE26,AG26,)</f>
        <v>237</v>
      </c>
      <c r="F26" s="62" t="n">
        <v>102</v>
      </c>
      <c r="G26" s="62" t="n">
        <v>60</v>
      </c>
      <c r="H26" s="62" t="n">
        <v>1</v>
      </c>
      <c r="I26" s="62" t="n">
        <v>19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3</v>
      </c>
      <c r="O26" s="62" t="n">
        <v>0</v>
      </c>
      <c r="P26" s="62" t="n">
        <v>0</v>
      </c>
      <c r="Q26" s="62" t="n">
        <v>0</v>
      </c>
      <c r="R26" s="62" t="n">
        <v>49</v>
      </c>
      <c r="S26" s="62" t="n">
        <v>78</v>
      </c>
      <c r="T26" s="62" t="n">
        <v>5</v>
      </c>
      <c r="U26" s="62" t="n">
        <v>3</v>
      </c>
      <c r="V26" s="62" t="n">
        <v>1</v>
      </c>
      <c r="W26" s="62" t="n">
        <v>0</v>
      </c>
      <c r="X26" s="62" t="n">
        <v>5</v>
      </c>
      <c r="Y26" s="62" t="n">
        <v>0</v>
      </c>
      <c r="Z26" s="62" t="n">
        <v>133</v>
      </c>
      <c r="AA26" s="62" t="n">
        <v>67</v>
      </c>
      <c r="AB26" s="62" t="n">
        <v>2</v>
      </c>
      <c r="AC26" s="62" t="n">
        <v>4</v>
      </c>
      <c r="AD26" s="62" t="n">
        <v>11</v>
      </c>
      <c r="AE26" s="62" t="n">
        <v>6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9" t="n">
        <f aca="false">(+F26+G26+H26+I26+J26+K26+L26+M26+N26+O26+P26+Q26)/C26*100</f>
        <v>33.6976320582878</v>
      </c>
      <c r="AQ26" s="69" t="n">
        <f aca="false">(+F26+G26+H26+I26+L26+M26+N26+O26+P26+Q26)/C26*100</f>
        <v>33.6976320582878</v>
      </c>
      <c r="AR26" s="70" t="n">
        <f aca="false">(Z26+AA26+AH26+AI26+AJ26+AK26+AL26+AM26+AN26+AO26)/C26*100</f>
        <v>36.4298724954463</v>
      </c>
    </row>
    <row r="27" customFormat="false" ht="22.5" hidden="false" customHeight="true" outlineLevel="0" collapsed="false">
      <c r="A27" s="75" t="s">
        <v>85</v>
      </c>
      <c r="B27" s="76"/>
      <c r="C27" s="62" t="n">
        <f aca="false">SUM(D27:E27)</f>
        <v>1725</v>
      </c>
      <c r="D27" s="63" t="n">
        <f aca="false">SUM(F27,H27,J27,L27,N27,P27,R27,T27,V27,X27,Z27,AB27,AD27,AF27)</f>
        <v>817</v>
      </c>
      <c r="E27" s="63" t="n">
        <f aca="false">SUM(G27,I27,K27,M27,O27,Q27,S27,U27,W27,,AA27,Y27,AC27,AE27,AG27,)</f>
        <v>908</v>
      </c>
      <c r="F27" s="62" t="n">
        <v>537</v>
      </c>
      <c r="G27" s="62" t="n">
        <v>476</v>
      </c>
      <c r="H27" s="62" t="n">
        <v>0</v>
      </c>
      <c r="I27" s="62" t="n">
        <v>79</v>
      </c>
      <c r="J27" s="62" t="n">
        <v>0</v>
      </c>
      <c r="K27" s="62" t="n">
        <v>1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105</v>
      </c>
      <c r="S27" s="62" t="n">
        <v>198</v>
      </c>
      <c r="T27" s="62" t="n">
        <v>66</v>
      </c>
      <c r="U27" s="62" t="n">
        <v>20</v>
      </c>
      <c r="V27" s="62" t="n">
        <v>0</v>
      </c>
      <c r="W27" s="62" t="n">
        <v>2</v>
      </c>
      <c r="X27" s="62" t="n">
        <v>3</v>
      </c>
      <c r="Y27" s="62" t="n">
        <v>1</v>
      </c>
      <c r="Z27" s="62" t="n">
        <v>77</v>
      </c>
      <c r="AA27" s="62" t="n">
        <v>96</v>
      </c>
      <c r="AB27" s="62" t="n">
        <v>2</v>
      </c>
      <c r="AC27" s="62" t="n">
        <v>12</v>
      </c>
      <c r="AD27" s="62" t="n">
        <v>27</v>
      </c>
      <c r="AE27" s="62" t="n">
        <v>23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1</v>
      </c>
      <c r="AL27" s="62" t="n">
        <v>0</v>
      </c>
      <c r="AM27" s="62" t="n">
        <v>1</v>
      </c>
      <c r="AN27" s="62" t="n">
        <v>0</v>
      </c>
      <c r="AO27" s="62" t="n">
        <v>0</v>
      </c>
      <c r="AP27" s="69" t="n">
        <f aca="false">(+F27+G27+H27+I27+J27+K27+L27+M27+N27+O27+P27+Q27)/C27*100</f>
        <v>63.3623188405797</v>
      </c>
      <c r="AQ27" s="69" t="n">
        <f aca="false">(+F27+G27+H27+I27+L27+M27+N27+O27+P27+Q27)/C27*100</f>
        <v>63.304347826087</v>
      </c>
      <c r="AR27" s="70" t="n">
        <f aca="false">(Z27+AA27+AH27+AI27+AJ27+AK27+AL27+AM27+AN27+AO27)/C27*100</f>
        <v>10.1449275362319</v>
      </c>
    </row>
    <row r="28" customFormat="false" ht="16.5" hidden="false" customHeight="true" outlineLevel="0" collapsed="false">
      <c r="A28" s="75" t="s">
        <v>86</v>
      </c>
      <c r="B28" s="76"/>
      <c r="C28" s="62" t="n">
        <f aca="false">SUM(D28:E28)</f>
        <v>989</v>
      </c>
      <c r="D28" s="63" t="n">
        <f aca="false">SUM(F28,H28,J28,L28,N28,P28,R28,T28,V28,X28,Z28,AB28,AD28,AF28)</f>
        <v>545</v>
      </c>
      <c r="E28" s="63" t="n">
        <f aca="false">SUM(G28,I28,K28,M28,O28,Q28,S28,U28,W28,,AA28,Y28,AC28,AE28,AG28,)</f>
        <v>444</v>
      </c>
      <c r="F28" s="62" t="n">
        <v>277</v>
      </c>
      <c r="G28" s="62" t="n">
        <v>179</v>
      </c>
      <c r="H28" s="62" t="n">
        <v>3</v>
      </c>
      <c r="I28" s="62" t="n">
        <v>48</v>
      </c>
      <c r="J28" s="62" t="n">
        <v>1</v>
      </c>
      <c r="K28" s="62" t="n">
        <v>1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94</v>
      </c>
      <c r="S28" s="62" t="n">
        <v>76</v>
      </c>
      <c r="T28" s="62" t="n">
        <v>25</v>
      </c>
      <c r="U28" s="62" t="n">
        <v>4</v>
      </c>
      <c r="V28" s="62" t="n">
        <v>0</v>
      </c>
      <c r="W28" s="62" t="n">
        <v>2</v>
      </c>
      <c r="X28" s="62" t="n">
        <v>2</v>
      </c>
      <c r="Y28" s="62" t="n">
        <v>0</v>
      </c>
      <c r="Z28" s="62" t="n">
        <v>91</v>
      </c>
      <c r="AA28" s="62" t="n">
        <v>74</v>
      </c>
      <c r="AB28" s="62" t="n">
        <v>14</v>
      </c>
      <c r="AC28" s="62" t="n">
        <v>26</v>
      </c>
      <c r="AD28" s="62" t="n">
        <v>38</v>
      </c>
      <c r="AE28" s="62" t="n">
        <v>34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9" t="n">
        <f aca="false">(+F28+G28+H28+I28+J28+K28+L28+M28+N28+O28+P28+Q28)/C28*100</f>
        <v>51.4661274014156</v>
      </c>
      <c r="AQ28" s="69" t="n">
        <f aca="false">(+F28+G28+H28+I28+L28+M28+N28+O28+P28+Q28)/C28*100</f>
        <v>51.2639029322548</v>
      </c>
      <c r="AR28" s="70" t="n">
        <f aca="false">(Z28+AA28+AH28+AI28+AJ28+AK28+AL28+AM28+AN28+AO28)/C28*100</f>
        <v>16.6835187057634</v>
      </c>
    </row>
    <row r="29" customFormat="false" ht="16.5" hidden="false" customHeight="true" outlineLevel="0" collapsed="false">
      <c r="A29" s="75" t="s">
        <v>87</v>
      </c>
      <c r="B29" s="76"/>
      <c r="C29" s="62" t="n">
        <f aca="false">SUM(D29:E29)</f>
        <v>1084</v>
      </c>
      <c r="D29" s="63" t="n">
        <f aca="false">SUM(F29,H29,J29,L29,N29,P29,R29,T29,V29,X29,Z29,AB29,AD29,AF29)</f>
        <v>566</v>
      </c>
      <c r="E29" s="63" t="n">
        <f aca="false">SUM(G29,I29,K29,M29,O29,Q29,S29,U29,W29,,AA29,Y29,AC29,AE29,AG29,)</f>
        <v>518</v>
      </c>
      <c r="F29" s="62" t="n">
        <v>395</v>
      </c>
      <c r="G29" s="62" t="n">
        <v>361</v>
      </c>
      <c r="H29" s="62" t="n">
        <v>2</v>
      </c>
      <c r="I29" s="62" t="n">
        <v>28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58</v>
      </c>
      <c r="S29" s="62" t="n">
        <v>68</v>
      </c>
      <c r="T29" s="62" t="n">
        <v>70</v>
      </c>
      <c r="U29" s="62" t="n">
        <v>23</v>
      </c>
      <c r="V29" s="62" t="n">
        <v>2</v>
      </c>
      <c r="W29" s="62" t="n">
        <v>2</v>
      </c>
      <c r="X29" s="62" t="n">
        <v>0</v>
      </c>
      <c r="Y29" s="62" t="n">
        <v>1</v>
      </c>
      <c r="Z29" s="62" t="n">
        <v>25</v>
      </c>
      <c r="AA29" s="62" t="n">
        <v>25</v>
      </c>
      <c r="AB29" s="62" t="n">
        <v>0</v>
      </c>
      <c r="AC29" s="62" t="n">
        <v>0</v>
      </c>
      <c r="AD29" s="62" t="n">
        <v>14</v>
      </c>
      <c r="AE29" s="62" t="n">
        <v>1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9" t="n">
        <f aca="false">(+F29+G29+H29+I29+J29+K29+L29+M29+N29+O29+P29+Q29)/C29*100</f>
        <v>72.5092250922509</v>
      </c>
      <c r="AQ29" s="69" t="n">
        <f aca="false">(+F29+G29+H29+I29+L29+M29+N29+O29+P29+Q29)/C29*100</f>
        <v>72.5092250922509</v>
      </c>
      <c r="AR29" s="70" t="n">
        <f aca="false">(Z29+AA29+AH29+AI29+AJ29+AK29+AL29+AM29+AN29+AO29)/C29*100</f>
        <v>4.61254612546126</v>
      </c>
    </row>
    <row r="30" customFormat="false" ht="16.5" hidden="false" customHeight="true" outlineLevel="0" collapsed="false">
      <c r="A30" s="75" t="s">
        <v>88</v>
      </c>
      <c r="B30" s="76"/>
      <c r="C30" s="62" t="n">
        <f aca="false">SUM(D30:E30)</f>
        <v>1891</v>
      </c>
      <c r="D30" s="63" t="n">
        <f aca="false">SUM(F30,H30,J30,L30,N30,P30,R30,T30,V30,X30,Z30,AB30,AD30,AF30)</f>
        <v>1054</v>
      </c>
      <c r="E30" s="63" t="n">
        <f aca="false">SUM(G30,I30,K30,M30,O30,Q30,S30,U30,W30,,AA30,Y30,AC30,AE30,AG30,)</f>
        <v>837</v>
      </c>
      <c r="F30" s="62" t="n">
        <v>678</v>
      </c>
      <c r="G30" s="62" t="n">
        <v>496</v>
      </c>
      <c r="H30" s="62" t="n">
        <v>6</v>
      </c>
      <c r="I30" s="62" t="n">
        <v>49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109</v>
      </c>
      <c r="S30" s="62" t="n">
        <v>141</v>
      </c>
      <c r="T30" s="62" t="n">
        <v>35</v>
      </c>
      <c r="U30" s="62" t="n">
        <v>12</v>
      </c>
      <c r="V30" s="62" t="n">
        <v>0</v>
      </c>
      <c r="W30" s="62" t="n">
        <v>5</v>
      </c>
      <c r="X30" s="62" t="n">
        <v>16</v>
      </c>
      <c r="Y30" s="62" t="n">
        <v>2</v>
      </c>
      <c r="Z30" s="62" t="n">
        <v>137</v>
      </c>
      <c r="AA30" s="62" t="n">
        <v>86</v>
      </c>
      <c r="AB30" s="62" t="n">
        <v>13</v>
      </c>
      <c r="AC30" s="62" t="n">
        <v>22</v>
      </c>
      <c r="AD30" s="62" t="n">
        <v>60</v>
      </c>
      <c r="AE30" s="62" t="n">
        <v>24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4</v>
      </c>
      <c r="AN30" s="62" t="n">
        <v>0</v>
      </c>
      <c r="AO30" s="62" t="n">
        <v>0</v>
      </c>
      <c r="AP30" s="69" t="n">
        <f aca="false">(+F30+G30+H30+I30+J30+K30+L30+M30+N30+O30+P30+Q30)/C30*100</f>
        <v>64.9920676890534</v>
      </c>
      <c r="AQ30" s="69" t="n">
        <f aca="false">(+F30+G30+H30+I30+L30+M30+N30+O30+P30+Q30)/C30*100</f>
        <v>64.9920676890534</v>
      </c>
      <c r="AR30" s="70" t="n">
        <f aca="false">(Z30+AA30+AH30+AI30+AJ30+AK30+AL30+AM30+AN30+AO30)/C30*100</f>
        <v>12.0042305658382</v>
      </c>
    </row>
    <row r="31" customFormat="false" ht="16.5" hidden="false" customHeight="true" outlineLevel="0" collapsed="false">
      <c r="A31" s="75" t="s">
        <v>89</v>
      </c>
      <c r="B31" s="76"/>
      <c r="C31" s="62" t="n">
        <f aca="false">SUM(D31:E31)</f>
        <v>1081</v>
      </c>
      <c r="D31" s="63" t="n">
        <f aca="false">SUM(F31,H31,J31,L31,N31,P31,R31,T31,V31,X31,Z31,AB31,AD31,AF31)</f>
        <v>626</v>
      </c>
      <c r="E31" s="63" t="n">
        <f aca="false">SUM(G31,I31,K31,M31,O31,Q31,S31,U31,W31,,AA31,Y31,AC31,AE31,AG31,)</f>
        <v>455</v>
      </c>
      <c r="F31" s="62" t="n">
        <v>466</v>
      </c>
      <c r="G31" s="62" t="n">
        <v>333</v>
      </c>
      <c r="H31" s="62" t="n">
        <v>6</v>
      </c>
      <c r="I31" s="62" t="n">
        <v>3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21</v>
      </c>
      <c r="S31" s="62" t="n">
        <v>72</v>
      </c>
      <c r="T31" s="62" t="n">
        <v>116</v>
      </c>
      <c r="U31" s="62" t="n">
        <v>5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11</v>
      </c>
      <c r="AA31" s="62" t="n">
        <v>6</v>
      </c>
      <c r="AB31" s="62" t="n">
        <v>0</v>
      </c>
      <c r="AC31" s="62" t="n">
        <v>0</v>
      </c>
      <c r="AD31" s="62" t="n">
        <v>6</v>
      </c>
      <c r="AE31" s="62" t="n">
        <v>9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9" t="n">
        <f aca="false">(+F31+G31+H31+I31+J31+K31+L31+M31+N31+O31+P31+Q31)/C31*100</f>
        <v>77.2432932469935</v>
      </c>
      <c r="AQ31" s="69" t="n">
        <f aca="false">(+F31+G31+H31+I31+L31+M31+N31+O31+P31+Q31)/C31*100</f>
        <v>77.2432932469935</v>
      </c>
      <c r="AR31" s="70" t="n">
        <f aca="false">(Z31+AA31+AH31+AI31+AJ31+AK31+AL31+AM31+AN31+AO31)/C31*100</f>
        <v>1.57261794634598</v>
      </c>
    </row>
    <row r="32" customFormat="false" ht="22.5" hidden="false" customHeight="true" outlineLevel="0" collapsed="false">
      <c r="A32" s="75" t="s">
        <v>90</v>
      </c>
      <c r="B32" s="76"/>
      <c r="C32" s="62" t="n">
        <f aca="false">SUM(D32:E32)</f>
        <v>2003</v>
      </c>
      <c r="D32" s="63" t="n">
        <f aca="false">SUM(F32,H32,J32,L32,N32,P32,R32,T32,V32,X32,Z32,AB32,AD32,AF32)</f>
        <v>1202</v>
      </c>
      <c r="E32" s="63" t="n">
        <f aca="false">SUM(G32,I32,K32,M32,O32,Q32,S32,U32,W32,,AA32,Y32,AC32,AE32,AG32,)</f>
        <v>801</v>
      </c>
      <c r="F32" s="62" t="n">
        <v>622</v>
      </c>
      <c r="G32" s="62" t="n">
        <v>545</v>
      </c>
      <c r="H32" s="62" t="n">
        <v>3</v>
      </c>
      <c r="I32" s="62" t="n">
        <v>51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70</v>
      </c>
      <c r="S32" s="62" t="n">
        <v>106</v>
      </c>
      <c r="T32" s="62" t="n">
        <v>279</v>
      </c>
      <c r="U32" s="62" t="n">
        <v>24</v>
      </c>
      <c r="V32" s="62" t="n">
        <v>1</v>
      </c>
      <c r="W32" s="62" t="n">
        <v>0</v>
      </c>
      <c r="X32" s="62" t="n">
        <v>3</v>
      </c>
      <c r="Y32" s="62" t="n">
        <v>0</v>
      </c>
      <c r="Z32" s="62" t="n">
        <v>175</v>
      </c>
      <c r="AA32" s="62" t="n">
        <v>32</v>
      </c>
      <c r="AB32" s="62" t="n">
        <v>10</v>
      </c>
      <c r="AC32" s="62" t="n">
        <v>16</v>
      </c>
      <c r="AD32" s="62" t="n">
        <v>39</v>
      </c>
      <c r="AE32" s="62" t="n">
        <v>27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9" t="n">
        <f aca="false">(+F32+G32+H32+I32+J32+K32+L32+M32+N32+O32+P32+Q32)/C32*100</f>
        <v>60.9585621567649</v>
      </c>
      <c r="AQ32" s="69" t="n">
        <f aca="false">(+F32+G32+H32+I32+L32+M32+N32+O32+P32+Q32)/C32*100</f>
        <v>60.9585621567649</v>
      </c>
      <c r="AR32" s="70" t="n">
        <f aca="false">(Z32+AA32+AH32+AI32+AJ32+AK32+AL32+AM32+AN32+AO32)/C32*100</f>
        <v>10.3344982526211</v>
      </c>
    </row>
    <row r="33" customFormat="false" ht="16.5" hidden="false" customHeight="true" outlineLevel="0" collapsed="false">
      <c r="A33" s="75" t="s">
        <v>91</v>
      </c>
      <c r="B33" s="76"/>
      <c r="C33" s="62" t="n">
        <f aca="false">SUM(D33:E33)</f>
        <v>1495</v>
      </c>
      <c r="D33" s="63" t="n">
        <f aca="false">SUM(F33,H33,J33,L33,N33,P33,R33,T33,V33,X33,Z33,AB33,AD33,AF33)</f>
        <v>728</v>
      </c>
      <c r="E33" s="63" t="n">
        <f aca="false">SUM(G33,I33,K33,M33,O33,Q33,S33,U33,W33,,AA33,Y33,AC33,AE33,AG33,)</f>
        <v>767</v>
      </c>
      <c r="F33" s="62" t="n">
        <v>279</v>
      </c>
      <c r="G33" s="62" t="n">
        <v>264</v>
      </c>
      <c r="H33" s="62" t="n">
        <v>5</v>
      </c>
      <c r="I33" s="62" t="n">
        <v>151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108</v>
      </c>
      <c r="S33" s="62" t="n">
        <v>138</v>
      </c>
      <c r="T33" s="62" t="n">
        <v>85</v>
      </c>
      <c r="U33" s="62" t="n">
        <v>19</v>
      </c>
      <c r="V33" s="62" t="n">
        <v>5</v>
      </c>
      <c r="W33" s="62" t="n">
        <v>9</v>
      </c>
      <c r="X33" s="62" t="n">
        <v>4</v>
      </c>
      <c r="Y33" s="62" t="n">
        <v>1</v>
      </c>
      <c r="Z33" s="62" t="n">
        <v>207</v>
      </c>
      <c r="AA33" s="62" t="n">
        <v>135</v>
      </c>
      <c r="AB33" s="62" t="n">
        <v>5</v>
      </c>
      <c r="AC33" s="62" t="n">
        <v>17</v>
      </c>
      <c r="AD33" s="62" t="n">
        <v>30</v>
      </c>
      <c r="AE33" s="62" t="n">
        <v>33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1</v>
      </c>
      <c r="AN33" s="62" t="n">
        <v>0</v>
      </c>
      <c r="AO33" s="62" t="n">
        <v>0</v>
      </c>
      <c r="AP33" s="69" t="n">
        <f aca="false">(+F33+G33+H33+I33+J33+K33+L33+M33+N33+O33+P33+Q33)/C33*100</f>
        <v>46.7558528428094</v>
      </c>
      <c r="AQ33" s="69" t="n">
        <f aca="false">(+F33+G33+H33+I33+L33+M33+N33+O33+P33+Q33)/C33*100</f>
        <v>46.7558528428094</v>
      </c>
      <c r="AR33" s="70" t="n">
        <f aca="false">(Z33+AA33+AH33+AI33+AJ33+AK33+AL33+AM33+AN33+AO33)/C33*100</f>
        <v>22.943143812709</v>
      </c>
    </row>
    <row r="34" customFormat="false" ht="16.5" hidden="false" customHeight="true" outlineLevel="0" collapsed="false">
      <c r="A34" s="75" t="s">
        <v>92</v>
      </c>
      <c r="B34" s="76"/>
      <c r="C34" s="62" t="n">
        <f aca="false">SUM(D34:E34)</f>
        <v>667</v>
      </c>
      <c r="D34" s="63" t="n">
        <f aca="false">SUM(F34,H34,J34,L34,N34,P34,R34,T34,V34,X34,Z34,AB34,AD34,AF34)</f>
        <v>270</v>
      </c>
      <c r="E34" s="63" t="n">
        <f aca="false">SUM(G34,I34,K34,M34,O34,Q34,S34,U34,W34,,AA34,Y34,AC34,AE34,AG34,)</f>
        <v>397</v>
      </c>
      <c r="F34" s="62" t="n">
        <v>98</v>
      </c>
      <c r="G34" s="62" t="n">
        <v>84</v>
      </c>
      <c r="H34" s="62" t="n">
        <v>1</v>
      </c>
      <c r="I34" s="62" t="n">
        <v>43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1</v>
      </c>
      <c r="O34" s="62" t="n">
        <v>0</v>
      </c>
      <c r="P34" s="62" t="n">
        <v>0</v>
      </c>
      <c r="Q34" s="62" t="n">
        <v>0</v>
      </c>
      <c r="R34" s="62" t="n">
        <v>55</v>
      </c>
      <c r="S34" s="62" t="n">
        <v>115</v>
      </c>
      <c r="T34" s="62" t="n">
        <v>5</v>
      </c>
      <c r="U34" s="62" t="n">
        <v>2</v>
      </c>
      <c r="V34" s="62" t="n">
        <v>1</v>
      </c>
      <c r="W34" s="62" t="n">
        <v>3</v>
      </c>
      <c r="X34" s="62" t="n">
        <v>0</v>
      </c>
      <c r="Y34" s="62" t="n">
        <v>0</v>
      </c>
      <c r="Z34" s="62" t="n">
        <v>84</v>
      </c>
      <c r="AA34" s="62" t="n">
        <v>105</v>
      </c>
      <c r="AB34" s="62" t="n">
        <v>16</v>
      </c>
      <c r="AC34" s="62" t="n">
        <v>28</v>
      </c>
      <c r="AD34" s="62" t="n">
        <v>9</v>
      </c>
      <c r="AE34" s="62" t="n">
        <v>17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9" t="n">
        <f aca="false">(+F34+G34+H34+I34+J34+K34+L34+M34+N34+O34+P34+Q34)/C34*100</f>
        <v>34.0329835082459</v>
      </c>
      <c r="AQ34" s="69" t="n">
        <f aca="false">(+F34+G34+H34+I34+L34+M34+N34+O34+P34+Q34)/C34*100</f>
        <v>34.0329835082459</v>
      </c>
      <c r="AR34" s="70" t="n">
        <f aca="false">(Z34+AA34+AH34+AI34+AJ34+AK34+AL34+AM34+AN34+AO34)/C34*100</f>
        <v>28.335832083958</v>
      </c>
    </row>
    <row r="35" customFormat="false" ht="16.5" hidden="false" customHeight="true" outlineLevel="0" collapsed="false">
      <c r="A35" s="75" t="s">
        <v>93</v>
      </c>
      <c r="B35" s="76"/>
      <c r="C35" s="62" t="n">
        <f aca="false">SUM(D35:E35)</f>
        <v>619</v>
      </c>
      <c r="D35" s="63" t="n">
        <f aca="false">SUM(F35,H35,J35,L35,N35,P35,R35,T35,V35,X35,Z35,AB35,AD35,AF35)</f>
        <v>209</v>
      </c>
      <c r="E35" s="63" t="n">
        <f aca="false">SUM(G35,I35,K35,M35,O35,Q35,S35,U35,W35,,AA35,Y35,AC35,AE35,AG35,)</f>
        <v>410</v>
      </c>
      <c r="F35" s="62" t="n">
        <v>85</v>
      </c>
      <c r="G35" s="62" t="n">
        <v>61</v>
      </c>
      <c r="H35" s="62" t="n">
        <v>1</v>
      </c>
      <c r="I35" s="62" t="n">
        <v>66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63</v>
      </c>
      <c r="S35" s="62" t="n">
        <v>177</v>
      </c>
      <c r="T35" s="62" t="n">
        <v>2</v>
      </c>
      <c r="U35" s="62" t="n">
        <v>0</v>
      </c>
      <c r="V35" s="62" t="n">
        <v>1</v>
      </c>
      <c r="W35" s="62" t="n">
        <v>2</v>
      </c>
      <c r="X35" s="62" t="n">
        <v>8</v>
      </c>
      <c r="Y35" s="62" t="n">
        <v>4</v>
      </c>
      <c r="Z35" s="62" t="n">
        <v>30</v>
      </c>
      <c r="AA35" s="62" t="n">
        <v>65</v>
      </c>
      <c r="AB35" s="62" t="n">
        <v>7</v>
      </c>
      <c r="AC35" s="62" t="n">
        <v>15</v>
      </c>
      <c r="AD35" s="62" t="n">
        <v>11</v>
      </c>
      <c r="AE35" s="62" t="n">
        <v>20</v>
      </c>
      <c r="AF35" s="62" t="n">
        <v>1</v>
      </c>
      <c r="AG35" s="62" t="n">
        <v>0</v>
      </c>
      <c r="AH35" s="62" t="n">
        <v>0</v>
      </c>
      <c r="AI35" s="62" t="n">
        <v>0</v>
      </c>
      <c r="AJ35" s="62" t="n">
        <v>2</v>
      </c>
      <c r="AK35" s="62" t="n">
        <v>0</v>
      </c>
      <c r="AL35" s="62" t="n">
        <v>0</v>
      </c>
      <c r="AM35" s="62" t="n">
        <v>1</v>
      </c>
      <c r="AN35" s="62" t="n">
        <v>0</v>
      </c>
      <c r="AO35" s="62" t="n">
        <v>0</v>
      </c>
      <c r="AP35" s="69" t="n">
        <f aca="false">(+F35+G35+H35+I35+J35+K35+L35+M35+N35+O35+P35+Q35)/C35*100</f>
        <v>34.4103392568659</v>
      </c>
      <c r="AQ35" s="69" t="n">
        <f aca="false">(+F35+G35+H35+I35+L35+M35+N35+O35+P35+Q35)/C35*100</f>
        <v>34.4103392568659</v>
      </c>
      <c r="AR35" s="70" t="n">
        <f aca="false">(Z35+AA35+AH35+AI35+AJ35+AK35+AL35+AM35+AN35+AO35)/C35*100</f>
        <v>15.8319870759289</v>
      </c>
    </row>
    <row r="36" customFormat="false" ht="16.5" hidden="false" customHeight="true" outlineLevel="0" collapsed="false">
      <c r="A36" s="75" t="s">
        <v>94</v>
      </c>
      <c r="B36" s="76"/>
      <c r="C36" s="62" t="n">
        <f aca="false">SUM(D36:E36)</f>
        <v>1461</v>
      </c>
      <c r="D36" s="63" t="n">
        <f aca="false">SUM(F36,H36,J36,L36,N36,P36,R36,T36,V36,X36,Z36,AB36,AD36,AF36)</f>
        <v>726</v>
      </c>
      <c r="E36" s="63" t="n">
        <f aca="false">SUM(G36,I36,K36,M36,O36,Q36,S36,U36,W36,,AA36,Y36,AC36,AE36,AG36,)</f>
        <v>735</v>
      </c>
      <c r="F36" s="62" t="n">
        <v>452</v>
      </c>
      <c r="G36" s="62" t="n">
        <v>242</v>
      </c>
      <c r="H36" s="62" t="n">
        <v>1</v>
      </c>
      <c r="I36" s="62" t="n">
        <v>88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2</v>
      </c>
      <c r="O36" s="62" t="n">
        <v>0</v>
      </c>
      <c r="P36" s="62" t="n">
        <v>0</v>
      </c>
      <c r="Q36" s="62" t="n">
        <v>0</v>
      </c>
      <c r="R36" s="62" t="n">
        <v>141</v>
      </c>
      <c r="S36" s="62" t="n">
        <v>273</v>
      </c>
      <c r="T36" s="62" t="n">
        <v>10</v>
      </c>
      <c r="U36" s="62" t="n">
        <v>3</v>
      </c>
      <c r="V36" s="62" t="n">
        <v>2</v>
      </c>
      <c r="W36" s="62" t="n">
        <v>8</v>
      </c>
      <c r="X36" s="62" t="n">
        <v>6</v>
      </c>
      <c r="Y36" s="62" t="n">
        <v>0</v>
      </c>
      <c r="Z36" s="62" t="n">
        <v>79</v>
      </c>
      <c r="AA36" s="62" t="n">
        <v>108</v>
      </c>
      <c r="AB36" s="62" t="n">
        <v>3</v>
      </c>
      <c r="AC36" s="62" t="n">
        <v>1</v>
      </c>
      <c r="AD36" s="62" t="n">
        <v>30</v>
      </c>
      <c r="AE36" s="62" t="n">
        <v>12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3</v>
      </c>
      <c r="AN36" s="62" t="n">
        <v>0</v>
      </c>
      <c r="AO36" s="62" t="n">
        <v>0</v>
      </c>
      <c r="AP36" s="69" t="n">
        <f aca="false">(+F36+G36+H36+I36+J36+K36+L36+M36+N36+O36+P36+Q36)/C36*100</f>
        <v>53.7303216974675</v>
      </c>
      <c r="AQ36" s="69" t="n">
        <f aca="false">(+F36+G36+H36+I36+L36+M36+N36+O36+P36+Q36)/C36*100</f>
        <v>53.7303216974675</v>
      </c>
      <c r="AR36" s="70" t="n">
        <f aca="false">(Z36+AA36+AH36+AI36+AJ36+AK36+AL36+AM36+AN36+AO36)/C36*100</f>
        <v>13.0047912388775</v>
      </c>
    </row>
    <row r="37" customFormat="false" ht="22.5" hidden="false" customHeight="true" outlineLevel="0" collapsed="false">
      <c r="A37" s="75" t="s">
        <v>95</v>
      </c>
      <c r="B37" s="76"/>
      <c r="C37" s="62" t="n">
        <f aca="false">SUM(D37:E37)</f>
        <v>1440</v>
      </c>
      <c r="D37" s="63" t="n">
        <f aca="false">SUM(F37,H37,J37,L37,N37,P37,R37,T37,V37,X37,Z37,AB37,AD37,AF37)</f>
        <v>774</v>
      </c>
      <c r="E37" s="63" t="n">
        <f aca="false">SUM(G37,I37,K37,M37,O37,Q37,S37,U37,W37,,AA37,Y37,AC37,AE37,AG37,)</f>
        <v>666</v>
      </c>
      <c r="F37" s="62" t="n">
        <v>375</v>
      </c>
      <c r="G37" s="62" t="n">
        <v>200</v>
      </c>
      <c r="H37" s="62" t="n">
        <v>11</v>
      </c>
      <c r="I37" s="62" t="n">
        <v>70</v>
      </c>
      <c r="J37" s="62" t="n">
        <v>1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190</v>
      </c>
      <c r="S37" s="62" t="n">
        <v>238</v>
      </c>
      <c r="T37" s="62" t="n">
        <v>10</v>
      </c>
      <c r="U37" s="62" t="n">
        <v>1</v>
      </c>
      <c r="V37" s="62" t="n">
        <v>8</v>
      </c>
      <c r="W37" s="62" t="n">
        <v>5</v>
      </c>
      <c r="X37" s="62" t="n">
        <v>19</v>
      </c>
      <c r="Y37" s="62" t="n">
        <v>1</v>
      </c>
      <c r="Z37" s="62" t="n">
        <v>120</v>
      </c>
      <c r="AA37" s="62" t="n">
        <v>101</v>
      </c>
      <c r="AB37" s="62" t="n">
        <v>6</v>
      </c>
      <c r="AC37" s="62" t="n">
        <v>14</v>
      </c>
      <c r="AD37" s="62" t="n">
        <v>34</v>
      </c>
      <c r="AE37" s="62" t="n">
        <v>36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9" t="n">
        <f aca="false">(+F37+G37+H37+I37+J37+K37+L37+M37+N37+O37+P37+Q37)/C37*100</f>
        <v>45.625</v>
      </c>
      <c r="AQ37" s="69" t="n">
        <f aca="false">(+F37+G37+H37+I37+L37+M37+N37+O37+P37+Q37)/C37*100</f>
        <v>45.5555555555556</v>
      </c>
      <c r="AR37" s="70" t="n">
        <f aca="false">(Z37+AA37+AH37+AI37+AJ37+AK37+AL37+AM37+AN37+AO37)/C37*100</f>
        <v>15.3472222222222</v>
      </c>
    </row>
    <row r="38" customFormat="false" ht="16.5" hidden="false" customHeight="true" outlineLevel="0" collapsed="false">
      <c r="A38" s="75" t="s">
        <v>96</v>
      </c>
      <c r="B38" s="76"/>
      <c r="C38" s="62" t="n">
        <f aca="false">SUM(D38:E38)</f>
        <v>1063</v>
      </c>
      <c r="D38" s="63" t="n">
        <f aca="false">SUM(F38,H38,J38,L38,N38,P38,R38,T38,V38,X38,Z38,AB38,AD38,AF38)</f>
        <v>491</v>
      </c>
      <c r="E38" s="63" t="n">
        <f aca="false">SUM(G38,I38,K38,M38,O38,Q38,S38,U38,W38,,AA38,Y38,AC38,AE38,AG38,)</f>
        <v>572</v>
      </c>
      <c r="F38" s="62" t="n">
        <v>264</v>
      </c>
      <c r="G38" s="62" t="n">
        <v>189</v>
      </c>
      <c r="H38" s="62" t="n">
        <v>1</v>
      </c>
      <c r="I38" s="62" t="n">
        <v>52</v>
      </c>
      <c r="J38" s="62" t="n">
        <v>0</v>
      </c>
      <c r="K38" s="62" t="n">
        <v>1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102</v>
      </c>
      <c r="S38" s="62" t="n">
        <v>231</v>
      </c>
      <c r="T38" s="62" t="n">
        <v>4</v>
      </c>
      <c r="U38" s="62" t="n">
        <v>0</v>
      </c>
      <c r="V38" s="62" t="n">
        <v>4</v>
      </c>
      <c r="W38" s="62" t="n">
        <v>3</v>
      </c>
      <c r="X38" s="62" t="n">
        <v>8</v>
      </c>
      <c r="Y38" s="62" t="n">
        <v>0</v>
      </c>
      <c r="Z38" s="62" t="n">
        <v>77</v>
      </c>
      <c r="AA38" s="62" t="n">
        <v>65</v>
      </c>
      <c r="AB38" s="62" t="n">
        <v>4</v>
      </c>
      <c r="AC38" s="62" t="n">
        <v>15</v>
      </c>
      <c r="AD38" s="62" t="n">
        <v>27</v>
      </c>
      <c r="AE38" s="62" t="n">
        <v>16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1</v>
      </c>
      <c r="AN38" s="62" t="n">
        <v>0</v>
      </c>
      <c r="AO38" s="62" t="n">
        <v>0</v>
      </c>
      <c r="AP38" s="69" t="n">
        <f aca="false">(+F38+G38+H38+I38+J38+K38+L38+M38+N38+O38+P38+Q38)/C38*100</f>
        <v>47.6952022577611</v>
      </c>
      <c r="AQ38" s="69" t="n">
        <f aca="false">(+F38+G38+H38+I38+L38+M38+N38+O38+P38+Q38)/C38*100</f>
        <v>47.6011288805268</v>
      </c>
      <c r="AR38" s="70" t="n">
        <f aca="false">(Z38+AA38+AH38+AI38+AJ38+AK38+AL38+AM38+AN38+AO38)/C38*100</f>
        <v>13.4524929444967</v>
      </c>
    </row>
    <row r="39" customFormat="false" ht="16.5" hidden="false" customHeight="true" outlineLevel="0" collapsed="false">
      <c r="A39" s="75" t="s">
        <v>97</v>
      </c>
      <c r="B39" s="76"/>
      <c r="C39" s="62" t="n">
        <f aca="false">SUM(D39:E39)</f>
        <v>2259</v>
      </c>
      <c r="D39" s="63" t="n">
        <f aca="false">SUM(F39,H39,J39,L39,N39,P39,R39,T39,V39,X39,Z39,AB39,AD39,AF39)</f>
        <v>1216</v>
      </c>
      <c r="E39" s="63" t="n">
        <f aca="false">SUM(G39,I39,K39,M39,O39,Q39,S39,U39,W39,,AA39,Y39,AC39,AE39,AG39,)</f>
        <v>1043</v>
      </c>
      <c r="F39" s="62" t="n">
        <v>812</v>
      </c>
      <c r="G39" s="62" t="n">
        <v>640</v>
      </c>
      <c r="H39" s="62" t="n">
        <v>4</v>
      </c>
      <c r="I39" s="62" t="n">
        <v>73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104</v>
      </c>
      <c r="S39" s="62" t="n">
        <v>170</v>
      </c>
      <c r="T39" s="62" t="n">
        <v>83</v>
      </c>
      <c r="U39" s="62" t="n">
        <v>31</v>
      </c>
      <c r="V39" s="62" t="n">
        <v>2</v>
      </c>
      <c r="W39" s="62" t="n">
        <v>3</v>
      </c>
      <c r="X39" s="62" t="n">
        <v>5</v>
      </c>
      <c r="Y39" s="62" t="n">
        <v>0</v>
      </c>
      <c r="Z39" s="62" t="n">
        <v>113</v>
      </c>
      <c r="AA39" s="62" t="n">
        <v>89</v>
      </c>
      <c r="AB39" s="62" t="n">
        <v>30</v>
      </c>
      <c r="AC39" s="62" t="n">
        <v>11</v>
      </c>
      <c r="AD39" s="62" t="n">
        <v>63</v>
      </c>
      <c r="AE39" s="62" t="n">
        <v>26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9" t="n">
        <f aca="false">(+F39+G39+H39+I39+J39+K39+L39+M39+N39+O39+P39+Q39)/C39*100</f>
        <v>67.684816290394</v>
      </c>
      <c r="AQ39" s="69" t="n">
        <f aca="false">(+F39+G39+H39+I39+L39+M39+N39+O39+P39+Q39)/C39*100</f>
        <v>67.684816290394</v>
      </c>
      <c r="AR39" s="70" t="n">
        <f aca="false">(Z39+AA39+AH39+AI39+AJ39+AK39+AL39+AM39+AN39+AO39)/C39*100</f>
        <v>8.94200973882249</v>
      </c>
    </row>
    <row r="40" customFormat="false" ht="16.5" hidden="false" customHeight="true" outlineLevel="0" collapsed="false">
      <c r="A40" s="75" t="s">
        <v>98</v>
      </c>
      <c r="B40" s="76"/>
      <c r="C40" s="62" t="n">
        <f aca="false">SUM(D40:E40)</f>
        <v>724</v>
      </c>
      <c r="D40" s="63" t="n">
        <f aca="false">SUM(F40,H40,J40,L40,N40,P40,R40,T40,V40,X40,Z40,AB40,AD40,AF40)</f>
        <v>357</v>
      </c>
      <c r="E40" s="63" t="n">
        <f aca="false">SUM(G40,I40,K40,M40,O40,Q40,S40,U40,W40,,AA40,Y40,AC40,AE40,AG40,)</f>
        <v>367</v>
      </c>
      <c r="F40" s="62" t="n">
        <v>265</v>
      </c>
      <c r="G40" s="62" t="n">
        <v>284</v>
      </c>
      <c r="H40" s="62" t="n">
        <v>0</v>
      </c>
      <c r="I40" s="62" t="n">
        <v>12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17</v>
      </c>
      <c r="S40" s="62" t="n">
        <v>18</v>
      </c>
      <c r="T40" s="62" t="n">
        <v>62</v>
      </c>
      <c r="U40" s="62" t="n">
        <v>39</v>
      </c>
      <c r="V40" s="62" t="n">
        <v>10</v>
      </c>
      <c r="W40" s="62" t="n">
        <v>6</v>
      </c>
      <c r="X40" s="62" t="n">
        <v>0</v>
      </c>
      <c r="Y40" s="62" t="n">
        <v>0</v>
      </c>
      <c r="Z40" s="62" t="n">
        <v>1</v>
      </c>
      <c r="AA40" s="62" t="n">
        <v>2</v>
      </c>
      <c r="AB40" s="62" t="n">
        <v>0</v>
      </c>
      <c r="AC40" s="62" t="n">
        <v>0</v>
      </c>
      <c r="AD40" s="62" t="n">
        <v>2</v>
      </c>
      <c r="AE40" s="62" t="n">
        <v>6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9" t="n">
        <f aca="false">(+F40+G40+H40+I40+J40+K40+L40+M40+N40+O40+P40+Q40)/C40*100</f>
        <v>77.4861878453039</v>
      </c>
      <c r="AQ40" s="69" t="n">
        <f aca="false">(+F40+G40+H40+I40+L40+M40+N40+O40+P40+Q40)/C40*100</f>
        <v>77.4861878453039</v>
      </c>
      <c r="AR40" s="70" t="n">
        <f aca="false">(Z40+AA40+AH40+AI40+AJ40+AK40+AL40+AM40+AN40+AO40)/C40*100</f>
        <v>0.414364640883978</v>
      </c>
    </row>
    <row r="41" customFormat="false" ht="16.5" hidden="false" customHeight="true" outlineLevel="0" collapsed="false">
      <c r="A41" s="75" t="s">
        <v>99</v>
      </c>
      <c r="B41" s="76"/>
      <c r="C41" s="62" t="n">
        <f aca="false">SUM(D41:E41)</f>
        <v>482</v>
      </c>
      <c r="D41" s="63" t="n">
        <f aca="false">SUM(F41,H41,J41,L41,N41,P41,R41,T41,V41,X41,Z41,AB41,AD41,AF41)</f>
        <v>175</v>
      </c>
      <c r="E41" s="63" t="n">
        <f aca="false">SUM(G41,I41,K41,M41,O41,Q41,S41,U41,W41,,AA41,Y41,AC41,AE41,AG41,)</f>
        <v>307</v>
      </c>
      <c r="F41" s="62" t="n">
        <v>86</v>
      </c>
      <c r="G41" s="62" t="n">
        <v>110</v>
      </c>
      <c r="H41" s="62" t="n">
        <v>1</v>
      </c>
      <c r="I41" s="62" t="n">
        <v>31</v>
      </c>
      <c r="J41" s="62" t="n">
        <v>0</v>
      </c>
      <c r="K41" s="62" t="n">
        <v>1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35</v>
      </c>
      <c r="S41" s="62" t="n">
        <v>83</v>
      </c>
      <c r="T41" s="62" t="n">
        <v>2</v>
      </c>
      <c r="U41" s="62" t="n">
        <v>3</v>
      </c>
      <c r="V41" s="62" t="n">
        <v>0</v>
      </c>
      <c r="W41" s="62" t="n">
        <v>0</v>
      </c>
      <c r="X41" s="62" t="n">
        <v>1</v>
      </c>
      <c r="Y41" s="62" t="n">
        <v>1</v>
      </c>
      <c r="Z41" s="62" t="n">
        <v>19</v>
      </c>
      <c r="AA41" s="62" t="n">
        <v>18</v>
      </c>
      <c r="AB41" s="62" t="n">
        <v>11</v>
      </c>
      <c r="AC41" s="62" t="n">
        <v>35</v>
      </c>
      <c r="AD41" s="62" t="n">
        <v>20</v>
      </c>
      <c r="AE41" s="62" t="n">
        <v>25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9" t="n">
        <f aca="false">(+F41+G41+H41+I41+J41+K41+L41+M41+N41+O41+P41+Q41)/C41*100</f>
        <v>47.5103734439834</v>
      </c>
      <c r="AQ41" s="69" t="n">
        <f aca="false">(+F41+G41+H41+I41+L41+M41+N41+O41+P41+Q41)/C41*100</f>
        <v>47.3029045643154</v>
      </c>
      <c r="AR41" s="70" t="n">
        <f aca="false">(Z41+AA41+AH41+AI41+AJ41+AK41+AL41+AM41+AN41+AO41)/C41*100</f>
        <v>7.67634854771784</v>
      </c>
    </row>
    <row r="42" customFormat="false" ht="22.5" hidden="false" customHeight="true" outlineLevel="0" collapsed="false">
      <c r="A42" s="75" t="s">
        <v>100</v>
      </c>
      <c r="B42" s="76"/>
      <c r="C42" s="62" t="n">
        <f aca="false">SUM(D42:E42)</f>
        <v>1247</v>
      </c>
      <c r="D42" s="63" t="n">
        <f aca="false">SUM(F42,H42,J42,L42,N42,P42,R42,T42,V42,X42,Z42,AB42,AD42,AF42)</f>
        <v>712</v>
      </c>
      <c r="E42" s="63" t="n">
        <f aca="false">SUM(G42,I42,K42,M42,O42,Q42,S42,U42,W42,,AA42,Y42,AC42,AE42,AG42,)</f>
        <v>535</v>
      </c>
      <c r="F42" s="62" t="n">
        <v>448</v>
      </c>
      <c r="G42" s="62" t="n">
        <v>237</v>
      </c>
      <c r="H42" s="62" t="n">
        <v>4</v>
      </c>
      <c r="I42" s="62" t="n">
        <v>79</v>
      </c>
      <c r="J42" s="62" t="n">
        <v>2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136</v>
      </c>
      <c r="S42" s="62" t="n">
        <v>159</v>
      </c>
      <c r="T42" s="62" t="n">
        <v>51</v>
      </c>
      <c r="U42" s="62" t="n">
        <v>17</v>
      </c>
      <c r="V42" s="62" t="n">
        <v>6</v>
      </c>
      <c r="W42" s="62" t="n">
        <v>1</v>
      </c>
      <c r="X42" s="62" t="n">
        <v>1</v>
      </c>
      <c r="Y42" s="62" t="n">
        <v>2</v>
      </c>
      <c r="Z42" s="62" t="n">
        <v>30</v>
      </c>
      <c r="AA42" s="62" t="n">
        <v>20</v>
      </c>
      <c r="AB42" s="62" t="n">
        <v>7</v>
      </c>
      <c r="AC42" s="62" t="n">
        <v>7</v>
      </c>
      <c r="AD42" s="62" t="n">
        <v>27</v>
      </c>
      <c r="AE42" s="62" t="n">
        <v>13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9" t="n">
        <f aca="false">(+F42+G42+H42+I42+J42+K42+L42+M42+N42+O42+P42+Q42)/C42*100</f>
        <v>61.7481956696071</v>
      </c>
      <c r="AQ42" s="69" t="n">
        <f aca="false">(+F42+G42+H42+I42+L42+M42+N42+O42+P42+Q42)/C42*100</f>
        <v>61.5878107457899</v>
      </c>
      <c r="AR42" s="70" t="n">
        <f aca="false">(Z42+AA42+AH42+AI42+AJ42+AK42+AL42+AM42+AN42+AO42)/C42*100</f>
        <v>4.00962309542903</v>
      </c>
    </row>
    <row r="43" customFormat="false" ht="16.5" hidden="false" customHeight="true" outlineLevel="0" collapsed="false">
      <c r="A43" s="75" t="s">
        <v>101</v>
      </c>
      <c r="B43" s="76"/>
      <c r="C43" s="62" t="n">
        <f aca="false">SUM(D43:E43)</f>
        <v>685</v>
      </c>
      <c r="D43" s="63" t="n">
        <f aca="false">SUM(F43,H43,J43,L43,N43,P43,R43,T43,V43,X43,Z43,AB43,AD43,AF43)</f>
        <v>355</v>
      </c>
      <c r="E43" s="63" t="n">
        <f aca="false">SUM(G43,I43,K43,M43,O43,Q43,S43,U43,W43,,AA43,Y43,AC43,AE43,AG43,)</f>
        <v>330</v>
      </c>
      <c r="F43" s="62" t="n">
        <v>223</v>
      </c>
      <c r="G43" s="62" t="n">
        <v>153</v>
      </c>
      <c r="H43" s="62" t="n">
        <v>0</v>
      </c>
      <c r="I43" s="62" t="n">
        <v>60</v>
      </c>
      <c r="J43" s="62" t="n">
        <v>1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52</v>
      </c>
      <c r="S43" s="62" t="n">
        <v>84</v>
      </c>
      <c r="T43" s="62" t="n">
        <v>0</v>
      </c>
      <c r="U43" s="62" t="n">
        <v>0</v>
      </c>
      <c r="V43" s="62" t="n">
        <v>4</v>
      </c>
      <c r="W43" s="62" t="n">
        <v>1</v>
      </c>
      <c r="X43" s="62" t="n">
        <v>6</v>
      </c>
      <c r="Y43" s="62" t="n">
        <v>0</v>
      </c>
      <c r="Z43" s="62" t="n">
        <v>21</v>
      </c>
      <c r="AA43" s="62" t="n">
        <v>13</v>
      </c>
      <c r="AB43" s="62" t="n">
        <v>12</v>
      </c>
      <c r="AC43" s="62" t="n">
        <v>4</v>
      </c>
      <c r="AD43" s="62" t="n">
        <v>36</v>
      </c>
      <c r="AE43" s="62" t="n">
        <v>15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9" t="n">
        <f aca="false">(+F43+G43+H43+I43+J43+K43+L43+M43+N43+O43+P43+Q43)/C43*100</f>
        <v>63.7956204379562</v>
      </c>
      <c r="AQ43" s="69" t="n">
        <f aca="false">(+F43+G43+H43+I43+L43+M43+N43+O43+P43+Q43)/C43*100</f>
        <v>63.6496350364964</v>
      </c>
      <c r="AR43" s="70" t="n">
        <f aca="false">(Z43+AA43+AH43+AI43+AJ43+AK43+AL43+AM43+AN43+AO43)/C43*100</f>
        <v>4.96350364963504</v>
      </c>
    </row>
    <row r="44" customFormat="false" ht="16.5" hidden="false" customHeight="true" outlineLevel="0" collapsed="false">
      <c r="A44" s="75" t="s">
        <v>102</v>
      </c>
      <c r="B44" s="76"/>
      <c r="C44" s="62" t="n">
        <f aca="false">SUM(D44:E44)</f>
        <v>758</v>
      </c>
      <c r="D44" s="63" t="n">
        <f aca="false">SUM(F44,H44,J44,L44,N44,P44,R44,T44,V44,X44,Z44,AB44,AD44,AF44)</f>
        <v>474</v>
      </c>
      <c r="E44" s="63" t="n">
        <f aca="false">SUM(G44,I44,K44,M44,O44,Q44,S44,U44,W44,,AA44,Y44,AC44,AE44,AG44,)</f>
        <v>284</v>
      </c>
      <c r="F44" s="62" t="n">
        <v>385</v>
      </c>
      <c r="G44" s="62" t="n">
        <v>92</v>
      </c>
      <c r="H44" s="62" t="n">
        <v>3</v>
      </c>
      <c r="I44" s="62" t="n">
        <v>46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41</v>
      </c>
      <c r="S44" s="62" t="n">
        <v>108</v>
      </c>
      <c r="T44" s="62" t="n">
        <v>0</v>
      </c>
      <c r="U44" s="62" t="n">
        <v>0</v>
      </c>
      <c r="V44" s="62" t="n">
        <v>1</v>
      </c>
      <c r="W44" s="62" t="n">
        <v>0</v>
      </c>
      <c r="X44" s="62" t="n">
        <v>3</v>
      </c>
      <c r="Y44" s="62" t="n">
        <v>0</v>
      </c>
      <c r="Z44" s="62" t="n">
        <v>14</v>
      </c>
      <c r="AA44" s="62" t="n">
        <v>27</v>
      </c>
      <c r="AB44" s="62" t="n">
        <v>0</v>
      </c>
      <c r="AC44" s="62" t="n">
        <v>0</v>
      </c>
      <c r="AD44" s="62" t="n">
        <v>27</v>
      </c>
      <c r="AE44" s="62" t="n">
        <v>11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9" t="n">
        <f aca="false">(+F44+G44+H44+I44+J44+K44+L44+M44+N44+O44+P44+Q44)/C44*100</f>
        <v>69.3931398416887</v>
      </c>
      <c r="AQ44" s="69" t="n">
        <f aca="false">(+F44+G44+H44+I44+L44+M44+N44+O44+P44+Q44)/C44*100</f>
        <v>69.3931398416887</v>
      </c>
      <c r="AR44" s="70" t="n">
        <f aca="false">(Z44+AA44+AH44+AI44+AJ44+AK44+AL44+AM44+AN44+AO44)/C44*100</f>
        <v>5.4089709762533</v>
      </c>
    </row>
    <row r="45" customFormat="false" ht="16.5" hidden="false" customHeight="true" outlineLevel="0" collapsed="false">
      <c r="A45" s="75" t="s">
        <v>103</v>
      </c>
      <c r="B45" s="76"/>
      <c r="C45" s="62" t="n">
        <f aca="false">SUM(D45:E45)</f>
        <v>466</v>
      </c>
      <c r="D45" s="63" t="n">
        <f aca="false">SUM(F45,H45,J45,L45,N45,P45,R45,T45,V45,X45,Z45,AB45,AD45,AF45)</f>
        <v>182</v>
      </c>
      <c r="E45" s="63" t="n">
        <f aca="false">SUM(G45,I45,K45,M45,O45,Q45,S45,U45,W45,,AA45,Y45,AC45,AE45,AG45,)</f>
        <v>284</v>
      </c>
      <c r="F45" s="62" t="n">
        <v>102</v>
      </c>
      <c r="G45" s="62" t="n">
        <v>181</v>
      </c>
      <c r="H45" s="62" t="n">
        <v>0</v>
      </c>
      <c r="I45" s="62" t="n">
        <v>12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14</v>
      </c>
      <c r="S45" s="62" t="n">
        <v>25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1</v>
      </c>
      <c r="Y45" s="62" t="n">
        <v>0</v>
      </c>
      <c r="Z45" s="62" t="n">
        <v>36</v>
      </c>
      <c r="AA45" s="62" t="n">
        <v>34</v>
      </c>
      <c r="AB45" s="62" t="n">
        <v>0</v>
      </c>
      <c r="AC45" s="62" t="n">
        <v>0</v>
      </c>
      <c r="AD45" s="62" t="n">
        <v>29</v>
      </c>
      <c r="AE45" s="62" t="n">
        <v>32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9" t="n">
        <f aca="false">(+F45+G45+H45+I45+J45+K45+L45+M45+N45+O45+P45+Q45)/C45*100</f>
        <v>63.3047210300429</v>
      </c>
      <c r="AQ45" s="69" t="n">
        <f aca="false">(+F45+G45+H45+I45+L45+M45+N45+O45+P45+Q45)/C45*100</f>
        <v>63.3047210300429</v>
      </c>
      <c r="AR45" s="70" t="n">
        <f aca="false">(Z45+AA45+AH45+AI45+AJ45+AK45+AL45+AM45+AN45+AO45)/C45*100</f>
        <v>15.0214592274678</v>
      </c>
    </row>
    <row r="46" customFormat="false" ht="16.5" hidden="false" customHeight="true" outlineLevel="0" collapsed="false">
      <c r="A46" s="75" t="s">
        <v>104</v>
      </c>
      <c r="B46" s="76"/>
      <c r="C46" s="62" t="n">
        <f aca="false">SUM(D46:E46)</f>
        <v>1423</v>
      </c>
      <c r="D46" s="63" t="n">
        <f aca="false">SUM(F46,H46,J46,L46,N46,P46,R46,T46,V46,X46,Z46,AB46,AD46,AF46)</f>
        <v>862</v>
      </c>
      <c r="E46" s="63" t="n">
        <f aca="false">SUM(G46,I46,K46,M46,O46,Q46,S46,U46,W46,,AA46,Y46,AC46,AE46,AG46,)</f>
        <v>561</v>
      </c>
      <c r="F46" s="62" t="n">
        <v>572</v>
      </c>
      <c r="G46" s="62" t="n">
        <v>148</v>
      </c>
      <c r="H46" s="62" t="n">
        <v>4</v>
      </c>
      <c r="I46" s="62" t="n">
        <v>74</v>
      </c>
      <c r="J46" s="62" t="n">
        <v>0</v>
      </c>
      <c r="K46" s="62" t="n">
        <v>2</v>
      </c>
      <c r="L46" s="62" t="n">
        <v>0</v>
      </c>
      <c r="M46" s="62" t="n">
        <v>0</v>
      </c>
      <c r="N46" s="62" t="n">
        <v>1</v>
      </c>
      <c r="O46" s="62" t="n">
        <v>8</v>
      </c>
      <c r="P46" s="62" t="n">
        <v>0</v>
      </c>
      <c r="Q46" s="62" t="n">
        <v>0</v>
      </c>
      <c r="R46" s="62" t="n">
        <v>129</v>
      </c>
      <c r="S46" s="62" t="n">
        <v>184</v>
      </c>
      <c r="T46" s="62" t="n">
        <v>19</v>
      </c>
      <c r="U46" s="62" t="n">
        <v>5</v>
      </c>
      <c r="V46" s="62" t="n">
        <v>8</v>
      </c>
      <c r="W46" s="62" t="n">
        <v>13</v>
      </c>
      <c r="X46" s="62" t="n">
        <v>7</v>
      </c>
      <c r="Y46" s="62" t="n">
        <v>3</v>
      </c>
      <c r="Z46" s="62" t="n">
        <v>97</v>
      </c>
      <c r="AA46" s="62" t="n">
        <v>87</v>
      </c>
      <c r="AB46" s="62" t="n">
        <v>5</v>
      </c>
      <c r="AC46" s="62" t="n">
        <v>18</v>
      </c>
      <c r="AD46" s="62" t="n">
        <v>20</v>
      </c>
      <c r="AE46" s="62" t="n">
        <v>19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1</v>
      </c>
      <c r="AK46" s="62" t="n">
        <v>3</v>
      </c>
      <c r="AL46" s="62" t="n">
        <v>1</v>
      </c>
      <c r="AM46" s="62" t="n">
        <v>2</v>
      </c>
      <c r="AN46" s="62" t="n">
        <v>0</v>
      </c>
      <c r="AO46" s="62" t="n">
        <v>0</v>
      </c>
      <c r="AP46" s="69" t="n">
        <f aca="false">(+F46+G46+H46+I46+J46+K46+L46+M46+N46+O46+P46+Q46)/C46*100</f>
        <v>56.8517217146873</v>
      </c>
      <c r="AQ46" s="69" t="n">
        <f aca="false">(+F46+G46+H46+I46+L46+M46+N46+O46+P46+Q46)/C46*100</f>
        <v>56.7111735769501</v>
      </c>
      <c r="AR46" s="70" t="n">
        <f aca="false">(Z46+AA46+AH46+AI46+AJ46+AK46+AL46+AM46+AN46+AO46)/C46*100</f>
        <v>13.4223471539002</v>
      </c>
    </row>
    <row r="47" customFormat="false" ht="22.5" hidden="false" customHeight="true" outlineLevel="0" collapsed="false">
      <c r="A47" s="75" t="s">
        <v>105</v>
      </c>
      <c r="B47" s="76"/>
      <c r="C47" s="62" t="n">
        <f aca="false">SUM(D47:E47)</f>
        <v>496</v>
      </c>
      <c r="D47" s="63" t="n">
        <f aca="false">SUM(F47,H47,J47,L47,N47,P47,R47,T47,V47,X47,Z47,AB47,AD47,AF47)</f>
        <v>247</v>
      </c>
      <c r="E47" s="63" t="n">
        <f aca="false">SUM(G47,I47,K47,M47,O47,Q47,S47,U47,W47,,AA47,Y47,AC47,AE47,AG47,)</f>
        <v>249</v>
      </c>
      <c r="F47" s="62" t="n">
        <v>128</v>
      </c>
      <c r="G47" s="62" t="n">
        <v>54</v>
      </c>
      <c r="H47" s="62" t="n">
        <v>3</v>
      </c>
      <c r="I47" s="62" t="n">
        <v>36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60</v>
      </c>
      <c r="S47" s="62" t="n">
        <v>98</v>
      </c>
      <c r="T47" s="62" t="n">
        <v>6</v>
      </c>
      <c r="U47" s="62" t="n">
        <v>0</v>
      </c>
      <c r="V47" s="62" t="n">
        <v>0</v>
      </c>
      <c r="W47" s="62" t="n">
        <v>3</v>
      </c>
      <c r="X47" s="62" t="n">
        <v>3</v>
      </c>
      <c r="Y47" s="62" t="n">
        <v>1</v>
      </c>
      <c r="Z47" s="62" t="n">
        <v>37</v>
      </c>
      <c r="AA47" s="62" t="n">
        <v>32</v>
      </c>
      <c r="AB47" s="62" t="n">
        <v>1</v>
      </c>
      <c r="AC47" s="62" t="n">
        <v>14</v>
      </c>
      <c r="AD47" s="62" t="n">
        <v>9</v>
      </c>
      <c r="AE47" s="62" t="n">
        <v>11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9" t="n">
        <f aca="false">(+F47+G47+H47+I47+J47+K47+L47+M47+N47+O47+P47+Q47)/C47*100</f>
        <v>44.5564516129032</v>
      </c>
      <c r="AQ47" s="69" t="n">
        <f aca="false">(+F47+G47+H47+I47+L47+M47+N47+O47+P47+Q47)/C47*100</f>
        <v>44.5564516129032</v>
      </c>
      <c r="AR47" s="70" t="n">
        <f aca="false">(Z47+AA47+AH47+AI47+AJ47+AK47+AL47+AM47+AN47+AO47)/C47*100</f>
        <v>13.9112903225806</v>
      </c>
    </row>
    <row r="48" customFormat="false" ht="16.5" hidden="false" customHeight="true" outlineLevel="0" collapsed="false">
      <c r="A48" s="75" t="s">
        <v>106</v>
      </c>
      <c r="B48" s="76"/>
      <c r="C48" s="62" t="n">
        <f aca="false">SUM(D48:E48)</f>
        <v>1298</v>
      </c>
      <c r="D48" s="63" t="n">
        <f aca="false">SUM(F48,H48,J48,L48,N48,P48,R48,T48,V48,X48,Z48,AB48,AD48,AF48)</f>
        <v>592</v>
      </c>
      <c r="E48" s="63" t="n">
        <f aca="false">SUM(G48,I48,K48,M48,O48,Q48,S48,U48,W48,,AA48,Y48,AC48,AE48,AG48,)</f>
        <v>706</v>
      </c>
      <c r="F48" s="62" t="n">
        <v>188</v>
      </c>
      <c r="G48" s="62" t="n">
        <v>246</v>
      </c>
      <c r="H48" s="62" t="n">
        <v>1</v>
      </c>
      <c r="I48" s="62" t="n">
        <v>128</v>
      </c>
      <c r="J48" s="62" t="n">
        <v>0</v>
      </c>
      <c r="K48" s="62" t="n">
        <v>1</v>
      </c>
      <c r="L48" s="62" t="n">
        <v>0</v>
      </c>
      <c r="M48" s="62" t="n">
        <v>0</v>
      </c>
      <c r="N48" s="62" t="n">
        <v>0</v>
      </c>
      <c r="O48" s="62" t="n">
        <v>1</v>
      </c>
      <c r="P48" s="62" t="n">
        <v>0</v>
      </c>
      <c r="Q48" s="62" t="n">
        <v>0</v>
      </c>
      <c r="R48" s="62" t="n">
        <v>163</v>
      </c>
      <c r="S48" s="62" t="n">
        <v>225</v>
      </c>
      <c r="T48" s="62" t="n">
        <v>16</v>
      </c>
      <c r="U48" s="62" t="n">
        <v>5</v>
      </c>
      <c r="V48" s="62" t="n">
        <v>0</v>
      </c>
      <c r="W48" s="62" t="n">
        <v>0</v>
      </c>
      <c r="X48" s="62" t="n">
        <v>3</v>
      </c>
      <c r="Y48" s="62" t="n">
        <v>0</v>
      </c>
      <c r="Z48" s="62" t="n">
        <v>206</v>
      </c>
      <c r="AA48" s="62" t="n">
        <v>78</v>
      </c>
      <c r="AB48" s="62" t="n">
        <v>5</v>
      </c>
      <c r="AC48" s="62" t="n">
        <v>8</v>
      </c>
      <c r="AD48" s="62" t="n">
        <v>10</v>
      </c>
      <c r="AE48" s="62" t="n">
        <v>14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9" t="n">
        <f aca="false">(+F48+G48+H48+I48+J48+K48+L48+M48+N48+O48+P48+Q48)/C48*100</f>
        <v>43.5285053929122</v>
      </c>
      <c r="AQ48" s="69" t="n">
        <f aca="false">(+F48+G48+H48+I48+L48+M48+N48+O48+P48+Q48)/C48*100</f>
        <v>43.4514637904468</v>
      </c>
      <c r="AR48" s="70" t="n">
        <f aca="false">(Z48+AA48+AH48+AI48+AJ48+AK48+AL48+AM48+AN48+AO48)/C48*100</f>
        <v>21.8798151001541</v>
      </c>
    </row>
    <row r="49" customFormat="false" ht="16.5" hidden="false" customHeight="true" outlineLevel="0" collapsed="false">
      <c r="A49" s="75" t="s">
        <v>107</v>
      </c>
      <c r="B49" s="76"/>
      <c r="C49" s="62" t="n">
        <f aca="false">SUM(D49:E49)</f>
        <v>200</v>
      </c>
      <c r="D49" s="63" t="n">
        <f aca="false">SUM(F49,H49,J49,L49,N49,P49,R49,T49,V49,X49,Z49,AB49,AD49,AF49)</f>
        <v>107</v>
      </c>
      <c r="E49" s="63" t="n">
        <f aca="false">SUM(G49,I49,K49,M49,O49,Q49,S49,U49,W49,,AA49,Y49,AC49,AE49,AG49,)</f>
        <v>93</v>
      </c>
      <c r="F49" s="62" t="n">
        <v>42</v>
      </c>
      <c r="G49" s="62" t="n">
        <v>6</v>
      </c>
      <c r="H49" s="62" t="n">
        <v>0</v>
      </c>
      <c r="I49" s="62" t="n">
        <v>12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23</v>
      </c>
      <c r="S49" s="62" t="n">
        <v>27</v>
      </c>
      <c r="T49" s="62" t="n">
        <v>0</v>
      </c>
      <c r="U49" s="62" t="n">
        <v>0</v>
      </c>
      <c r="V49" s="62" t="n">
        <v>0</v>
      </c>
      <c r="W49" s="62" t="n">
        <v>1</v>
      </c>
      <c r="X49" s="62" t="n">
        <v>10</v>
      </c>
      <c r="Y49" s="62" t="n">
        <v>1</v>
      </c>
      <c r="Z49" s="62" t="n">
        <v>21</v>
      </c>
      <c r="AA49" s="62" t="n">
        <v>35</v>
      </c>
      <c r="AB49" s="62" t="n">
        <v>5</v>
      </c>
      <c r="AC49" s="62" t="n">
        <v>9</v>
      </c>
      <c r="AD49" s="62" t="n">
        <v>6</v>
      </c>
      <c r="AE49" s="62" t="n">
        <v>2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9" t="n">
        <f aca="false">(+F49+G49+H49+I49+J49+K49+L49+M49+N49+O49+P49+Q49)/C49*100</f>
        <v>30</v>
      </c>
      <c r="AQ49" s="69" t="n">
        <f aca="false">(+F49+G49+H49+I49+L49+M49+N49+O49+P49+Q49)/C49*100</f>
        <v>30</v>
      </c>
      <c r="AR49" s="70" t="n">
        <f aca="false">(Z49+AA49+AH49+AI49+AJ49+AK49+AL49+AM49+AN49+AO49)/C49*100</f>
        <v>28</v>
      </c>
    </row>
    <row r="50" customFormat="false" ht="16.5" hidden="false" customHeight="true" outlineLevel="0" collapsed="false">
      <c r="A50" s="75" t="s">
        <v>108</v>
      </c>
      <c r="B50" s="76"/>
      <c r="C50" s="62" t="n">
        <f aca="false">SUM(D50:E50)</f>
        <v>358</v>
      </c>
      <c r="D50" s="63" t="n">
        <f aca="false">SUM(F50,H50,J50,L50,N50,P50,R50,T50,V50,X50,Z50,AB50,AD50,AF50)</f>
        <v>182</v>
      </c>
      <c r="E50" s="63" t="n">
        <f aca="false">SUM(G50,I50,K50,M50,O50,Q50,S50,U50,W50,,AA50,Y50,AC50,AE50,AG50,)</f>
        <v>176</v>
      </c>
      <c r="F50" s="62" t="n">
        <v>35</v>
      </c>
      <c r="G50" s="62" t="n">
        <v>14</v>
      </c>
      <c r="H50" s="62" t="n">
        <v>0</v>
      </c>
      <c r="I50" s="62" t="n">
        <v>11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61</v>
      </c>
      <c r="S50" s="62" t="n">
        <v>52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2</v>
      </c>
      <c r="Z50" s="62" t="n">
        <v>81</v>
      </c>
      <c r="AA50" s="62" t="n">
        <v>86</v>
      </c>
      <c r="AB50" s="62" t="n">
        <v>4</v>
      </c>
      <c r="AC50" s="62" t="n">
        <v>9</v>
      </c>
      <c r="AD50" s="62" t="n">
        <v>1</v>
      </c>
      <c r="AE50" s="62" t="n">
        <v>2</v>
      </c>
      <c r="AF50" s="62" t="n">
        <v>0</v>
      </c>
      <c r="AG50" s="62" t="n">
        <v>0</v>
      </c>
      <c r="AH50" s="62" t="n">
        <v>1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9" t="n">
        <f aca="false">(+F50+G50+H50+I50+J50+K50+L50+M50+N50+O50+P50+Q50)/C50*100</f>
        <v>16.7597765363129</v>
      </c>
      <c r="AQ50" s="69" t="n">
        <f aca="false">(+F50+G50+H50+I50+L50+M50+N50+O50+P50+Q50)/C50*100</f>
        <v>16.7597765363129</v>
      </c>
      <c r="AR50" s="70" t="n">
        <f aca="false">(Z50+AA50+AH50+AI50+AJ50+AK50+AL50+AM50+AN50+AO50)/C50*100</f>
        <v>46.927374301676</v>
      </c>
    </row>
    <row r="51" customFormat="false" ht="16.5" hidden="false" customHeight="true" outlineLevel="0" collapsed="false">
      <c r="A51" s="75" t="s">
        <v>109</v>
      </c>
      <c r="B51" s="76"/>
      <c r="C51" s="77" t="n">
        <f aca="false">SUM(D51:E51)</f>
        <v>177</v>
      </c>
      <c r="D51" s="63" t="n">
        <f aca="false">SUM(F51,H51,J51,L51,N51,P51,R51,T51,V51,X51,Z51,AB51,AD51,AF51)</f>
        <v>106</v>
      </c>
      <c r="E51" s="63" t="n">
        <f aca="false">SUM(G51,I51,K51,M51,O51,Q51,S51,U51,W51,,AA51,Y51,AC51,AE51,AG51,)</f>
        <v>71</v>
      </c>
      <c r="F51" s="77" t="n">
        <v>24</v>
      </c>
      <c r="G51" s="77" t="n">
        <v>4</v>
      </c>
      <c r="H51" s="77" t="n">
        <v>0</v>
      </c>
      <c r="I51" s="77" t="n">
        <v>11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32</v>
      </c>
      <c r="S51" s="77" t="n">
        <v>21</v>
      </c>
      <c r="T51" s="77" t="n">
        <v>2</v>
      </c>
      <c r="U51" s="77" t="n">
        <v>0</v>
      </c>
      <c r="V51" s="77" t="n">
        <v>0</v>
      </c>
      <c r="W51" s="77" t="n">
        <v>0</v>
      </c>
      <c r="X51" s="77" t="n">
        <v>2</v>
      </c>
      <c r="Y51" s="77" t="n">
        <v>0</v>
      </c>
      <c r="Z51" s="77" t="n">
        <v>44</v>
      </c>
      <c r="AA51" s="77" t="n">
        <v>29</v>
      </c>
      <c r="AB51" s="77" t="n">
        <v>1</v>
      </c>
      <c r="AC51" s="77" t="n">
        <v>4</v>
      </c>
      <c r="AD51" s="77" t="n">
        <v>1</v>
      </c>
      <c r="AE51" s="77" t="n">
        <v>2</v>
      </c>
      <c r="AF51" s="77" t="n">
        <v>0</v>
      </c>
      <c r="AG51" s="77" t="n">
        <v>0</v>
      </c>
      <c r="AH51" s="77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9" t="n">
        <v>0</v>
      </c>
      <c r="AP51" s="69" t="n">
        <f aca="false">(+F51+G51+H51+I51+J51+K51+L51+M51+N51+O51+P51+Q51)/C51*100</f>
        <v>22.0338983050847</v>
      </c>
      <c r="AQ51" s="69" t="n">
        <f aca="false">(+F51+G51+H51+I51+L51+M51+N51+O51+P51+Q51)/C51*100</f>
        <v>22.0338983050847</v>
      </c>
      <c r="AR51" s="70" t="n">
        <f aca="false">(Z51+AA51+AH51+AI51+AJ51+AK51+AL51+AM51+AN51+AO51)/C51*100</f>
        <v>41.2429378531073</v>
      </c>
    </row>
    <row r="52" s="85" customFormat="true" ht="6.75" hidden="false" customHeight="true" outlineLevel="0" collapsed="false">
      <c r="A52" s="80"/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3"/>
      <c r="AQ52" s="83"/>
      <c r="AR52" s="84"/>
    </row>
    <row r="53" s="4" customFormat="true" ht="13.5" hidden="false" customHeight="false" outlineLevel="0" collapsed="false">
      <c r="A53" s="3" t="s">
        <v>0</v>
      </c>
      <c r="AR53" s="5" t="s">
        <v>0</v>
      </c>
    </row>
    <row r="54" s="4" customFormat="true" ht="30" hidden="false" customHeight="true" outlineLevel="0" collapsed="false">
      <c r="A54" s="6"/>
      <c r="B54" s="6"/>
      <c r="C54" s="7"/>
      <c r="D54" s="7"/>
      <c r="E54" s="7"/>
      <c r="F54" s="7"/>
      <c r="G54" s="7"/>
      <c r="H54" s="7"/>
      <c r="I54" s="7"/>
      <c r="J54" s="7"/>
      <c r="K54" s="7"/>
      <c r="L54" s="10"/>
      <c r="M54" s="7"/>
      <c r="N54" s="7"/>
      <c r="O54" s="7"/>
      <c r="P54" s="7"/>
      <c r="Q54" s="7"/>
      <c r="R54" s="7"/>
      <c r="S54" s="9" t="s">
        <v>1</v>
      </c>
      <c r="T54" s="10" t="s">
        <v>110</v>
      </c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</row>
    <row r="55" customFormat="false" ht="18" hidden="false" customHeight="true" outlineLevel="0" collapsed="false">
      <c r="A55" s="11" t="s">
        <v>3</v>
      </c>
      <c r="B55" s="11"/>
      <c r="C55" s="12" t="s">
        <v>4</v>
      </c>
      <c r="D55" s="12"/>
      <c r="E55" s="12"/>
      <c r="F55" s="12" t="s">
        <v>5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3" t="s">
        <v>6</v>
      </c>
      <c r="S55" s="14"/>
      <c r="T55" s="15" t="s">
        <v>7</v>
      </c>
      <c r="U55" s="15"/>
      <c r="V55" s="15"/>
      <c r="W55" s="15"/>
      <c r="X55" s="16" t="s">
        <v>8</v>
      </c>
      <c r="Y55" s="16"/>
      <c r="Z55" s="17" t="s">
        <v>9</v>
      </c>
      <c r="AA55" s="17"/>
      <c r="AB55" s="16" t="s">
        <v>10</v>
      </c>
      <c r="AC55" s="16"/>
      <c r="AD55" s="18" t="s">
        <v>11</v>
      </c>
      <c r="AE55" s="18"/>
      <c r="AF55" s="16" t="s">
        <v>12</v>
      </c>
      <c r="AG55" s="16"/>
      <c r="AH55" s="19" t="s">
        <v>13</v>
      </c>
      <c r="AI55" s="19"/>
      <c r="AJ55" s="19"/>
      <c r="AK55" s="19"/>
      <c r="AL55" s="19"/>
      <c r="AM55" s="19"/>
      <c r="AN55" s="19"/>
      <c r="AO55" s="19"/>
      <c r="AP55" s="20" t="s">
        <v>14</v>
      </c>
      <c r="AQ55" s="21"/>
      <c r="AR55" s="22" t="s">
        <v>15</v>
      </c>
    </row>
    <row r="56" customFormat="false" ht="15" hidden="false" customHeight="true" outlineLevel="0" collapsed="false">
      <c r="A56" s="11"/>
      <c r="B56" s="11"/>
      <c r="C56" s="12"/>
      <c r="D56" s="12"/>
      <c r="E56" s="12"/>
      <c r="F56" s="23"/>
      <c r="G56" s="24"/>
      <c r="I56" s="24"/>
      <c r="J56" s="25" t="s">
        <v>16</v>
      </c>
      <c r="K56" s="25"/>
      <c r="L56" s="26" t="s">
        <v>17</v>
      </c>
      <c r="M56" s="26"/>
      <c r="O56" s="24"/>
      <c r="P56" s="25" t="s">
        <v>18</v>
      </c>
      <c r="Q56" s="25"/>
      <c r="R56" s="13" t="s">
        <v>19</v>
      </c>
      <c r="S56" s="14"/>
      <c r="T56" s="15" t="s">
        <v>20</v>
      </c>
      <c r="U56" s="15"/>
      <c r="V56" s="15"/>
      <c r="W56" s="15"/>
      <c r="X56" s="27" t="s">
        <v>21</v>
      </c>
      <c r="Y56" s="27"/>
      <c r="AA56" s="23"/>
      <c r="AB56" s="27" t="s">
        <v>22</v>
      </c>
      <c r="AC56" s="27"/>
      <c r="AE56" s="24"/>
      <c r="AG56" s="24"/>
      <c r="AH56" s="28" t="s">
        <v>23</v>
      </c>
      <c r="AI56" s="28"/>
      <c r="AJ56" s="28"/>
      <c r="AK56" s="28"/>
      <c r="AL56" s="28"/>
      <c r="AM56" s="28"/>
      <c r="AN56" s="28"/>
      <c r="AO56" s="28"/>
      <c r="AP56" s="19" t="s">
        <v>24</v>
      </c>
      <c r="AQ56" s="29" t="s">
        <v>25</v>
      </c>
      <c r="AR56" s="22"/>
    </row>
    <row r="57" customFormat="false" ht="15" hidden="false" customHeight="true" outlineLevel="0" collapsed="false">
      <c r="A57" s="11"/>
      <c r="B57" s="11"/>
      <c r="C57" s="12"/>
      <c r="D57" s="12"/>
      <c r="E57" s="12"/>
      <c r="F57" s="30" t="s">
        <v>26</v>
      </c>
      <c r="G57" s="30"/>
      <c r="H57" s="30" t="s">
        <v>27</v>
      </c>
      <c r="I57" s="30"/>
      <c r="J57" s="25" t="s">
        <v>27</v>
      </c>
      <c r="K57" s="25"/>
      <c r="L57" s="26"/>
      <c r="M57" s="26"/>
      <c r="N57" s="27" t="s">
        <v>0</v>
      </c>
      <c r="O57" s="27"/>
      <c r="P57" s="25" t="s">
        <v>28</v>
      </c>
      <c r="Q57" s="25"/>
      <c r="R57" s="13" t="s">
        <v>29</v>
      </c>
      <c r="S57" s="14"/>
      <c r="T57" s="25" t="s">
        <v>30</v>
      </c>
      <c r="U57" s="25"/>
      <c r="V57" s="25"/>
      <c r="W57" s="25"/>
      <c r="X57" s="19" t="s">
        <v>31</v>
      </c>
      <c r="Y57" s="19"/>
      <c r="Z57" s="31" t="s">
        <v>32</v>
      </c>
      <c r="AA57" s="31"/>
      <c r="AB57" s="27" t="s">
        <v>33</v>
      </c>
      <c r="AC57" s="27"/>
      <c r="AD57" s="19" t="s">
        <v>34</v>
      </c>
      <c r="AE57" s="19"/>
      <c r="AF57" s="27" t="s">
        <v>111</v>
      </c>
      <c r="AG57" s="27"/>
      <c r="AH57" s="32"/>
      <c r="AI57" s="33"/>
      <c r="AK57" s="33"/>
      <c r="AL57" s="34"/>
      <c r="AM57" s="34"/>
      <c r="AN57" s="32"/>
      <c r="AO57" s="33"/>
      <c r="AP57" s="19" t="s">
        <v>36</v>
      </c>
      <c r="AQ57" s="29" t="s">
        <v>37</v>
      </c>
      <c r="AR57" s="22"/>
    </row>
    <row r="58" customFormat="false" ht="15" hidden="false" customHeight="true" outlineLevel="0" collapsed="false">
      <c r="A58" s="11"/>
      <c r="B58" s="11"/>
      <c r="C58" s="12"/>
      <c r="D58" s="12"/>
      <c r="E58" s="12"/>
      <c r="F58" s="35"/>
      <c r="G58" s="36"/>
      <c r="H58" s="35"/>
      <c r="I58" s="36"/>
      <c r="J58" s="25" t="s">
        <v>38</v>
      </c>
      <c r="K58" s="25"/>
      <c r="L58" s="26"/>
      <c r="M58" s="26"/>
      <c r="N58" s="34"/>
      <c r="O58" s="33"/>
      <c r="P58" s="25" t="s">
        <v>39</v>
      </c>
      <c r="Q58" s="25"/>
      <c r="R58" s="37" t="s">
        <v>40</v>
      </c>
      <c r="S58" s="14"/>
      <c r="T58" s="18" t="s">
        <v>41</v>
      </c>
      <c r="U58" s="18"/>
      <c r="V58" s="12" t="s">
        <v>42</v>
      </c>
      <c r="W58" s="12"/>
      <c r="X58" s="19" t="s">
        <v>43</v>
      </c>
      <c r="Y58" s="19"/>
      <c r="AB58" s="30" t="s">
        <v>44</v>
      </c>
      <c r="AC58" s="30"/>
      <c r="AD58" s="30" t="s">
        <v>45</v>
      </c>
      <c r="AE58" s="30"/>
      <c r="AF58" s="38" t="s">
        <v>112</v>
      </c>
      <c r="AG58" s="38"/>
      <c r="AH58" s="39" t="s">
        <v>47</v>
      </c>
      <c r="AI58" s="39"/>
      <c r="AJ58" s="40" t="s">
        <v>48</v>
      </c>
      <c r="AK58" s="40"/>
      <c r="AL58" s="41" t="s">
        <v>49</v>
      </c>
      <c r="AM58" s="41"/>
      <c r="AN58" s="39" t="s">
        <v>50</v>
      </c>
      <c r="AO58" s="39"/>
      <c r="AP58" s="19" t="s">
        <v>51</v>
      </c>
      <c r="AQ58" s="29" t="s">
        <v>52</v>
      </c>
      <c r="AR58" s="22"/>
    </row>
    <row r="59" s="55" customFormat="true" ht="15" hidden="false" customHeight="true" outlineLevel="0" collapsed="false">
      <c r="A59" s="11"/>
      <c r="B59" s="11"/>
      <c r="C59" s="12"/>
      <c r="D59" s="12"/>
      <c r="E59" s="12"/>
      <c r="F59" s="42" t="s">
        <v>53</v>
      </c>
      <c r="G59" s="42"/>
      <c r="H59" s="43" t="s">
        <v>54</v>
      </c>
      <c r="I59" s="43"/>
      <c r="J59" s="44" t="s">
        <v>55</v>
      </c>
      <c r="K59" s="44"/>
      <c r="L59" s="44" t="s">
        <v>56</v>
      </c>
      <c r="M59" s="44"/>
      <c r="N59" s="44" t="s">
        <v>57</v>
      </c>
      <c r="O59" s="44"/>
      <c r="P59" s="45" t="s">
        <v>57</v>
      </c>
      <c r="Q59" s="45"/>
      <c r="R59" s="46" t="s">
        <v>58</v>
      </c>
      <c r="S59" s="47"/>
      <c r="T59" s="48" t="s">
        <v>59</v>
      </c>
      <c r="U59" s="48"/>
      <c r="V59" s="12"/>
      <c r="W59" s="12"/>
      <c r="X59" s="28" t="s">
        <v>60</v>
      </c>
      <c r="Y59" s="28"/>
      <c r="Z59" s="49"/>
      <c r="AA59" s="50"/>
      <c r="AB59" s="51"/>
      <c r="AC59" s="52"/>
      <c r="AD59" s="51"/>
      <c r="AE59" s="49"/>
      <c r="AF59" s="51"/>
      <c r="AG59" s="53"/>
      <c r="AH59" s="51"/>
      <c r="AI59" s="53"/>
      <c r="AJ59" s="49"/>
      <c r="AK59" s="53"/>
      <c r="AL59" s="49"/>
      <c r="AM59" s="49"/>
      <c r="AN59" s="51"/>
      <c r="AO59" s="53"/>
      <c r="AP59" s="28" t="s">
        <v>61</v>
      </c>
      <c r="AQ59" s="54" t="s">
        <v>62</v>
      </c>
      <c r="AR59" s="22"/>
    </row>
    <row r="60" customFormat="false" ht="18" hidden="false" customHeight="true" outlineLevel="0" collapsed="false">
      <c r="A60" s="11"/>
      <c r="B60" s="11"/>
      <c r="C60" s="28" t="s">
        <v>63</v>
      </c>
      <c r="D60" s="28" t="s">
        <v>64</v>
      </c>
      <c r="E60" s="28" t="s">
        <v>65</v>
      </c>
      <c r="F60" s="28" t="s">
        <v>64</v>
      </c>
      <c r="G60" s="28" t="s">
        <v>65</v>
      </c>
      <c r="H60" s="28" t="s">
        <v>64</v>
      </c>
      <c r="I60" s="28" t="s">
        <v>65</v>
      </c>
      <c r="J60" s="28" t="s">
        <v>64</v>
      </c>
      <c r="K60" s="28" t="s">
        <v>65</v>
      </c>
      <c r="L60" s="28" t="s">
        <v>64</v>
      </c>
      <c r="M60" s="28" t="s">
        <v>65</v>
      </c>
      <c r="N60" s="28" t="s">
        <v>64</v>
      </c>
      <c r="O60" s="28" t="s">
        <v>65</v>
      </c>
      <c r="P60" s="28" t="s">
        <v>64</v>
      </c>
      <c r="Q60" s="28" t="s">
        <v>65</v>
      </c>
      <c r="R60" s="28" t="s">
        <v>64</v>
      </c>
      <c r="S60" s="56" t="s">
        <v>65</v>
      </c>
      <c r="T60" s="28" t="s">
        <v>64</v>
      </c>
      <c r="U60" s="28" t="s">
        <v>65</v>
      </c>
      <c r="V60" s="28" t="s">
        <v>64</v>
      </c>
      <c r="W60" s="28" t="s">
        <v>65</v>
      </c>
      <c r="X60" s="28" t="s">
        <v>64</v>
      </c>
      <c r="Y60" s="28" t="s">
        <v>65</v>
      </c>
      <c r="Z60" s="28" t="s">
        <v>64</v>
      </c>
      <c r="AA60" s="28" t="s">
        <v>65</v>
      </c>
      <c r="AB60" s="28" t="s">
        <v>64</v>
      </c>
      <c r="AC60" s="28" t="s">
        <v>65</v>
      </c>
      <c r="AD60" s="28" t="s">
        <v>64</v>
      </c>
      <c r="AE60" s="28" t="s">
        <v>65</v>
      </c>
      <c r="AF60" s="28" t="s">
        <v>64</v>
      </c>
      <c r="AG60" s="56" t="s">
        <v>65</v>
      </c>
      <c r="AH60" s="57" t="s">
        <v>64</v>
      </c>
      <c r="AI60" s="28" t="s">
        <v>65</v>
      </c>
      <c r="AJ60" s="28" t="s">
        <v>64</v>
      </c>
      <c r="AK60" s="28" t="s">
        <v>65</v>
      </c>
      <c r="AL60" s="28" t="s">
        <v>64</v>
      </c>
      <c r="AM60" s="28" t="s">
        <v>65</v>
      </c>
      <c r="AN60" s="28" t="s">
        <v>64</v>
      </c>
      <c r="AO60" s="28" t="s">
        <v>65</v>
      </c>
      <c r="AP60" s="58" t="s">
        <v>66</v>
      </c>
      <c r="AQ60" s="58" t="s">
        <v>66</v>
      </c>
      <c r="AR60" s="86" t="s">
        <v>66</v>
      </c>
    </row>
    <row r="61" customFormat="false" ht="9.75" hidden="false" customHeight="true" outlineLevel="0" collapsed="false">
      <c r="A61" s="87"/>
      <c r="B61" s="76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</row>
    <row r="62" customFormat="false" ht="18" hidden="false" customHeight="true" outlineLevel="0" collapsed="false">
      <c r="A62" s="75" t="s">
        <v>113</v>
      </c>
      <c r="B62" s="76"/>
      <c r="C62" s="62" t="n">
        <f aca="false">SUM(D62:E62)</f>
        <v>653</v>
      </c>
      <c r="D62" s="63" t="n">
        <f aca="false">SUM(F62,H62,J62,L62,N62,P62,R62,T62,V62,X62,Z62,AB62,AD62,AF62)</f>
        <v>370</v>
      </c>
      <c r="E62" s="63" t="n">
        <f aca="false">SUM(G62,I62,K62,M62,O62,Q62,S62,U62,W62,,AA62,Y62,AC62,AE62,AG62,)</f>
        <v>283</v>
      </c>
      <c r="F62" s="77" t="n">
        <v>75</v>
      </c>
      <c r="G62" s="77" t="n">
        <v>44</v>
      </c>
      <c r="H62" s="77" t="n">
        <v>3</v>
      </c>
      <c r="I62" s="77" t="n">
        <v>35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77" t="n">
        <v>80</v>
      </c>
      <c r="S62" s="77" t="n">
        <v>91</v>
      </c>
      <c r="T62" s="77" t="n">
        <v>0</v>
      </c>
      <c r="U62" s="77" t="n">
        <v>0</v>
      </c>
      <c r="V62" s="77" t="n">
        <v>1</v>
      </c>
      <c r="W62" s="77" t="n">
        <v>4</v>
      </c>
      <c r="X62" s="77" t="n">
        <v>0</v>
      </c>
      <c r="Y62" s="77" t="n">
        <v>1</v>
      </c>
      <c r="Z62" s="77" t="n">
        <v>197</v>
      </c>
      <c r="AA62" s="77" t="n">
        <v>72</v>
      </c>
      <c r="AB62" s="77" t="n">
        <v>5</v>
      </c>
      <c r="AC62" s="77" t="n">
        <v>15</v>
      </c>
      <c r="AD62" s="77" t="n">
        <v>9</v>
      </c>
      <c r="AE62" s="77" t="n">
        <v>21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9" t="n">
        <v>0</v>
      </c>
      <c r="AP62" s="90" t="n">
        <f aca="false">(+F62+G62+H62+I62+J62+K62+L62+M62+N62+O62+P62+Q62)/C62*100</f>
        <v>24.0428790199081</v>
      </c>
      <c r="AQ62" s="90" t="n">
        <f aca="false">(+F62+G62+H62+I62+L62+M62+N62+O62+P62+Q62)/C62*100</f>
        <v>24.0428790199081</v>
      </c>
      <c r="AR62" s="90" t="n">
        <f aca="false">(Z62+AA62+AH62+AI62+AJ62+AK62+AL62+AM62+AN62+AO62)/C62*100</f>
        <v>41.1944869831547</v>
      </c>
    </row>
    <row r="63" customFormat="false" ht="16.5" hidden="false" customHeight="true" outlineLevel="0" collapsed="false">
      <c r="A63" s="91" t="s">
        <v>114</v>
      </c>
      <c r="B63" s="76"/>
      <c r="C63" s="62" t="n">
        <f aca="false">SUM(D63:E63)</f>
        <v>197</v>
      </c>
      <c r="D63" s="63" t="n">
        <f aca="false">SUM(F63,H63,J63,L63,N63,P63,R63,T63,V63,X63,Z63,AB63,AD63,AF63)</f>
        <v>105</v>
      </c>
      <c r="E63" s="63" t="n">
        <f aca="false">SUM(G63,I63,K63,M63,O63,Q63,S63,U63,W63,,AA63,Y63,AC63,AE63,AG63,)</f>
        <v>92</v>
      </c>
      <c r="F63" s="88" t="n">
        <v>16</v>
      </c>
      <c r="G63" s="88" t="n">
        <v>3</v>
      </c>
      <c r="H63" s="88" t="n">
        <v>0</v>
      </c>
      <c r="I63" s="88" t="n">
        <v>4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77" t="n">
        <v>34</v>
      </c>
      <c r="S63" s="77" t="n">
        <v>27</v>
      </c>
      <c r="T63" s="77" t="n">
        <v>0</v>
      </c>
      <c r="U63" s="77" t="n">
        <v>0</v>
      </c>
      <c r="V63" s="77" t="n">
        <v>0</v>
      </c>
      <c r="W63" s="77" t="n">
        <v>0</v>
      </c>
      <c r="X63" s="77" t="n">
        <v>2</v>
      </c>
      <c r="Y63" s="77" t="n">
        <v>0</v>
      </c>
      <c r="Z63" s="77" t="n">
        <v>45</v>
      </c>
      <c r="AA63" s="77" t="n">
        <v>35</v>
      </c>
      <c r="AB63" s="77" t="n">
        <v>4</v>
      </c>
      <c r="AC63" s="77" t="n">
        <v>12</v>
      </c>
      <c r="AD63" s="77" t="n">
        <v>4</v>
      </c>
      <c r="AE63" s="77" t="n">
        <v>11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9" t="n">
        <v>0</v>
      </c>
      <c r="AP63" s="90" t="n">
        <f aca="false">(+F63+G63+H63+I63+J63+K63+L63+M63+N63+O63+P63+Q63)/C63*100</f>
        <v>11.6751269035533</v>
      </c>
      <c r="AQ63" s="90" t="n">
        <f aca="false">(+F63+G63+H63+I63+L63+M63+N63+O63+P63+Q63)/C63*100</f>
        <v>11.6751269035533</v>
      </c>
      <c r="AR63" s="90" t="n">
        <f aca="false">(Z63+AA63+AH63+AI63+AJ63+AK63+AL63+AM63+AN63+AO63)/C63*100</f>
        <v>40.6091370558376</v>
      </c>
    </row>
    <row r="64" customFormat="false" ht="16.5" hidden="false" customHeight="true" outlineLevel="0" collapsed="false">
      <c r="A64" s="92" t="s">
        <v>115</v>
      </c>
      <c r="B64" s="76"/>
      <c r="C64" s="62" t="n">
        <f aca="false">SUM(D64:E64)</f>
        <v>1048</v>
      </c>
      <c r="D64" s="63" t="n">
        <f aca="false">SUM(F64,H64,J64,L64,N64,P64,R64,T64,V64,X64,Z64,AB64,AD64,AF64)</f>
        <v>517</v>
      </c>
      <c r="E64" s="63" t="n">
        <f aca="false">SUM(G64,I64,K64,M64,O64,Q64,S64,U64,W64,,AA64,Y64,AC64,AE64,AG64,)</f>
        <v>531</v>
      </c>
      <c r="F64" s="88" t="n">
        <v>330</v>
      </c>
      <c r="G64" s="88" t="n">
        <v>246</v>
      </c>
      <c r="H64" s="88" t="n">
        <v>8</v>
      </c>
      <c r="I64" s="88" t="n">
        <v>82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77" t="n">
        <v>92</v>
      </c>
      <c r="S64" s="77" t="n">
        <v>150</v>
      </c>
      <c r="T64" s="77" t="n">
        <v>16</v>
      </c>
      <c r="U64" s="77" t="n">
        <v>14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33</v>
      </c>
      <c r="AA64" s="77" t="n">
        <v>17</v>
      </c>
      <c r="AB64" s="77" t="n">
        <v>0</v>
      </c>
      <c r="AC64" s="77" t="n">
        <v>5</v>
      </c>
      <c r="AD64" s="77" t="n">
        <v>38</v>
      </c>
      <c r="AE64" s="77" t="n">
        <v>17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9" t="n">
        <v>0</v>
      </c>
      <c r="AP64" s="90" t="n">
        <f aca="false">(+F64+G64+H64+I64+J64+K64+L64+M64+N64+O64+P64+Q64)/C64*100</f>
        <v>63.5496183206107</v>
      </c>
      <c r="AQ64" s="90" t="n">
        <f aca="false">(+F64+G64+H64+I64+L64+M64+N64+O64+P64+Q64)/C64*100</f>
        <v>63.5496183206107</v>
      </c>
      <c r="AR64" s="90" t="n">
        <f aca="false">(Z64+AA64+AH64+AI64+AJ64+AK64+AL64+AM64+AN64+AO64)/C64*100</f>
        <v>4.77099236641221</v>
      </c>
    </row>
    <row r="65" customFormat="false" ht="16.5" hidden="false" customHeight="true" outlineLevel="0" collapsed="false">
      <c r="A65" s="92" t="s">
        <v>116</v>
      </c>
      <c r="B65" s="76"/>
      <c r="C65" s="62" t="n">
        <f aca="false">SUM(D65:E65)</f>
        <v>150</v>
      </c>
      <c r="D65" s="63" t="n">
        <f aca="false">SUM(F65,H65,J65,L65,N65,P65,R65,T65,V65,X65,Z65,AB65,AD65,AF65)</f>
        <v>37</v>
      </c>
      <c r="E65" s="63" t="n">
        <f aca="false">SUM(G65,I65,K65,M65,O65,Q65,S65,U65,W65,,AA65,Y65,AC65,AE65,AG65,)</f>
        <v>113</v>
      </c>
      <c r="F65" s="88" t="n">
        <v>2</v>
      </c>
      <c r="G65" s="88" t="n">
        <v>3</v>
      </c>
      <c r="H65" s="88" t="n">
        <v>0</v>
      </c>
      <c r="I65" s="88" t="n">
        <v>1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77" t="n">
        <v>1</v>
      </c>
      <c r="S65" s="77" t="n">
        <v>15</v>
      </c>
      <c r="T65" s="77" t="n">
        <v>0</v>
      </c>
      <c r="U65" s="77" t="n">
        <v>0</v>
      </c>
      <c r="V65" s="77" t="n">
        <v>0</v>
      </c>
      <c r="W65" s="77" t="n">
        <v>0</v>
      </c>
      <c r="X65" s="77" t="n">
        <v>0</v>
      </c>
      <c r="Y65" s="77" t="n">
        <v>0</v>
      </c>
      <c r="Z65" s="77" t="n">
        <v>28</v>
      </c>
      <c r="AA65" s="77" t="n">
        <v>79</v>
      </c>
      <c r="AB65" s="77" t="n">
        <v>0</v>
      </c>
      <c r="AC65" s="77" t="n">
        <v>10</v>
      </c>
      <c r="AD65" s="77" t="n">
        <v>6</v>
      </c>
      <c r="AE65" s="77" t="n">
        <v>5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  <c r="AN65" s="88" t="n">
        <v>0</v>
      </c>
      <c r="AO65" s="89" t="n">
        <v>0</v>
      </c>
      <c r="AP65" s="90" t="n">
        <f aca="false">(+F65+G65+H65+I65+J65+K65+L65+M65+N65+O65+P65+Q65)/C65*100</f>
        <v>4</v>
      </c>
      <c r="AQ65" s="90" t="n">
        <f aca="false">(+F65+G65+H65+I65+L65+M65+N65+O65+P65+Q65)/C65*100</f>
        <v>4</v>
      </c>
      <c r="AR65" s="90" t="n">
        <f aca="false">(Z65+AA65+AH65+AI65+AJ65+AK65+AL65+AM65+AN65+AO65)/C65*100</f>
        <v>71.3333333333333</v>
      </c>
    </row>
    <row r="66" s="55" customFormat="true" ht="16.5" hidden="false" customHeight="true" outlineLevel="0" collapsed="false">
      <c r="A66" s="75" t="s">
        <v>117</v>
      </c>
      <c r="B66" s="76"/>
      <c r="C66" s="77" t="n">
        <f aca="false">SUM(D66:E66)</f>
        <v>204</v>
      </c>
      <c r="D66" s="63" t="n">
        <f aca="false">SUM(F66,H66,J66,L66,N66,P66,R66,T66,V66,X66,Z66,AB66,AD66,AF66)</f>
        <v>88</v>
      </c>
      <c r="E66" s="63" t="n">
        <f aca="false">SUM(G66,I66,K66,M66,O66,Q66,S66,U66,W66,,AA66,Y66,AC66,AE66,AG66,)</f>
        <v>116</v>
      </c>
      <c r="F66" s="77" t="n">
        <v>22</v>
      </c>
      <c r="G66" s="77" t="n">
        <v>7</v>
      </c>
      <c r="H66" s="77" t="n">
        <v>2</v>
      </c>
      <c r="I66" s="77" t="n">
        <v>25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77" t="n">
        <v>0</v>
      </c>
      <c r="R66" s="77" t="n">
        <v>21</v>
      </c>
      <c r="S66" s="77" t="n">
        <v>29</v>
      </c>
      <c r="T66" s="77" t="n">
        <v>0</v>
      </c>
      <c r="U66" s="77" t="n">
        <v>0</v>
      </c>
      <c r="V66" s="77" t="n">
        <v>0</v>
      </c>
      <c r="W66" s="77" t="n">
        <v>0</v>
      </c>
      <c r="X66" s="77" t="n">
        <v>0</v>
      </c>
      <c r="Y66" s="77" t="n">
        <v>0</v>
      </c>
      <c r="Z66" s="77" t="n">
        <v>35</v>
      </c>
      <c r="AA66" s="77" t="n">
        <v>39</v>
      </c>
      <c r="AB66" s="77" t="n">
        <v>2</v>
      </c>
      <c r="AC66" s="77" t="n">
        <v>6</v>
      </c>
      <c r="AD66" s="77" t="n">
        <v>6</v>
      </c>
      <c r="AE66" s="77" t="n">
        <v>10</v>
      </c>
      <c r="AF66" s="77" t="n">
        <v>0</v>
      </c>
      <c r="AG66" s="77" t="n">
        <v>0</v>
      </c>
      <c r="AH66" s="77" t="n">
        <v>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9" t="n">
        <v>0</v>
      </c>
      <c r="AP66" s="93" t="n">
        <f aca="false">(+F66+G66+H66+I66+J66+K66+L66+M66+N66+O66+P66+Q66)/C66*100</f>
        <v>27.4509803921569</v>
      </c>
      <c r="AQ66" s="93" t="n">
        <f aca="false">(+F66+G66+H66+I66+L66+M66+N66+O66+P66+Q66)/C66*100</f>
        <v>27.4509803921569</v>
      </c>
      <c r="AR66" s="93" t="n">
        <f aca="false">(Z66+AA66+AH66+AI66+AJ66+AK66+AL66+AM66+AN66+AO66)/C66*100</f>
        <v>36.2745098039216</v>
      </c>
    </row>
    <row r="67" s="55" customFormat="true" ht="22.5" hidden="false" customHeight="true" outlineLevel="0" collapsed="false">
      <c r="A67" s="75" t="s">
        <v>118</v>
      </c>
      <c r="B67" s="76"/>
      <c r="C67" s="77" t="n">
        <f aca="false">SUM(D67:E67)</f>
        <v>122</v>
      </c>
      <c r="D67" s="63" t="n">
        <f aca="false">SUM(F67,H67,J67,L67,N67,P67,R67,T67,V67,X67,Z67,AB67,AD67,AF67)</f>
        <v>60</v>
      </c>
      <c r="E67" s="63" t="n">
        <f aca="false">SUM(G67,I67,K67,M67,O67,Q67,S67,U67,W67,,AA67,Y67,AC67,AE67,AG67,)</f>
        <v>62</v>
      </c>
      <c r="F67" s="77" t="n">
        <v>8</v>
      </c>
      <c r="G67" s="77" t="n">
        <v>3</v>
      </c>
      <c r="H67" s="77" t="n">
        <v>1</v>
      </c>
      <c r="I67" s="77" t="n">
        <v>3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13</v>
      </c>
      <c r="S67" s="77" t="n">
        <v>11</v>
      </c>
      <c r="T67" s="77" t="n">
        <v>0</v>
      </c>
      <c r="U67" s="77" t="n">
        <v>0</v>
      </c>
      <c r="V67" s="77" t="n">
        <v>0</v>
      </c>
      <c r="W67" s="77" t="n">
        <v>0</v>
      </c>
      <c r="X67" s="77" t="n">
        <v>0</v>
      </c>
      <c r="Y67" s="77" t="n">
        <v>0</v>
      </c>
      <c r="Z67" s="77" t="n">
        <v>35</v>
      </c>
      <c r="AA67" s="77" t="n">
        <v>32</v>
      </c>
      <c r="AB67" s="77" t="n">
        <v>3</v>
      </c>
      <c r="AC67" s="77" t="n">
        <v>12</v>
      </c>
      <c r="AD67" s="77" t="n">
        <v>0</v>
      </c>
      <c r="AE67" s="77" t="n">
        <v>1</v>
      </c>
      <c r="AF67" s="77" t="n">
        <v>0</v>
      </c>
      <c r="AG67" s="77" t="n">
        <v>0</v>
      </c>
      <c r="AH67" s="77" t="n">
        <v>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9" t="n">
        <v>0</v>
      </c>
      <c r="AP67" s="90" t="n">
        <f aca="false">(+F67+G67+H67+I67+J67+K67+L67+M67+N67+O67+P67+Q67)/C67*100</f>
        <v>12.2950819672131</v>
      </c>
      <c r="AQ67" s="90" t="n">
        <f aca="false">(+F67+G67+H67+I67+L67+M67+N67+O67+P67+Q67)/C67*100</f>
        <v>12.2950819672131</v>
      </c>
      <c r="AR67" s="90" t="n">
        <f aca="false">(Z67+AA67+AH67+AI67+AJ67+AK67+AL67+AM67+AN67+AO67)/C67*100</f>
        <v>54.9180327868853</v>
      </c>
    </row>
    <row r="68" customFormat="false" ht="16.5" hidden="false" customHeight="true" outlineLevel="0" collapsed="false">
      <c r="A68" s="75" t="s">
        <v>119</v>
      </c>
      <c r="B68" s="76"/>
      <c r="C68" s="62" t="n">
        <f aca="false">SUM(D68:E68)</f>
        <v>189</v>
      </c>
      <c r="D68" s="63" t="n">
        <f aca="false">SUM(F68,H68,J68,L68,N68,P68,R68,T68,V68,X68,Z68,AB68,AD68,AF68)</f>
        <v>91</v>
      </c>
      <c r="E68" s="63" t="n">
        <f aca="false">SUM(G68,I68,K68,M68,O68,Q68,S68,U68,W68,,AA68,Y68,AC68,AE68,AG68,)</f>
        <v>98</v>
      </c>
      <c r="F68" s="88" t="n">
        <v>10</v>
      </c>
      <c r="G68" s="88" t="n">
        <v>2</v>
      </c>
      <c r="H68" s="88" t="n">
        <v>0</v>
      </c>
      <c r="I68" s="88" t="n">
        <v>4</v>
      </c>
      <c r="J68" s="88" t="n">
        <v>0</v>
      </c>
      <c r="K68" s="88" t="n">
        <v>1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77" t="n">
        <v>18</v>
      </c>
      <c r="S68" s="77" t="n">
        <v>20</v>
      </c>
      <c r="T68" s="77" t="n">
        <v>0</v>
      </c>
      <c r="U68" s="77" t="n">
        <v>0</v>
      </c>
      <c r="V68" s="77" t="n">
        <v>0</v>
      </c>
      <c r="W68" s="77" t="n">
        <v>0</v>
      </c>
      <c r="X68" s="77" t="n">
        <v>6</v>
      </c>
      <c r="Y68" s="77" t="n">
        <v>0</v>
      </c>
      <c r="Z68" s="77" t="n">
        <v>48</v>
      </c>
      <c r="AA68" s="77" t="n">
        <v>51</v>
      </c>
      <c r="AB68" s="77" t="n">
        <v>4</v>
      </c>
      <c r="AC68" s="77" t="n">
        <v>2</v>
      </c>
      <c r="AD68" s="77" t="n">
        <v>5</v>
      </c>
      <c r="AE68" s="77" t="n">
        <v>18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9" t="n">
        <v>0</v>
      </c>
      <c r="AP68" s="90" t="n">
        <f aca="false">(+F68+G68+H68+I68+J68+K68+L68+M68+N68+O68+P68+Q68)/C68*100</f>
        <v>8.99470899470899</v>
      </c>
      <c r="AQ68" s="90" t="n">
        <f aca="false">(+F68+G68+H68+I68+L68+M68+N68+O68+P68+Q68)/C68*100</f>
        <v>8.46560846560847</v>
      </c>
      <c r="AR68" s="90" t="n">
        <f aca="false">(Z68+AA68+AH68+AI68+AJ68+AK68+AL68+AM68+AN68+AO68)/C68*100</f>
        <v>52.3809523809524</v>
      </c>
    </row>
    <row r="69" customFormat="false" ht="16.5" hidden="false" customHeight="true" outlineLevel="0" collapsed="false">
      <c r="A69" s="75" t="s">
        <v>120</v>
      </c>
      <c r="B69" s="76"/>
      <c r="C69" s="62" t="n">
        <f aca="false">SUM(D69:E69)</f>
        <v>208</v>
      </c>
      <c r="D69" s="63" t="n">
        <f aca="false">SUM(F69,H69,J69,L69,N69,P69,R69,T69,V69,X69,Z69,AB69,AD69,AF69)</f>
        <v>115</v>
      </c>
      <c r="E69" s="63" t="n">
        <f aca="false">SUM(G69,I69,K69,M69,O69,Q69,S69,U69,W69,,AA69,Y69,AC69,AE69,AG69,)</f>
        <v>93</v>
      </c>
      <c r="F69" s="88" t="n">
        <v>44</v>
      </c>
      <c r="G69" s="88" t="n">
        <v>13</v>
      </c>
      <c r="H69" s="88" t="n">
        <v>1</v>
      </c>
      <c r="I69" s="88" t="n">
        <v>17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77" t="n">
        <v>27</v>
      </c>
      <c r="S69" s="77" t="n">
        <v>35</v>
      </c>
      <c r="T69" s="77" t="n">
        <v>0</v>
      </c>
      <c r="U69" s="77" t="n">
        <v>0</v>
      </c>
      <c r="V69" s="77" t="n">
        <v>0</v>
      </c>
      <c r="W69" s="77" t="n">
        <v>3</v>
      </c>
      <c r="X69" s="77" t="n">
        <v>0</v>
      </c>
      <c r="Y69" s="77" t="n">
        <v>0</v>
      </c>
      <c r="Z69" s="77" t="n">
        <v>42</v>
      </c>
      <c r="AA69" s="77" t="n">
        <v>20</v>
      </c>
      <c r="AB69" s="77" t="n">
        <v>1</v>
      </c>
      <c r="AC69" s="77" t="n">
        <v>5</v>
      </c>
      <c r="AD69" s="77" t="n">
        <v>0</v>
      </c>
      <c r="AE69" s="77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62" t="n">
        <v>0</v>
      </c>
      <c r="AM69" s="88" t="n">
        <v>3</v>
      </c>
      <c r="AN69" s="88" t="n">
        <v>0</v>
      </c>
      <c r="AO69" s="89" t="n">
        <v>0</v>
      </c>
      <c r="AP69" s="90" t="n">
        <f aca="false">(+F69+G69+H69+I69+J69+K69+L69+M69+N69+O69+P69+Q69)/C69*100</f>
        <v>36.0576923076923</v>
      </c>
      <c r="AQ69" s="90" t="n">
        <f aca="false">(+F69+G69+H69+I69+L69+M69+N69+O69+P69+Q69)/C69*100</f>
        <v>36.0576923076923</v>
      </c>
      <c r="AR69" s="90" t="n">
        <f aca="false">(Z69+AA69+AH69+AI69+AJ69+AK69+AL69+AM69+AN69+AO69)/C69*100</f>
        <v>31.25</v>
      </c>
    </row>
    <row r="70" customFormat="false" ht="16.5" hidden="false" customHeight="true" outlineLevel="0" collapsed="false">
      <c r="A70" s="75" t="s">
        <v>121</v>
      </c>
      <c r="B70" s="76"/>
      <c r="C70" s="62" t="n">
        <f aca="false">SUM(D70:E70)</f>
        <v>222</v>
      </c>
      <c r="D70" s="63" t="n">
        <f aca="false">SUM(F70,H70,J70,L70,N70,P70,R70,T70,V70,X70,Z70,AB70,AD70,AF70)</f>
        <v>115</v>
      </c>
      <c r="E70" s="63" t="n">
        <f aca="false">SUM(G70,I70,K70,M70,O70,Q70,S70,U70,W70,,AA70,Y70,AC70,AE70,AG70,)</f>
        <v>107</v>
      </c>
      <c r="F70" s="88" t="n">
        <v>53</v>
      </c>
      <c r="G70" s="88" t="n">
        <v>15</v>
      </c>
      <c r="H70" s="88" t="n">
        <v>2</v>
      </c>
      <c r="I70" s="88" t="n">
        <v>31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77" t="n">
        <v>33</v>
      </c>
      <c r="S70" s="77" t="n">
        <v>48</v>
      </c>
      <c r="T70" s="77" t="n">
        <v>0</v>
      </c>
      <c r="U70" s="77" t="n">
        <v>0</v>
      </c>
      <c r="V70" s="77" t="n">
        <v>0</v>
      </c>
      <c r="W70" s="77" t="n">
        <v>0</v>
      </c>
      <c r="X70" s="77" t="n">
        <v>1</v>
      </c>
      <c r="Y70" s="77" t="n">
        <v>0</v>
      </c>
      <c r="Z70" s="77" t="n">
        <v>18</v>
      </c>
      <c r="AA70" s="77" t="n">
        <v>11</v>
      </c>
      <c r="AB70" s="77" t="n">
        <v>0</v>
      </c>
      <c r="AC70" s="77" t="n">
        <v>0</v>
      </c>
      <c r="AD70" s="77" t="n">
        <v>8</v>
      </c>
      <c r="AE70" s="77" t="n">
        <v>2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0</v>
      </c>
      <c r="AL70" s="88" t="n">
        <v>0</v>
      </c>
      <c r="AM70" s="88" t="n">
        <v>0</v>
      </c>
      <c r="AN70" s="88" t="n">
        <v>0</v>
      </c>
      <c r="AO70" s="89" t="n">
        <v>0</v>
      </c>
      <c r="AP70" s="90" t="n">
        <f aca="false">(+F70+G70+H70+I70+J70+K70+L70+M70+N70+O70+P70+Q70)/C70*100</f>
        <v>45.4954954954955</v>
      </c>
      <c r="AQ70" s="93" t="n">
        <f aca="false">(+F70+G70+H70+I70+L70+M70+N70+O70+P70+Q70)/C70*100</f>
        <v>45.4954954954955</v>
      </c>
      <c r="AR70" s="90" t="n">
        <f aca="false">(Z70+AA70+AH70+AI70+AJ70+AK70+AL70+AM70+AN70+AO70)/C70*100</f>
        <v>13.0630630630631</v>
      </c>
    </row>
    <row r="71" customFormat="false" ht="29.25" hidden="false" customHeight="true" outlineLevel="0" collapsed="false">
      <c r="A71" s="75" t="s">
        <v>122</v>
      </c>
      <c r="B71" s="76"/>
      <c r="C71" s="62"/>
      <c r="D71" s="63"/>
      <c r="E71" s="63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P71" s="90"/>
      <c r="AQ71" s="90"/>
      <c r="AR71" s="90"/>
    </row>
    <row r="72" customFormat="false" ht="16.5" hidden="false" customHeight="true" outlineLevel="0" collapsed="false">
      <c r="A72" s="75" t="s">
        <v>123</v>
      </c>
      <c r="B72" s="76"/>
      <c r="C72" s="62" t="n">
        <f aca="false">SUM(D72:E72)</f>
        <v>1241</v>
      </c>
      <c r="D72" s="63" t="n">
        <f aca="false">SUM(F72,H72,J72,L72,N72,P72,R72,T72,V72,X72,Z72,AB72,AD72,AF72)</f>
        <v>623</v>
      </c>
      <c r="E72" s="63" t="n">
        <f aca="false">SUM(G72,I72,K72,M72,O72,Q72,S72,U72,W72,,AA72,Y72,AC72,AE72,AG72,)</f>
        <v>618</v>
      </c>
      <c r="F72" s="88" t="n">
        <v>484</v>
      </c>
      <c r="G72" s="88" t="n">
        <v>409</v>
      </c>
      <c r="H72" s="88" t="n">
        <v>8</v>
      </c>
      <c r="I72" s="88" t="n">
        <v>61</v>
      </c>
      <c r="J72" s="88" t="n">
        <v>0</v>
      </c>
      <c r="K72" s="88" t="n">
        <v>2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77" t="n">
        <v>64</v>
      </c>
      <c r="S72" s="77" t="n">
        <v>103</v>
      </c>
      <c r="T72" s="77" t="n">
        <v>34</v>
      </c>
      <c r="U72" s="77" t="n">
        <v>26</v>
      </c>
      <c r="V72" s="77" t="n">
        <v>0</v>
      </c>
      <c r="W72" s="77" t="n">
        <v>0</v>
      </c>
      <c r="X72" s="77" t="n">
        <v>0</v>
      </c>
      <c r="Y72" s="77" t="n">
        <v>0</v>
      </c>
      <c r="Z72" s="77" t="n">
        <v>11</v>
      </c>
      <c r="AA72" s="77" t="n">
        <v>7</v>
      </c>
      <c r="AB72" s="77" t="n">
        <v>0</v>
      </c>
      <c r="AC72" s="77" t="n">
        <v>0</v>
      </c>
      <c r="AD72" s="77" t="n">
        <v>22</v>
      </c>
      <c r="AE72" s="77" t="n">
        <v>1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9" t="n">
        <v>0</v>
      </c>
      <c r="AP72" s="90" t="n">
        <f aca="false">(+F72+G72+H72+I72+J72+K72+L72+M72+N72+O72+P72+Q72)/C72*100</f>
        <v>77.67929089444</v>
      </c>
      <c r="AQ72" s="90" t="n">
        <f aca="false">(+F72+G72+H72+I72+L72+M72+N72+O72+P72+Q72)/C72*100</f>
        <v>77.5181305398872</v>
      </c>
      <c r="AR72" s="90" t="n">
        <f aca="false">(Z72+AA72+AH72+AI72+AJ72+AK72+AL72+AM72+AN72+AO72)/C72*100</f>
        <v>1.45044319097502</v>
      </c>
    </row>
    <row r="73" customFormat="false" ht="22.5" hidden="false" customHeight="true" outlineLevel="0" collapsed="false">
      <c r="A73" s="75" t="s">
        <v>124</v>
      </c>
      <c r="B73" s="76"/>
      <c r="C73" s="62"/>
      <c r="D73" s="63"/>
      <c r="E73" s="63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P73" s="90"/>
      <c r="AQ73" s="90"/>
      <c r="AR73" s="90"/>
    </row>
    <row r="74" customFormat="false" ht="16.5" hidden="false" customHeight="true" outlineLevel="0" collapsed="false">
      <c r="A74" s="75" t="s">
        <v>125</v>
      </c>
      <c r="B74" s="76"/>
      <c r="C74" s="62" t="n">
        <f aca="false">SUM(D74:E74)</f>
        <v>0</v>
      </c>
      <c r="D74" s="63" t="n">
        <f aca="false">SUM(F74,H74,J74,L74,N74,P74,R74,T74,V74,X74,Z74,AB74,AD74,AF74)</f>
        <v>0</v>
      </c>
      <c r="E74" s="63" t="n">
        <f aca="false">SUM(G74,I74,K74,M74,O74,Q74,S74,U74,W74,,AA74,Y74,AC74,AE74,AG74,)</f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77" t="n">
        <v>0</v>
      </c>
      <c r="S74" s="77" t="n">
        <v>0</v>
      </c>
      <c r="T74" s="77" t="n">
        <v>0</v>
      </c>
      <c r="U74" s="77" t="n">
        <v>0</v>
      </c>
      <c r="V74" s="77" t="n">
        <v>0</v>
      </c>
      <c r="W74" s="77" t="n">
        <v>0</v>
      </c>
      <c r="X74" s="77" t="n">
        <v>0</v>
      </c>
      <c r="Y74" s="77" t="n">
        <v>0</v>
      </c>
      <c r="Z74" s="77" t="n">
        <v>0</v>
      </c>
      <c r="AA74" s="77" t="n">
        <v>0</v>
      </c>
      <c r="AB74" s="77" t="n">
        <v>0</v>
      </c>
      <c r="AC74" s="77" t="n">
        <v>0</v>
      </c>
      <c r="AD74" s="77" t="n">
        <v>0</v>
      </c>
      <c r="AE74" s="77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0</v>
      </c>
      <c r="AL74" s="88" t="n">
        <v>0</v>
      </c>
      <c r="AM74" s="88" t="n">
        <v>0</v>
      </c>
      <c r="AN74" s="88" t="n">
        <v>0</v>
      </c>
      <c r="AO74" s="89" t="n">
        <v>0</v>
      </c>
      <c r="AP74" s="94" t="n">
        <v>0</v>
      </c>
      <c r="AQ74" s="94" t="n">
        <v>0</v>
      </c>
      <c r="AR74" s="94" t="n">
        <v>0</v>
      </c>
    </row>
    <row r="75" customFormat="false" ht="16.5" hidden="false" customHeight="true" outlineLevel="0" collapsed="false">
      <c r="A75" s="75" t="s">
        <v>126</v>
      </c>
      <c r="B75" s="76"/>
      <c r="C75" s="62" t="n">
        <f aca="false">SUM(D75:E75)</f>
        <v>272</v>
      </c>
      <c r="D75" s="63" t="n">
        <f aca="false">SUM(F75,H75,J75,L75,N75,P75,R75,T75,V75,X75,Z75,AB75,AD75,AF75)</f>
        <v>167</v>
      </c>
      <c r="E75" s="63" t="n">
        <f aca="false">SUM(G75,I75,K75,M75,O75,Q75,S75,U75,W75,,AA75,Y75,AC75,AE75,AG75,)</f>
        <v>105</v>
      </c>
      <c r="F75" s="88" t="n">
        <v>90</v>
      </c>
      <c r="G75" s="88" t="n">
        <v>56</v>
      </c>
      <c r="H75" s="88" t="n">
        <v>0</v>
      </c>
      <c r="I75" s="88" t="n">
        <v>11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77" t="n">
        <v>43</v>
      </c>
      <c r="S75" s="77" t="n">
        <v>27</v>
      </c>
      <c r="T75" s="77" t="n">
        <v>16</v>
      </c>
      <c r="U75" s="77" t="n">
        <v>1</v>
      </c>
      <c r="V75" s="77" t="n">
        <v>0</v>
      </c>
      <c r="W75" s="77" t="n">
        <v>1</v>
      </c>
      <c r="X75" s="77" t="n">
        <v>0</v>
      </c>
      <c r="Y75" s="77" t="n">
        <v>0</v>
      </c>
      <c r="Z75" s="77" t="n">
        <v>2</v>
      </c>
      <c r="AA75" s="77" t="n">
        <v>8</v>
      </c>
      <c r="AB75" s="77" t="n">
        <v>0</v>
      </c>
      <c r="AC75" s="77" t="n">
        <v>1</v>
      </c>
      <c r="AD75" s="77" t="n">
        <v>16</v>
      </c>
      <c r="AE75" s="77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  <c r="AN75" s="88" t="n">
        <v>0</v>
      </c>
      <c r="AO75" s="89" t="n">
        <v>0</v>
      </c>
      <c r="AP75" s="90" t="n">
        <f aca="false">(+F75+G75+H75+I75+J75+K75+L75+M75+N75+O75+P75+Q75)/C75*100</f>
        <v>57.7205882352941</v>
      </c>
      <c r="AQ75" s="90" t="n">
        <f aca="false">(+F75+G75+H75+I75+L75+M75+N75+O75+P75+Q75)/C75*100</f>
        <v>57.7205882352941</v>
      </c>
      <c r="AR75" s="90" t="n">
        <f aca="false">(Z75+AA75+AH75+AI75+AJ75+AK75+AL75+AM75+AN75+AO75)/C75*100</f>
        <v>3.67647058823529</v>
      </c>
    </row>
    <row r="76" customFormat="false" ht="16.5" hidden="false" customHeight="true" outlineLevel="0" collapsed="false">
      <c r="A76" s="75" t="s">
        <v>127</v>
      </c>
      <c r="B76" s="76"/>
      <c r="C76" s="62" t="n">
        <f aca="false">SUM(D76:E76)</f>
        <v>476</v>
      </c>
      <c r="D76" s="63" t="n">
        <f aca="false">SUM(F76,H76,J76,L76,N76,P76,R76,T76,V76,X76,Z76,AB76,AD76,AF76)</f>
        <v>285</v>
      </c>
      <c r="E76" s="63" t="n">
        <f aca="false">SUM(G76,I76,K76,M76,O76,Q76,S76,U76,W76,,AA76,Y76,AC76,AE76,AG76,)</f>
        <v>191</v>
      </c>
      <c r="F76" s="88" t="n">
        <v>170</v>
      </c>
      <c r="G76" s="88" t="n">
        <v>68</v>
      </c>
      <c r="H76" s="88" t="n">
        <v>4</v>
      </c>
      <c r="I76" s="88" t="n">
        <v>22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1</v>
      </c>
      <c r="P76" s="88" t="n">
        <v>0</v>
      </c>
      <c r="Q76" s="88" t="n">
        <v>0</v>
      </c>
      <c r="R76" s="77" t="n">
        <v>44</v>
      </c>
      <c r="S76" s="77" t="n">
        <v>56</v>
      </c>
      <c r="T76" s="77" t="n">
        <v>0</v>
      </c>
      <c r="U76" s="77" t="n">
        <v>0</v>
      </c>
      <c r="V76" s="77" t="n">
        <v>0</v>
      </c>
      <c r="W76" s="77" t="n">
        <v>1</v>
      </c>
      <c r="X76" s="77" t="n">
        <v>2</v>
      </c>
      <c r="Y76" s="77" t="n">
        <v>0</v>
      </c>
      <c r="Z76" s="77" t="n">
        <v>34</v>
      </c>
      <c r="AA76" s="77" t="n">
        <v>23</v>
      </c>
      <c r="AB76" s="77" t="n">
        <v>3</v>
      </c>
      <c r="AC76" s="77" t="n">
        <v>2</v>
      </c>
      <c r="AD76" s="77" t="n">
        <v>28</v>
      </c>
      <c r="AE76" s="77" t="n">
        <v>18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1</v>
      </c>
      <c r="AN76" s="88" t="n">
        <v>0</v>
      </c>
      <c r="AO76" s="89" t="n">
        <v>0</v>
      </c>
      <c r="AP76" s="90" t="n">
        <f aca="false">(+F76+G76+H76+I76+J76+K76+L76+M76+N76+O76+P76+Q76)/C76*100</f>
        <v>55.672268907563</v>
      </c>
      <c r="AQ76" s="90" t="n">
        <f aca="false">(+F76+G76+H76+I76+L76+M76+N76+O76+P76+Q76)/C76*100</f>
        <v>55.672268907563</v>
      </c>
      <c r="AR76" s="90" t="n">
        <f aca="false">(Z76+AA76+AH76+AI76+AJ76+AK76+AL76+AM76+AN76+AO76)/C76*100</f>
        <v>12.1848739495798</v>
      </c>
    </row>
    <row r="77" customFormat="false" ht="22.5" hidden="false" customHeight="true" outlineLevel="0" collapsed="false">
      <c r="A77" s="75" t="s">
        <v>128</v>
      </c>
      <c r="B77" s="76"/>
      <c r="C77" s="62"/>
      <c r="D77" s="63"/>
      <c r="E77" s="63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P77" s="90"/>
      <c r="AQ77" s="90"/>
      <c r="AR77" s="90"/>
    </row>
    <row r="78" customFormat="false" ht="16.5" hidden="false" customHeight="true" outlineLevel="0" collapsed="false">
      <c r="A78" s="75" t="s">
        <v>129</v>
      </c>
      <c r="B78" s="76"/>
      <c r="C78" s="62" t="n">
        <f aca="false">SUM(D78:E78)</f>
        <v>274</v>
      </c>
      <c r="D78" s="63" t="n">
        <f aca="false">SUM(F78,H78,J78,L78,N78,P78,R78,T78,V78,X78,Z78,AB78,AD78,AF78)</f>
        <v>103</v>
      </c>
      <c r="E78" s="63" t="n">
        <f aca="false">SUM(G78,I78,K78,M78,O78,Q78,S78,U78,W78,,AA78,Y78,AC78,AE78,AG78,)</f>
        <v>171</v>
      </c>
      <c r="F78" s="88" t="n">
        <v>39</v>
      </c>
      <c r="G78" s="88" t="n">
        <v>34</v>
      </c>
      <c r="H78" s="88" t="n">
        <v>0</v>
      </c>
      <c r="I78" s="88" t="n">
        <v>28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77" t="n">
        <v>33</v>
      </c>
      <c r="S78" s="77" t="n">
        <v>55</v>
      </c>
      <c r="T78" s="77" t="n">
        <v>0</v>
      </c>
      <c r="U78" s="77" t="n">
        <v>0</v>
      </c>
      <c r="V78" s="77" t="n">
        <v>0</v>
      </c>
      <c r="W78" s="77" t="n">
        <v>1</v>
      </c>
      <c r="X78" s="77" t="n">
        <v>0</v>
      </c>
      <c r="Y78" s="77" t="n">
        <v>0</v>
      </c>
      <c r="Z78" s="77" t="n">
        <v>26</v>
      </c>
      <c r="AA78" s="77" t="n">
        <v>48</v>
      </c>
      <c r="AB78" s="77" t="n">
        <v>0</v>
      </c>
      <c r="AC78" s="77" t="n">
        <v>0</v>
      </c>
      <c r="AD78" s="77" t="n">
        <v>5</v>
      </c>
      <c r="AE78" s="77" t="n">
        <v>5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  <c r="AN78" s="88" t="n">
        <v>0</v>
      </c>
      <c r="AO78" s="89" t="n">
        <v>0</v>
      </c>
      <c r="AP78" s="90" t="n">
        <f aca="false">(+F78+G78+H78+I78+J78+K78+L78+M78+N78+O78+P78+Q78)/C78*100</f>
        <v>36.8613138686131</v>
      </c>
      <c r="AQ78" s="90" t="n">
        <f aca="false">(+F78+G78+H78+I78+L78+M78+N78+O78+P78+Q78)/C78*100</f>
        <v>36.8613138686131</v>
      </c>
      <c r="AR78" s="90" t="n">
        <f aca="false">(Z78+AA78+AH78+AI78+AJ78+AK78+AL78+AM78+AN78+AO78)/C78*100</f>
        <v>27.007299270073</v>
      </c>
    </row>
    <row r="79" customFormat="false" ht="16.5" hidden="false" customHeight="true" outlineLevel="0" collapsed="false">
      <c r="A79" s="75" t="s">
        <v>130</v>
      </c>
      <c r="B79" s="76"/>
      <c r="C79" s="62" t="n">
        <f aca="false">SUM(D79:E79)</f>
        <v>187</v>
      </c>
      <c r="D79" s="63" t="n">
        <f aca="false">SUM(F79,H79,J79,L79,N79,P79,R79,T79,V79,X79,Z79,AB79,AD79,AF79)</f>
        <v>0</v>
      </c>
      <c r="E79" s="63" t="n">
        <f aca="false">SUM(G79,I79,K79,M79,O79,Q79,S79,U79,W79,,AA79,Y79,AC79,AE79,AG79,)</f>
        <v>187</v>
      </c>
      <c r="F79" s="88" t="n">
        <v>0</v>
      </c>
      <c r="G79" s="88" t="n">
        <v>172</v>
      </c>
      <c r="H79" s="88" t="n">
        <v>0</v>
      </c>
      <c r="I79" s="88" t="n">
        <v>4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77" t="n">
        <v>0</v>
      </c>
      <c r="S79" s="77" t="n">
        <v>0</v>
      </c>
      <c r="T79" s="77" t="n">
        <v>0</v>
      </c>
      <c r="U79" s="77" t="n">
        <v>2</v>
      </c>
      <c r="V79" s="77" t="n">
        <v>0</v>
      </c>
      <c r="W79" s="77" t="n">
        <v>4</v>
      </c>
      <c r="X79" s="77" t="n">
        <v>0</v>
      </c>
      <c r="Y79" s="77" t="n">
        <v>0</v>
      </c>
      <c r="Z79" s="77" t="n">
        <v>0</v>
      </c>
      <c r="AA79" s="77" t="n">
        <v>1</v>
      </c>
      <c r="AB79" s="77" t="n">
        <v>0</v>
      </c>
      <c r="AC79" s="77" t="n">
        <v>0</v>
      </c>
      <c r="AD79" s="77" t="n">
        <v>0</v>
      </c>
      <c r="AE79" s="77" t="n">
        <v>4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8" t="n">
        <v>0</v>
      </c>
      <c r="AO79" s="89" t="n">
        <v>0</v>
      </c>
      <c r="AP79" s="90" t="n">
        <f aca="false">(+F79+G79+H79+I79+J79+K79+L79+M79+N79+O79+P79+Q79)/C79*100</f>
        <v>94.1176470588235</v>
      </c>
      <c r="AQ79" s="90" t="n">
        <f aca="false">(+F79+G79+H79+I79+L79+M79+N79+O79+P79+Q79)/C79*100</f>
        <v>94.1176470588235</v>
      </c>
      <c r="AR79" s="90" t="n">
        <f aca="false">(Z79+AA79+AH79+AI79+AJ79+AK79+AL79+AM79+AN79+AO79)/C79*100</f>
        <v>0.53475935828877</v>
      </c>
    </row>
    <row r="80" customFormat="false" ht="16.5" hidden="false" customHeight="true" outlineLevel="0" collapsed="false">
      <c r="A80" s="75" t="s">
        <v>131</v>
      </c>
      <c r="B80" s="76"/>
      <c r="C80" s="62" t="n">
        <f aca="false">SUM(D80:E80)</f>
        <v>243</v>
      </c>
      <c r="D80" s="63" t="n">
        <f aca="false">SUM(F80,H80,J80,L80,N80,P80,R80,T80,V80,X80,Z80,AB80,AD80,AF80)</f>
        <v>131</v>
      </c>
      <c r="E80" s="63" t="n">
        <f aca="false">SUM(G80,I80,K80,M80,O80,Q80,S80,U80,W80,,AA80,Y80,AC80,AE80,AG80,)</f>
        <v>112</v>
      </c>
      <c r="F80" s="88" t="n">
        <v>63</v>
      </c>
      <c r="G80" s="88" t="n">
        <v>32</v>
      </c>
      <c r="H80" s="88" t="n">
        <v>0</v>
      </c>
      <c r="I80" s="88" t="n">
        <v>16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77" t="n">
        <v>40</v>
      </c>
      <c r="S80" s="77" t="n">
        <v>42</v>
      </c>
      <c r="T80" s="77" t="n">
        <v>0</v>
      </c>
      <c r="U80" s="77" t="n">
        <v>0</v>
      </c>
      <c r="V80" s="77" t="n">
        <v>0</v>
      </c>
      <c r="W80" s="77" t="n">
        <v>0</v>
      </c>
      <c r="X80" s="77" t="n">
        <v>0</v>
      </c>
      <c r="Y80" s="77" t="n">
        <v>0</v>
      </c>
      <c r="Z80" s="77" t="n">
        <v>19</v>
      </c>
      <c r="AA80" s="77" t="n">
        <v>12</v>
      </c>
      <c r="AB80" s="77" t="n">
        <v>2</v>
      </c>
      <c r="AC80" s="77" t="n">
        <v>5</v>
      </c>
      <c r="AD80" s="77" t="n">
        <v>7</v>
      </c>
      <c r="AE80" s="77" t="n">
        <v>5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  <c r="AN80" s="88" t="n">
        <v>0</v>
      </c>
      <c r="AO80" s="89" t="n">
        <v>0</v>
      </c>
      <c r="AP80" s="90" t="n">
        <f aca="false">(+F80+G80+H80+I80+J80+K80+L80+M80+N80+O80+P80+Q80)/C80*100</f>
        <v>45.679012345679</v>
      </c>
      <c r="AQ80" s="90" t="n">
        <f aca="false">(+F80+G80+H80+I80+L80+M80+N80+O80+P80+Q80)/C80*100</f>
        <v>45.679012345679</v>
      </c>
      <c r="AR80" s="90" t="n">
        <f aca="false">(Z80+AA80+AH80+AI80+AJ80+AK80+AL80+AM80+AN80+AO80)/C80*100</f>
        <v>12.7572016460905</v>
      </c>
    </row>
    <row r="81" customFormat="false" ht="16.5" hidden="false" customHeight="true" outlineLevel="0" collapsed="false">
      <c r="A81" s="75" t="s">
        <v>132</v>
      </c>
      <c r="B81" s="76"/>
      <c r="C81" s="62" t="n">
        <f aca="false">SUM(D81:E81)</f>
        <v>0</v>
      </c>
      <c r="D81" s="63" t="n">
        <f aca="false">SUM(F81,H81,J81,L81,N81,P81,R81,T81,V81,X81,Z81,AB81,AD81,AF81)</f>
        <v>0</v>
      </c>
      <c r="E81" s="63" t="n">
        <f aca="false">SUM(G81,I81,K81,M81,O81,Q81,S81,U81,W81,,AA81,Y81,AC81,AE81,AG81,)</f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77" t="n">
        <v>0</v>
      </c>
      <c r="S81" s="77" t="n">
        <v>0</v>
      </c>
      <c r="T81" s="77" t="n">
        <v>0</v>
      </c>
      <c r="U81" s="77" t="n">
        <v>0</v>
      </c>
      <c r="V81" s="77" t="n">
        <v>0</v>
      </c>
      <c r="W81" s="77" t="n">
        <v>0</v>
      </c>
      <c r="X81" s="77" t="n">
        <v>0</v>
      </c>
      <c r="Y81" s="77" t="n">
        <v>0</v>
      </c>
      <c r="Z81" s="77" t="n">
        <v>0</v>
      </c>
      <c r="AA81" s="77" t="n">
        <v>0</v>
      </c>
      <c r="AB81" s="77" t="n">
        <v>0</v>
      </c>
      <c r="AC81" s="77" t="n">
        <v>0</v>
      </c>
      <c r="AD81" s="77" t="n">
        <v>0</v>
      </c>
      <c r="AE81" s="77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8" t="n">
        <v>0</v>
      </c>
      <c r="AO81" s="89" t="n">
        <v>0</v>
      </c>
      <c r="AP81" s="94" t="n">
        <v>0</v>
      </c>
      <c r="AQ81" s="94" t="n">
        <v>0</v>
      </c>
      <c r="AR81" s="94" t="n">
        <v>0</v>
      </c>
    </row>
    <row r="82" customFormat="false" ht="16.5" hidden="false" customHeight="true" outlineLevel="0" collapsed="false">
      <c r="A82" s="75" t="s">
        <v>133</v>
      </c>
      <c r="B82" s="76"/>
      <c r="C82" s="62" t="n">
        <f aca="false">SUM(D82:E82)</f>
        <v>0</v>
      </c>
      <c r="D82" s="63" t="n">
        <f aca="false">SUM(F82,H82,J82,L82,N82,P82,R82,T82,V82,X82,Z82,AB82,AD82,AF82)</f>
        <v>0</v>
      </c>
      <c r="E82" s="63" t="n">
        <f aca="false">SUM(G82,I82,K82,M82,O82,Q82,S82,U82,W82,,AA82,Y82,AC82,AE82,AG82,)</f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77" t="n">
        <v>0</v>
      </c>
      <c r="S82" s="77" t="n">
        <v>0</v>
      </c>
      <c r="T82" s="77" t="n">
        <v>0</v>
      </c>
      <c r="U82" s="77" t="n">
        <v>0</v>
      </c>
      <c r="V82" s="77" t="n">
        <v>0</v>
      </c>
      <c r="W82" s="77" t="n">
        <v>0</v>
      </c>
      <c r="X82" s="77" t="n">
        <v>0</v>
      </c>
      <c r="Y82" s="77" t="n">
        <v>0</v>
      </c>
      <c r="Z82" s="77" t="n">
        <v>0</v>
      </c>
      <c r="AA82" s="77" t="n">
        <v>0</v>
      </c>
      <c r="AB82" s="77" t="n">
        <v>0</v>
      </c>
      <c r="AC82" s="77" t="n">
        <v>0</v>
      </c>
      <c r="AD82" s="77" t="n">
        <v>0</v>
      </c>
      <c r="AE82" s="77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0</v>
      </c>
      <c r="AL82" s="88" t="n">
        <v>0</v>
      </c>
      <c r="AM82" s="88" t="n">
        <v>0</v>
      </c>
      <c r="AN82" s="88" t="n">
        <v>0</v>
      </c>
      <c r="AO82" s="89" t="n">
        <v>0</v>
      </c>
      <c r="AP82" s="94" t="n">
        <v>0</v>
      </c>
      <c r="AQ82" s="94" t="n">
        <v>0</v>
      </c>
      <c r="AR82" s="94" t="n">
        <v>0</v>
      </c>
    </row>
    <row r="83" customFormat="false" ht="16.5" hidden="false" customHeight="true" outlineLevel="0" collapsed="false">
      <c r="A83" s="75" t="s">
        <v>134</v>
      </c>
      <c r="B83" s="76"/>
      <c r="C83" s="62" t="n">
        <f aca="false">SUM(D83:E83)</f>
        <v>152</v>
      </c>
      <c r="D83" s="63" t="n">
        <f aca="false">SUM(F83,H83,J83,L83,N83,P83,R83,T83,V83,X83,Z83,AB83,AD83,AF83)</f>
        <v>113</v>
      </c>
      <c r="E83" s="63" t="n">
        <f aca="false">SUM(G83,I83,K83,M83,O83,Q83,S83,U83,W83,,AA83,Y83,AC83,AE83,AG83,)</f>
        <v>39</v>
      </c>
      <c r="F83" s="88" t="n">
        <v>22</v>
      </c>
      <c r="G83" s="88" t="n">
        <v>3</v>
      </c>
      <c r="H83" s="88" t="n">
        <v>2</v>
      </c>
      <c r="I83" s="88" t="n">
        <v>4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77" t="n">
        <v>29</v>
      </c>
      <c r="S83" s="77" t="n">
        <v>10</v>
      </c>
      <c r="T83" s="77" t="n">
        <v>0</v>
      </c>
      <c r="U83" s="77" t="n">
        <v>0</v>
      </c>
      <c r="V83" s="77" t="n">
        <v>0</v>
      </c>
      <c r="W83" s="77" t="n">
        <v>1</v>
      </c>
      <c r="X83" s="77" t="n">
        <v>4</v>
      </c>
      <c r="Y83" s="77" t="n">
        <v>0</v>
      </c>
      <c r="Z83" s="77" t="n">
        <v>52</v>
      </c>
      <c r="AA83" s="77" t="n">
        <v>16</v>
      </c>
      <c r="AB83" s="77" t="n">
        <v>2</v>
      </c>
      <c r="AC83" s="77" t="n">
        <v>2</v>
      </c>
      <c r="AD83" s="77" t="n">
        <v>2</v>
      </c>
      <c r="AE83" s="77" t="n">
        <v>3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1</v>
      </c>
      <c r="AL83" s="88" t="n">
        <v>0</v>
      </c>
      <c r="AM83" s="88" t="n">
        <v>1</v>
      </c>
      <c r="AN83" s="88" t="n">
        <v>0</v>
      </c>
      <c r="AO83" s="89" t="n">
        <v>0</v>
      </c>
      <c r="AP83" s="90" t="n">
        <f aca="false">(+F83+G83+H83+I83+J83+K83+L83+M83+N83+O83+P83+Q83)/C83*100</f>
        <v>20.3947368421053</v>
      </c>
      <c r="AQ83" s="90" t="n">
        <f aca="false">(+F83+G83+H83+I83+L83+M83+N83+O83+P83+Q83)/C83*100</f>
        <v>20.3947368421053</v>
      </c>
      <c r="AR83" s="90" t="n">
        <f aca="false">(Z83+AA83+AH83+AI83+AJ83+AK83+AL83+AM83+AN83+AO83)/C83*100</f>
        <v>46.0526315789474</v>
      </c>
    </row>
    <row r="84" customFormat="false" ht="16.5" hidden="false" customHeight="true" outlineLevel="0" collapsed="false">
      <c r="A84" s="75" t="s">
        <v>135</v>
      </c>
      <c r="B84" s="76"/>
      <c r="C84" s="62" t="n">
        <f aca="false">SUM(D84:E84)</f>
        <v>0</v>
      </c>
      <c r="D84" s="63" t="n">
        <f aca="false">SUM(F84,H84,J84,L84,N84,P84,R84,T84,V84,X84,Z84,AB84,AD84,AF84)</f>
        <v>0</v>
      </c>
      <c r="E84" s="63" t="n">
        <f aca="false">SUM(G84,I84,K84,M84,O84,Q84,S84,U84,W84,,AA84,Y84,AC84,AE84,AG84,)</f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77" t="n">
        <v>0</v>
      </c>
      <c r="S84" s="77" t="n">
        <v>0</v>
      </c>
      <c r="T84" s="77" t="n">
        <v>0</v>
      </c>
      <c r="U84" s="77" t="n">
        <v>0</v>
      </c>
      <c r="V84" s="77" t="n">
        <v>0</v>
      </c>
      <c r="W84" s="77" t="n">
        <v>0</v>
      </c>
      <c r="X84" s="77" t="n">
        <v>0</v>
      </c>
      <c r="Y84" s="77" t="n">
        <v>0</v>
      </c>
      <c r="Z84" s="77" t="n">
        <v>0</v>
      </c>
      <c r="AA84" s="77" t="n">
        <v>0</v>
      </c>
      <c r="AB84" s="77" t="n">
        <v>0</v>
      </c>
      <c r="AC84" s="77" t="n">
        <v>0</v>
      </c>
      <c r="AD84" s="77" t="n">
        <v>0</v>
      </c>
      <c r="AE84" s="77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  <c r="AN84" s="88" t="n">
        <v>0</v>
      </c>
      <c r="AO84" s="89" t="n">
        <v>0</v>
      </c>
      <c r="AP84" s="94" t="n">
        <v>0</v>
      </c>
      <c r="AQ84" s="94" t="n">
        <v>0</v>
      </c>
      <c r="AR84" s="94" t="n">
        <v>0</v>
      </c>
    </row>
    <row r="85" customFormat="false" ht="22.5" hidden="false" customHeight="true" outlineLevel="0" collapsed="false">
      <c r="A85" s="75" t="s">
        <v>136</v>
      </c>
      <c r="B85" s="76"/>
      <c r="C85" s="62"/>
      <c r="D85" s="63"/>
      <c r="E85" s="63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88"/>
      <c r="AG85" s="88"/>
      <c r="AH85" s="88"/>
      <c r="AI85" s="88"/>
      <c r="AJ85" s="88"/>
      <c r="AK85" s="88"/>
      <c r="AL85" s="88"/>
      <c r="AM85" s="88"/>
      <c r="AN85" s="88"/>
      <c r="AO85" s="89"/>
      <c r="AP85" s="95"/>
      <c r="AQ85" s="95"/>
      <c r="AR85" s="95"/>
    </row>
    <row r="86" customFormat="false" ht="16.5" hidden="false" customHeight="true" outlineLevel="0" collapsed="false">
      <c r="A86" s="75" t="s">
        <v>137</v>
      </c>
      <c r="B86" s="76"/>
      <c r="C86" s="62" t="n">
        <f aca="false">SUM(D86:E86)</f>
        <v>0</v>
      </c>
      <c r="D86" s="63" t="n">
        <f aca="false">SUM(F86,H86,J86,L86,N86,P86,R86,T86,V86,X86,Z86,AB86,AD86,AF86)</f>
        <v>0</v>
      </c>
      <c r="E86" s="63" t="n">
        <f aca="false">SUM(G86,I86,K86,M86,O86,Q86,S86,U86,W86,,AA86,Y86,AC86,AE86,AG86,)</f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77" t="n">
        <v>0</v>
      </c>
      <c r="S86" s="77" t="n">
        <v>0</v>
      </c>
      <c r="T86" s="77" t="n">
        <v>0</v>
      </c>
      <c r="U86" s="77" t="n">
        <v>0</v>
      </c>
      <c r="V86" s="77" t="n">
        <v>0</v>
      </c>
      <c r="W86" s="77" t="n">
        <v>0</v>
      </c>
      <c r="X86" s="77" t="n">
        <v>0</v>
      </c>
      <c r="Y86" s="77" t="n">
        <v>0</v>
      </c>
      <c r="Z86" s="77" t="n">
        <v>0</v>
      </c>
      <c r="AA86" s="77" t="n">
        <v>0</v>
      </c>
      <c r="AB86" s="77" t="n">
        <v>0</v>
      </c>
      <c r="AC86" s="77" t="n">
        <v>0</v>
      </c>
      <c r="AD86" s="77" t="n">
        <v>0</v>
      </c>
      <c r="AE86" s="77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8" t="n">
        <v>0</v>
      </c>
      <c r="AO86" s="89" t="n">
        <v>0</v>
      </c>
      <c r="AP86" s="94" t="n">
        <v>0</v>
      </c>
      <c r="AQ86" s="94" t="n">
        <v>0</v>
      </c>
      <c r="AR86" s="94" t="n">
        <v>0</v>
      </c>
    </row>
    <row r="87" customFormat="false" ht="16.5" hidden="false" customHeight="true" outlineLevel="0" collapsed="false">
      <c r="A87" s="75" t="s">
        <v>138</v>
      </c>
      <c r="B87" s="76"/>
      <c r="C87" s="62" t="n">
        <f aca="false">SUM(D87:E87)</f>
        <v>101</v>
      </c>
      <c r="D87" s="63" t="n">
        <f aca="false">SUM(F87,H87,J87,L87,N87,P87,R87,T87,V87,X87,Z87,AB87,AD87,AF87)</f>
        <v>52</v>
      </c>
      <c r="E87" s="63" t="n">
        <f aca="false">SUM(G87,I87,K87,M87,O87,Q87,S87,U87,W87,,AA87,Y87,AC87,AE87,AG87,)</f>
        <v>49</v>
      </c>
      <c r="F87" s="88" t="n">
        <v>2</v>
      </c>
      <c r="G87" s="88" t="n">
        <v>1</v>
      </c>
      <c r="H87" s="88" t="n">
        <v>0</v>
      </c>
      <c r="I87" s="88" t="n">
        <v>1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77" t="n">
        <v>5</v>
      </c>
      <c r="S87" s="77" t="n">
        <v>12</v>
      </c>
      <c r="T87" s="77" t="n">
        <v>1</v>
      </c>
      <c r="U87" s="77" t="n">
        <v>0</v>
      </c>
      <c r="V87" s="77" t="n">
        <v>0</v>
      </c>
      <c r="W87" s="77" t="n">
        <v>0</v>
      </c>
      <c r="X87" s="77" t="n">
        <v>0</v>
      </c>
      <c r="Y87" s="77" t="n">
        <v>2</v>
      </c>
      <c r="Z87" s="77" t="n">
        <v>34</v>
      </c>
      <c r="AA87" s="77" t="n">
        <v>28</v>
      </c>
      <c r="AB87" s="77" t="n">
        <v>1</v>
      </c>
      <c r="AC87" s="77" t="n">
        <v>0</v>
      </c>
      <c r="AD87" s="77" t="n">
        <v>9</v>
      </c>
      <c r="AE87" s="77" t="n">
        <v>5</v>
      </c>
      <c r="AF87" s="88" t="n">
        <v>0</v>
      </c>
      <c r="AG87" s="88" t="n">
        <v>0</v>
      </c>
      <c r="AH87" s="88" t="n">
        <v>0</v>
      </c>
      <c r="AI87" s="88" t="n">
        <v>0</v>
      </c>
      <c r="AJ87" s="88" t="n">
        <v>0</v>
      </c>
      <c r="AK87" s="88" t="n">
        <v>0</v>
      </c>
      <c r="AL87" s="88" t="n">
        <v>0</v>
      </c>
      <c r="AM87" s="88" t="n">
        <v>0</v>
      </c>
      <c r="AN87" s="88" t="n">
        <v>0</v>
      </c>
      <c r="AO87" s="89" t="n">
        <v>0</v>
      </c>
      <c r="AP87" s="90" t="n">
        <f aca="false">(+F87+G87+H87+I87+J87+K87+L87+M87+N87+O87+P87+Q87)/C87*100</f>
        <v>3.96039603960396</v>
      </c>
      <c r="AQ87" s="90" t="n">
        <f aca="false">(+F87+G87+H87+I87+L87+M87+N87+O87+P87+Q87)/C87*100</f>
        <v>3.96039603960396</v>
      </c>
      <c r="AR87" s="90" t="n">
        <f aca="false">(Z87+AA87+AH87+AI87+AJ87+AK87+AL87+AM87+AN87+AO87)/C87*100</f>
        <v>61.3861386138614</v>
      </c>
    </row>
    <row r="88" customFormat="false" ht="16.5" hidden="false" customHeight="true" outlineLevel="0" collapsed="false">
      <c r="A88" s="75" t="s">
        <v>139</v>
      </c>
      <c r="B88" s="76"/>
      <c r="C88" s="62" t="n">
        <f aca="false">SUM(D88:E88)</f>
        <v>0</v>
      </c>
      <c r="D88" s="63" t="n">
        <f aca="false">SUM(F88,H88,J88,L88,N88,P88,R88,T88,V88,X88,Z88,AB88,AD88,AF88)</f>
        <v>0</v>
      </c>
      <c r="E88" s="63" t="n">
        <f aca="false">SUM(G88,I88,K88,M88,O88,Q88,S88,U88,W88,,AA88,Y88,AC88,AE88,AG88,)</f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77" t="n">
        <v>0</v>
      </c>
      <c r="S88" s="77" t="n">
        <v>0</v>
      </c>
      <c r="T88" s="77" t="n">
        <v>0</v>
      </c>
      <c r="U88" s="77" t="n">
        <v>0</v>
      </c>
      <c r="V88" s="77" t="n">
        <v>0</v>
      </c>
      <c r="W88" s="77" t="n">
        <v>0</v>
      </c>
      <c r="X88" s="77" t="n">
        <v>0</v>
      </c>
      <c r="Y88" s="77" t="n">
        <v>0</v>
      </c>
      <c r="Z88" s="77" t="n">
        <v>0</v>
      </c>
      <c r="AA88" s="77" t="n">
        <v>0</v>
      </c>
      <c r="AB88" s="77" t="n">
        <v>0</v>
      </c>
      <c r="AC88" s="77" t="n">
        <v>0</v>
      </c>
      <c r="AD88" s="77" t="n">
        <v>0</v>
      </c>
      <c r="AE88" s="77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88" t="n">
        <v>0</v>
      </c>
      <c r="AL88" s="88" t="n">
        <v>0</v>
      </c>
      <c r="AM88" s="88" t="n">
        <v>0</v>
      </c>
      <c r="AN88" s="88" t="n">
        <v>0</v>
      </c>
      <c r="AO88" s="89" t="n">
        <v>0</v>
      </c>
      <c r="AP88" s="94" t="n">
        <v>0</v>
      </c>
      <c r="AQ88" s="94" t="n">
        <v>0</v>
      </c>
      <c r="AR88" s="94" t="n">
        <v>0</v>
      </c>
    </row>
    <row r="89" customFormat="false" ht="16.5" hidden="false" customHeight="true" outlineLevel="0" collapsed="false">
      <c r="A89" s="75" t="s">
        <v>140</v>
      </c>
      <c r="B89" s="76"/>
      <c r="C89" s="62" t="n">
        <f aca="false">SUM(D89:E89)</f>
        <v>54</v>
      </c>
      <c r="D89" s="63" t="n">
        <f aca="false">SUM(F89,H89,J89,L89,N89,P89,R89,T89,V89,X89,Z89,AB89,AD89,AF89)</f>
        <v>27</v>
      </c>
      <c r="E89" s="63" t="n">
        <f aca="false">SUM(G89,I89,K89,M89,O89,Q89,S89,U89,W89,,AA89,Y89,AC89,AE89,AG89,)</f>
        <v>27</v>
      </c>
      <c r="F89" s="88" t="n">
        <v>1</v>
      </c>
      <c r="G89" s="88" t="n">
        <v>1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2</v>
      </c>
      <c r="O89" s="88" t="n">
        <v>0</v>
      </c>
      <c r="P89" s="88" t="n">
        <v>0</v>
      </c>
      <c r="Q89" s="88" t="n">
        <v>0</v>
      </c>
      <c r="R89" s="77" t="n">
        <v>5</v>
      </c>
      <c r="S89" s="77" t="n">
        <v>8</v>
      </c>
      <c r="T89" s="77" t="n">
        <v>1</v>
      </c>
      <c r="U89" s="77" t="n">
        <v>0</v>
      </c>
      <c r="V89" s="77" t="n">
        <v>0</v>
      </c>
      <c r="W89" s="77" t="n">
        <v>0</v>
      </c>
      <c r="X89" s="77" t="n">
        <v>0</v>
      </c>
      <c r="Y89" s="77" t="n">
        <v>0</v>
      </c>
      <c r="Z89" s="77" t="n">
        <v>16</v>
      </c>
      <c r="AA89" s="77" t="n">
        <v>15</v>
      </c>
      <c r="AB89" s="77" t="n">
        <v>0</v>
      </c>
      <c r="AC89" s="77" t="n">
        <v>0</v>
      </c>
      <c r="AD89" s="77" t="n">
        <v>2</v>
      </c>
      <c r="AE89" s="77" t="n">
        <v>3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0</v>
      </c>
      <c r="AK89" s="88" t="n">
        <v>0</v>
      </c>
      <c r="AL89" s="88" t="n">
        <v>0</v>
      </c>
      <c r="AM89" s="88" t="n">
        <v>0</v>
      </c>
      <c r="AN89" s="88" t="n">
        <v>0</v>
      </c>
      <c r="AO89" s="89" t="n">
        <v>0</v>
      </c>
      <c r="AP89" s="90" t="n">
        <f aca="false">(+F89+G89+H89+I89+J89+K89+L89+M89+N89+O89+P89+Q89)/C89*100</f>
        <v>7.40740740740741</v>
      </c>
      <c r="AQ89" s="90" t="n">
        <f aca="false">(+F89+G89+H89+I89+L89+M89+N89+O89+P89+Q89)/C89*100</f>
        <v>7.40740740740741</v>
      </c>
      <c r="AR89" s="90" t="n">
        <f aca="false">(Z89+AA89+AH89+AI89+AJ89+AK89+AL89+AM89+AN89+AO89)/C89*100</f>
        <v>57.4074074074074</v>
      </c>
    </row>
    <row r="90" customFormat="false" ht="16.5" hidden="false" customHeight="true" outlineLevel="0" collapsed="false">
      <c r="A90" s="75" t="s">
        <v>141</v>
      </c>
      <c r="B90" s="76"/>
      <c r="C90" s="62" t="n">
        <f aca="false">SUM(D90:E90)</f>
        <v>0</v>
      </c>
      <c r="D90" s="63" t="n">
        <f aca="false">SUM(F90,H90,J90,L90,N90,P90,R90,T90,V90,X90,Z90,AB90,AD90,AF90)</f>
        <v>0</v>
      </c>
      <c r="E90" s="63" t="n">
        <f aca="false">SUM(G90,I90,K90,M90,O90,Q90,S90,U90,W90,,AA90,Y90,AC90,AE90,AG90,)</f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77" t="n">
        <v>0</v>
      </c>
      <c r="S90" s="77" t="n">
        <v>0</v>
      </c>
      <c r="T90" s="77" t="n">
        <v>0</v>
      </c>
      <c r="U90" s="77" t="n">
        <v>0</v>
      </c>
      <c r="V90" s="77" t="n">
        <v>0</v>
      </c>
      <c r="W90" s="77" t="n">
        <v>0</v>
      </c>
      <c r="X90" s="77" t="n">
        <v>0</v>
      </c>
      <c r="Y90" s="77" t="n">
        <v>0</v>
      </c>
      <c r="Z90" s="77" t="n">
        <v>0</v>
      </c>
      <c r="AA90" s="77" t="n">
        <v>0</v>
      </c>
      <c r="AB90" s="77" t="n">
        <v>0</v>
      </c>
      <c r="AC90" s="77" t="n">
        <v>0</v>
      </c>
      <c r="AD90" s="77" t="n">
        <v>0</v>
      </c>
      <c r="AE90" s="77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0</v>
      </c>
      <c r="AK90" s="88" t="n">
        <v>0</v>
      </c>
      <c r="AL90" s="88" t="n">
        <v>0</v>
      </c>
      <c r="AM90" s="88" t="n">
        <v>0</v>
      </c>
      <c r="AN90" s="88" t="n">
        <v>0</v>
      </c>
      <c r="AO90" s="89" t="n">
        <v>0</v>
      </c>
      <c r="AP90" s="94" t="n">
        <v>0</v>
      </c>
      <c r="AQ90" s="94" t="n">
        <v>0</v>
      </c>
      <c r="AR90" s="94" t="n">
        <v>0</v>
      </c>
    </row>
    <row r="91" customFormat="false" ht="22.5" hidden="false" customHeight="true" outlineLevel="0" collapsed="false">
      <c r="A91" s="75" t="s">
        <v>142</v>
      </c>
      <c r="B91" s="76"/>
      <c r="C91" s="62"/>
      <c r="D91" s="63"/>
      <c r="E91" s="63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P91" s="90"/>
      <c r="AQ91" s="90"/>
      <c r="AR91" s="90"/>
    </row>
    <row r="92" customFormat="false" ht="16.5" hidden="false" customHeight="true" outlineLevel="0" collapsed="false">
      <c r="A92" s="75" t="s">
        <v>143</v>
      </c>
      <c r="B92" s="76"/>
      <c r="C92" s="62" t="n">
        <f aca="false">SUM(D92:E92)</f>
        <v>0</v>
      </c>
      <c r="D92" s="63" t="n">
        <f aca="false">SUM(F92,H92,J92,L92,N92,P92,R92,T92,V92,X92,Z92,AB92,AD92,AF92)</f>
        <v>0</v>
      </c>
      <c r="E92" s="63" t="n">
        <f aca="false">SUM(G92,I92,K92,M92,O92,Q92,S92,U92,W92,,AA92,Y92,AC92,AE92,AG92,)</f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77" t="n">
        <v>0</v>
      </c>
      <c r="S92" s="77" t="n">
        <v>0</v>
      </c>
      <c r="T92" s="77" t="n">
        <v>0</v>
      </c>
      <c r="U92" s="77" t="n">
        <v>0</v>
      </c>
      <c r="V92" s="77" t="n">
        <v>0</v>
      </c>
      <c r="W92" s="77" t="n">
        <v>0</v>
      </c>
      <c r="X92" s="77" t="n">
        <v>0</v>
      </c>
      <c r="Y92" s="77" t="n">
        <v>0</v>
      </c>
      <c r="Z92" s="77" t="n">
        <v>0</v>
      </c>
      <c r="AA92" s="77" t="n">
        <v>0</v>
      </c>
      <c r="AB92" s="77" t="n">
        <v>0</v>
      </c>
      <c r="AC92" s="77" t="n">
        <v>0</v>
      </c>
      <c r="AD92" s="77" t="n">
        <v>0</v>
      </c>
      <c r="AE92" s="77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  <c r="AN92" s="88" t="n">
        <v>0</v>
      </c>
      <c r="AO92" s="89" t="n">
        <v>0</v>
      </c>
      <c r="AP92" s="94" t="n">
        <v>0</v>
      </c>
      <c r="AQ92" s="94" t="n">
        <v>0</v>
      </c>
      <c r="AR92" s="94" t="n">
        <v>0</v>
      </c>
    </row>
    <row r="93" customFormat="false" ht="16.5" hidden="false" customHeight="true" outlineLevel="0" collapsed="false">
      <c r="A93" s="75" t="s">
        <v>144</v>
      </c>
      <c r="B93" s="76"/>
      <c r="C93" s="62" t="n">
        <f aca="false">SUM(D93:E93)</f>
        <v>0</v>
      </c>
      <c r="D93" s="63" t="n">
        <f aca="false">SUM(F93,H93,J93,L93,N93,P93,R93,T93,V93,X93,Z93,AB93,AD93,AF93)</f>
        <v>0</v>
      </c>
      <c r="E93" s="63" t="n">
        <f aca="false">SUM(G93,I93,K93,M93,O93,Q93,S93,U93,W93,,AA93,Y93,AC93,AE93,AG93,)</f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77" t="n">
        <v>0</v>
      </c>
      <c r="S93" s="77" t="n">
        <v>0</v>
      </c>
      <c r="T93" s="77" t="n">
        <v>0</v>
      </c>
      <c r="U93" s="77" t="n">
        <v>0</v>
      </c>
      <c r="V93" s="77" t="n">
        <v>0</v>
      </c>
      <c r="W93" s="77" t="n">
        <v>0</v>
      </c>
      <c r="X93" s="77" t="n">
        <v>0</v>
      </c>
      <c r="Y93" s="77" t="n">
        <v>0</v>
      </c>
      <c r="Z93" s="77" t="n">
        <v>0</v>
      </c>
      <c r="AA93" s="77" t="n">
        <v>0</v>
      </c>
      <c r="AB93" s="77" t="n">
        <v>0</v>
      </c>
      <c r="AC93" s="77" t="n">
        <v>0</v>
      </c>
      <c r="AD93" s="77" t="n">
        <v>0</v>
      </c>
      <c r="AE93" s="77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  <c r="AN93" s="88" t="n">
        <v>0</v>
      </c>
      <c r="AO93" s="89" t="n">
        <v>0</v>
      </c>
      <c r="AP93" s="94" t="n">
        <v>0</v>
      </c>
      <c r="AQ93" s="94" t="n">
        <v>0</v>
      </c>
      <c r="AR93" s="94" t="n">
        <v>0</v>
      </c>
    </row>
    <row r="94" customFormat="false" ht="16.5" hidden="false" customHeight="true" outlineLevel="0" collapsed="false">
      <c r="A94" s="75" t="s">
        <v>145</v>
      </c>
      <c r="B94" s="76"/>
      <c r="C94" s="62" t="n">
        <f aca="false">SUM(D94:E94)</f>
        <v>0</v>
      </c>
      <c r="D94" s="63" t="n">
        <f aca="false">SUM(F94,H94,J94,L94,N94,P94,R94,T94,V94,X94,Z94,AB94,AD94,AF94)</f>
        <v>0</v>
      </c>
      <c r="E94" s="63" t="n">
        <f aca="false">SUM(G94,I94,K94,M94,O94,Q94,S94,U94,W94,,AA94,Y94,AC94,AE94,AG94,)</f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77" t="n">
        <v>0</v>
      </c>
      <c r="S94" s="77" t="n">
        <v>0</v>
      </c>
      <c r="T94" s="77" t="n">
        <v>0</v>
      </c>
      <c r="U94" s="77" t="n">
        <v>0</v>
      </c>
      <c r="V94" s="77" t="n">
        <v>0</v>
      </c>
      <c r="W94" s="77" t="n">
        <v>0</v>
      </c>
      <c r="X94" s="77" t="n">
        <v>0</v>
      </c>
      <c r="Y94" s="77" t="n">
        <v>0</v>
      </c>
      <c r="Z94" s="77" t="n">
        <v>0</v>
      </c>
      <c r="AA94" s="77" t="n">
        <v>0</v>
      </c>
      <c r="AB94" s="77" t="n">
        <v>0</v>
      </c>
      <c r="AC94" s="77" t="n">
        <v>0</v>
      </c>
      <c r="AD94" s="77" t="n">
        <v>0</v>
      </c>
      <c r="AE94" s="77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8" t="n">
        <v>0</v>
      </c>
      <c r="AO94" s="89" t="n">
        <v>0</v>
      </c>
      <c r="AP94" s="94" t="n">
        <v>0</v>
      </c>
      <c r="AQ94" s="94" t="n">
        <v>0</v>
      </c>
      <c r="AR94" s="94" t="n">
        <v>0</v>
      </c>
    </row>
    <row r="95" customFormat="false" ht="22.5" hidden="false" customHeight="true" outlineLevel="0" collapsed="false">
      <c r="A95" s="75" t="s">
        <v>146</v>
      </c>
      <c r="B95" s="76"/>
      <c r="C95" s="62"/>
      <c r="D95" s="63"/>
      <c r="E95" s="63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88"/>
      <c r="AG95" s="88"/>
      <c r="AH95" s="88"/>
      <c r="AI95" s="88"/>
      <c r="AJ95" s="88"/>
      <c r="AK95" s="88"/>
      <c r="AL95" s="88"/>
      <c r="AM95" s="88"/>
      <c r="AN95" s="88"/>
      <c r="AO95" s="89"/>
      <c r="AP95" s="90"/>
      <c r="AQ95" s="90"/>
      <c r="AR95" s="90"/>
    </row>
    <row r="96" customFormat="false" ht="16.5" hidden="false" customHeight="true" outlineLevel="0" collapsed="false">
      <c r="A96" s="78" t="s">
        <v>147</v>
      </c>
      <c r="B96" s="76"/>
      <c r="C96" s="62" t="n">
        <f aca="false">SUM(D96:E96)</f>
        <v>214</v>
      </c>
      <c r="D96" s="63" t="n">
        <f aca="false">SUM(F96,H96,J96,L96,N96,P96,R96,T96,V96,X96,Z96,AB96,AD96,AF96)</f>
        <v>78</v>
      </c>
      <c r="E96" s="63" t="n">
        <f aca="false">SUM(G96,I96,K96,M96,O96,Q96,S96,U96,W96,,AA96,Y96,AC96,AE96,AG96,)</f>
        <v>136</v>
      </c>
      <c r="F96" s="88" t="n">
        <v>20</v>
      </c>
      <c r="G96" s="88" t="n">
        <v>9</v>
      </c>
      <c r="H96" s="88" t="n">
        <v>0</v>
      </c>
      <c r="I96" s="88" t="n">
        <v>12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1</v>
      </c>
      <c r="O96" s="88" t="n">
        <v>0</v>
      </c>
      <c r="P96" s="88" t="n">
        <v>0</v>
      </c>
      <c r="Q96" s="88" t="n">
        <v>0</v>
      </c>
      <c r="R96" s="77" t="n">
        <v>20</v>
      </c>
      <c r="S96" s="77" t="n">
        <v>48</v>
      </c>
      <c r="T96" s="77" t="n">
        <v>0</v>
      </c>
      <c r="U96" s="77" t="n">
        <v>0</v>
      </c>
      <c r="V96" s="77" t="n">
        <v>0</v>
      </c>
      <c r="W96" s="77" t="n">
        <v>2</v>
      </c>
      <c r="X96" s="77" t="n">
        <v>0</v>
      </c>
      <c r="Y96" s="77" t="n">
        <v>0</v>
      </c>
      <c r="Z96" s="77" t="n">
        <v>34</v>
      </c>
      <c r="AA96" s="77" t="n">
        <v>55</v>
      </c>
      <c r="AB96" s="77" t="n">
        <v>0</v>
      </c>
      <c r="AC96" s="77" t="n">
        <v>0</v>
      </c>
      <c r="AD96" s="77" t="n">
        <v>3</v>
      </c>
      <c r="AE96" s="77" t="n">
        <v>1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0</v>
      </c>
      <c r="AL96" s="88" t="n">
        <v>0</v>
      </c>
      <c r="AM96" s="88" t="n">
        <v>2</v>
      </c>
      <c r="AN96" s="88" t="n">
        <v>0</v>
      </c>
      <c r="AO96" s="89" t="n">
        <v>0</v>
      </c>
      <c r="AP96" s="95" t="n">
        <f aca="false">(+F96+G96+H96+I96+J96+K96+L96+M96+N96+O96+P96+Q96)/C96*100</f>
        <v>19.6261682242991</v>
      </c>
      <c r="AQ96" s="95" t="n">
        <f aca="false">(+F96+G96+H96+I96+L96+M96+N96+O96+P96+Q96)/C96*100</f>
        <v>19.6261682242991</v>
      </c>
      <c r="AR96" s="96" t="n">
        <f aca="false">(Z96+AA96+AH96+AI96+AJ96+AK96+AL96+AM96+AN96+AO96)/C96*100</f>
        <v>42.5233644859813</v>
      </c>
    </row>
    <row r="97" customFormat="false" ht="22.5" hidden="false" customHeight="true" outlineLevel="0" collapsed="false">
      <c r="A97" s="75" t="s">
        <v>148</v>
      </c>
      <c r="B97" s="76"/>
      <c r="C97" s="62"/>
      <c r="D97" s="63"/>
      <c r="E97" s="63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88"/>
      <c r="AG97" s="88"/>
      <c r="AH97" s="88"/>
      <c r="AI97" s="88"/>
      <c r="AJ97" s="88"/>
      <c r="AK97" s="88"/>
      <c r="AL97" s="88"/>
      <c r="AM97" s="88"/>
      <c r="AN97" s="88"/>
      <c r="AO97" s="89"/>
      <c r="AP97" s="90"/>
      <c r="AQ97" s="90"/>
      <c r="AR97" s="90"/>
    </row>
    <row r="98" customFormat="false" ht="16.5" hidden="false" customHeight="true" outlineLevel="0" collapsed="false">
      <c r="A98" s="75" t="s">
        <v>149</v>
      </c>
      <c r="B98" s="76"/>
      <c r="C98" s="62" t="n">
        <f aca="false">SUM(D98:E98)</f>
        <v>181</v>
      </c>
      <c r="D98" s="63" t="n">
        <f aca="false">SUM(F98,H98,J98,L98,N98,P98,R98,T98,V98,X98,Z98,AB98,AD98,AF98)</f>
        <v>78</v>
      </c>
      <c r="E98" s="63" t="n">
        <f aca="false">SUM(G98,I98,K98,M98,O98,Q98,S98,U98,W98,,AA98,Y98,AC98,AE98,AG98,)</f>
        <v>103</v>
      </c>
      <c r="F98" s="88" t="n">
        <v>16</v>
      </c>
      <c r="G98" s="88" t="n">
        <v>11</v>
      </c>
      <c r="H98" s="88" t="n">
        <v>0</v>
      </c>
      <c r="I98" s="88" t="n">
        <v>12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77" t="n">
        <v>32</v>
      </c>
      <c r="S98" s="77" t="n">
        <v>32</v>
      </c>
      <c r="T98" s="77" t="n">
        <v>0</v>
      </c>
      <c r="U98" s="77" t="n">
        <v>0</v>
      </c>
      <c r="V98" s="77" t="n">
        <v>0</v>
      </c>
      <c r="W98" s="77" t="n">
        <v>1</v>
      </c>
      <c r="X98" s="77" t="n">
        <v>3</v>
      </c>
      <c r="Y98" s="77" t="n">
        <v>1</v>
      </c>
      <c r="Z98" s="77" t="n">
        <v>20</v>
      </c>
      <c r="AA98" s="77" t="n">
        <v>27</v>
      </c>
      <c r="AB98" s="77" t="n">
        <v>2</v>
      </c>
      <c r="AC98" s="77" t="n">
        <v>9</v>
      </c>
      <c r="AD98" s="77" t="n">
        <v>5</v>
      </c>
      <c r="AE98" s="77" t="n">
        <v>10</v>
      </c>
      <c r="AF98" s="88" t="n">
        <v>0</v>
      </c>
      <c r="AG98" s="88" t="n">
        <v>0</v>
      </c>
      <c r="AH98" s="88" t="n">
        <v>0</v>
      </c>
      <c r="AI98" s="88" t="n">
        <v>0</v>
      </c>
      <c r="AJ98" s="88" t="n">
        <v>0</v>
      </c>
      <c r="AK98" s="88" t="n">
        <v>0</v>
      </c>
      <c r="AL98" s="88" t="n">
        <v>0</v>
      </c>
      <c r="AM98" s="88" t="n">
        <v>0</v>
      </c>
      <c r="AN98" s="88" t="n">
        <v>0</v>
      </c>
      <c r="AO98" s="89" t="n">
        <v>0</v>
      </c>
      <c r="AP98" s="90" t="n">
        <f aca="false">(+F98+G98+H98+I98+J98+K98+L98+M98+N98+O98+P98+Q98)/C98*100</f>
        <v>21.5469613259669</v>
      </c>
      <c r="AQ98" s="90" t="n">
        <f aca="false">(+F98+G98+H98+I98+L98+M98+N98+O98+P98+Q98)/C98*100</f>
        <v>21.5469613259669</v>
      </c>
      <c r="AR98" s="90" t="n">
        <f aca="false">(Z98+AA98+AH98+AI98+AJ98+AK98+AL98+AM98+AN98+AO98)/C98*100</f>
        <v>25.9668508287293</v>
      </c>
    </row>
    <row r="99" customFormat="false" ht="22.5" hidden="false" customHeight="true" outlineLevel="0" collapsed="false">
      <c r="A99" s="75" t="s">
        <v>150</v>
      </c>
      <c r="B99" s="76"/>
      <c r="C99" s="62"/>
      <c r="D99" s="63"/>
      <c r="E99" s="63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88"/>
      <c r="AG99" s="88"/>
      <c r="AH99" s="88"/>
      <c r="AI99" s="88"/>
      <c r="AJ99" s="88"/>
      <c r="AK99" s="88"/>
      <c r="AL99" s="88"/>
      <c r="AM99" s="88"/>
      <c r="AN99" s="88"/>
      <c r="AO99" s="89"/>
      <c r="AP99" s="90"/>
      <c r="AQ99" s="90"/>
      <c r="AR99" s="90"/>
    </row>
    <row r="100" customFormat="false" ht="16.5" hidden="false" customHeight="true" outlineLevel="0" collapsed="false">
      <c r="A100" s="75" t="s">
        <v>151</v>
      </c>
      <c r="B100" s="76"/>
      <c r="C100" s="62" t="n">
        <f aca="false">SUM(D100:E100)</f>
        <v>1036</v>
      </c>
      <c r="D100" s="63" t="n">
        <f aca="false">SUM(F100,H100,J100,L100,N100,P100,R100,T100,V100,X100,Z100,AB100,AD100,AF100)</f>
        <v>639</v>
      </c>
      <c r="E100" s="63" t="n">
        <f aca="false">SUM(G100,I100,K100,M100,O100,Q100,S100,U100,W100,,AA100,Y100,AC100,AE100,AG100,)</f>
        <v>397</v>
      </c>
      <c r="F100" s="88" t="n">
        <v>437</v>
      </c>
      <c r="G100" s="88" t="n">
        <v>203</v>
      </c>
      <c r="H100" s="88" t="n">
        <v>3</v>
      </c>
      <c r="I100" s="88" t="n">
        <v>32</v>
      </c>
      <c r="J100" s="88" t="n">
        <v>0</v>
      </c>
      <c r="K100" s="88" t="n">
        <v>1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77" t="n">
        <v>45</v>
      </c>
      <c r="S100" s="77" t="n">
        <v>75</v>
      </c>
      <c r="T100" s="77" t="n">
        <v>66</v>
      </c>
      <c r="U100" s="77" t="n">
        <v>11</v>
      </c>
      <c r="V100" s="77" t="n">
        <v>2</v>
      </c>
      <c r="W100" s="77" t="n">
        <v>1</v>
      </c>
      <c r="X100" s="77" t="n">
        <v>2</v>
      </c>
      <c r="Y100" s="77" t="n">
        <v>0</v>
      </c>
      <c r="Z100" s="77" t="n">
        <v>69</v>
      </c>
      <c r="AA100" s="77" t="n">
        <v>60</v>
      </c>
      <c r="AB100" s="77" t="n">
        <v>0</v>
      </c>
      <c r="AC100" s="77" t="n">
        <v>0</v>
      </c>
      <c r="AD100" s="77" t="n">
        <v>15</v>
      </c>
      <c r="AE100" s="77" t="n">
        <v>14</v>
      </c>
      <c r="AF100" s="88" t="n">
        <v>0</v>
      </c>
      <c r="AG100" s="88" t="n">
        <v>0</v>
      </c>
      <c r="AH100" s="88" t="n">
        <v>0</v>
      </c>
      <c r="AI100" s="88" t="n">
        <v>0</v>
      </c>
      <c r="AJ100" s="88" t="n">
        <v>0</v>
      </c>
      <c r="AK100" s="88" t="n">
        <v>0</v>
      </c>
      <c r="AL100" s="88" t="n">
        <v>0</v>
      </c>
      <c r="AM100" s="88" t="n">
        <v>0</v>
      </c>
      <c r="AN100" s="88" t="n">
        <v>0</v>
      </c>
      <c r="AO100" s="89" t="n">
        <v>0</v>
      </c>
      <c r="AP100" s="90" t="n">
        <f aca="false">(+F100+G100+H100+I100+J100+K100+L100+M100+N100+O100+P100+Q100)/C100*100</f>
        <v>65.2509652509653</v>
      </c>
      <c r="AQ100" s="93" t="n">
        <f aca="false">(+F100+G100+H100+I100+L100+M100+N100+O100+P100+Q100)/C100*100</f>
        <v>65.1544401544402</v>
      </c>
      <c r="AR100" s="90" t="n">
        <f aca="false">(Z100+AA100+AH100+AI100+AJ100+AK100+AL100+AM100+AN100+AO100)/C100*100</f>
        <v>12.4517374517375</v>
      </c>
    </row>
    <row r="101" customFormat="false" ht="16.5" hidden="false" customHeight="true" outlineLevel="0" collapsed="false">
      <c r="A101" s="75" t="s">
        <v>152</v>
      </c>
      <c r="B101" s="76"/>
      <c r="C101" s="62" t="n">
        <f aca="false">SUM(D101:E101)</f>
        <v>226</v>
      </c>
      <c r="D101" s="63" t="n">
        <f aca="false">SUM(F101,H101,J101,L101,N101,P101,R101,T101,V101,X101,Z101,AB101,AD101,AF101)</f>
        <v>81</v>
      </c>
      <c r="E101" s="63" t="n">
        <f aca="false">SUM(G101,I101,K101,M101,O101,Q101,S101,U101,W101,,AA101,Y101,AC101,AE101,AG101,)</f>
        <v>145</v>
      </c>
      <c r="F101" s="88" t="n">
        <v>26</v>
      </c>
      <c r="G101" s="88" t="n">
        <v>25</v>
      </c>
      <c r="H101" s="88" t="n">
        <v>0</v>
      </c>
      <c r="I101" s="88" t="n">
        <v>15</v>
      </c>
      <c r="J101" s="88" t="n">
        <v>0</v>
      </c>
      <c r="K101" s="88" t="n">
        <v>1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77" t="n">
        <v>22</v>
      </c>
      <c r="S101" s="77" t="n">
        <v>39</v>
      </c>
      <c r="T101" s="77" t="n">
        <v>0</v>
      </c>
      <c r="U101" s="77" t="n">
        <v>0</v>
      </c>
      <c r="V101" s="77" t="n">
        <v>0</v>
      </c>
      <c r="W101" s="77" t="n">
        <v>0</v>
      </c>
      <c r="X101" s="77" t="n">
        <v>0</v>
      </c>
      <c r="Y101" s="77" t="n">
        <v>0</v>
      </c>
      <c r="Z101" s="77" t="n">
        <v>30</v>
      </c>
      <c r="AA101" s="77" t="n">
        <v>64</v>
      </c>
      <c r="AB101" s="77" t="n">
        <v>0</v>
      </c>
      <c r="AC101" s="77" t="n">
        <v>0</v>
      </c>
      <c r="AD101" s="77" t="n">
        <v>3</v>
      </c>
      <c r="AE101" s="77" t="n">
        <v>1</v>
      </c>
      <c r="AF101" s="88" t="n">
        <v>0</v>
      </c>
      <c r="AG101" s="88" t="n">
        <v>0</v>
      </c>
      <c r="AH101" s="88" t="n">
        <v>0</v>
      </c>
      <c r="AI101" s="88" t="n">
        <v>0</v>
      </c>
      <c r="AJ101" s="88" t="n">
        <v>0</v>
      </c>
      <c r="AK101" s="88" t="n">
        <v>0</v>
      </c>
      <c r="AL101" s="88" t="n">
        <v>0</v>
      </c>
      <c r="AM101" s="88" t="n">
        <v>0</v>
      </c>
      <c r="AN101" s="88" t="n">
        <v>0</v>
      </c>
      <c r="AO101" s="89" t="n">
        <v>0</v>
      </c>
      <c r="AP101" s="90" t="n">
        <f aca="false">(+F101+G101+H101+I101+J101+K101+L101+M101+N101+O101+P101+Q101)/C101*100</f>
        <v>29.646017699115</v>
      </c>
      <c r="AQ101" s="93" t="n">
        <f aca="false">(+F101+G101+H101+I101+L101+M101+N101+O101+P101+Q101)/C101*100</f>
        <v>29.2035398230089</v>
      </c>
      <c r="AR101" s="90" t="n">
        <f aca="false">(Z101+AA101+AH101+AI101+AJ101+AK101+AL101+AM101+AN101+AO101)/C101*100</f>
        <v>41.5929203539823</v>
      </c>
    </row>
    <row r="102" s="85" customFormat="true" ht="9.75" hidden="false" customHeight="true" outlineLevel="0" collapsed="false">
      <c r="A102" s="80"/>
      <c r="B102" s="81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97"/>
      <c r="AP102" s="83"/>
      <c r="AQ102" s="83"/>
      <c r="AR102" s="84"/>
    </row>
    <row r="103" customFormat="false" ht="96" hidden="false" customHeight="true" outlineLevel="0" collapsed="false">
      <c r="A103" s="98"/>
      <c r="B103" s="98"/>
      <c r="C103" s="34"/>
      <c r="D103" s="77"/>
      <c r="E103" s="77"/>
      <c r="F103" s="34"/>
      <c r="G103" s="34"/>
      <c r="H103" s="34"/>
      <c r="I103" s="34"/>
      <c r="J103" s="34"/>
      <c r="K103" s="34"/>
      <c r="L103" s="34"/>
      <c r="M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customFormat="false" ht="12" hidden="false" customHeight="false" outlineLevel="0" collapsed="false">
      <c r="A104" s="98"/>
      <c r="B104" s="98"/>
      <c r="C104" s="62"/>
      <c r="D104" s="62"/>
      <c r="E104" s="62"/>
      <c r="F104" s="34"/>
      <c r="G104" s="34"/>
      <c r="H104" s="34"/>
      <c r="I104" s="34"/>
      <c r="J104" s="34"/>
      <c r="K104" s="34"/>
      <c r="L104" s="34"/>
      <c r="M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customFormat="false" ht="12" hidden="false" customHeight="false" outlineLevel="0" collapsed="false">
      <c r="A105" s="98"/>
      <c r="B105" s="98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9" customFormat="false" ht="12" hidden="false" customHeight="false" outlineLevel="0" collapsed="false">
      <c r="F109" s="99"/>
    </row>
  </sheetData>
  <sheetProtection sheet="true"/>
  <mergeCells count="98">
    <mergeCell ref="A3:B8"/>
    <mergeCell ref="C3:E7"/>
    <mergeCell ref="F3:Q3"/>
    <mergeCell ref="T3:W3"/>
    <mergeCell ref="X3:Y3"/>
    <mergeCell ref="Z3:AA3"/>
    <mergeCell ref="AB3:AC3"/>
    <mergeCell ref="AD3:AE3"/>
    <mergeCell ref="AF3:AG3"/>
    <mergeCell ref="AH3:AO3"/>
    <mergeCell ref="AR3:AR7"/>
    <mergeCell ref="J4:K4"/>
    <mergeCell ref="L4:M6"/>
    <mergeCell ref="P4:Q4"/>
    <mergeCell ref="T4:W4"/>
    <mergeCell ref="X4:Y4"/>
    <mergeCell ref="AB4:AC4"/>
    <mergeCell ref="AH4:AO4"/>
    <mergeCell ref="F5:G5"/>
    <mergeCell ref="H5:I5"/>
    <mergeCell ref="J5:K5"/>
    <mergeCell ref="N5:O5"/>
    <mergeCell ref="P5:Q5"/>
    <mergeCell ref="T5:W5"/>
    <mergeCell ref="X5:Y5"/>
    <mergeCell ref="Z5:AA5"/>
    <mergeCell ref="AB5:AC5"/>
    <mergeCell ref="AD5:AE5"/>
    <mergeCell ref="AF5:AG5"/>
    <mergeCell ref="J6:K6"/>
    <mergeCell ref="P6:Q6"/>
    <mergeCell ref="T6:U6"/>
    <mergeCell ref="V6:W7"/>
    <mergeCell ref="X6:Y6"/>
    <mergeCell ref="AB6:AC6"/>
    <mergeCell ref="AD6:AE6"/>
    <mergeCell ref="AF6:AG6"/>
    <mergeCell ref="AH6:AI6"/>
    <mergeCell ref="AJ6:AK6"/>
    <mergeCell ref="AL6:AM6"/>
    <mergeCell ref="AN6:AO6"/>
    <mergeCell ref="F7:G7"/>
    <mergeCell ref="H7:I7"/>
    <mergeCell ref="J7:K7"/>
    <mergeCell ref="L7:M7"/>
    <mergeCell ref="N7:O7"/>
    <mergeCell ref="P7:Q7"/>
    <mergeCell ref="T7:U7"/>
    <mergeCell ref="X7:Y7"/>
    <mergeCell ref="A55:B60"/>
    <mergeCell ref="C55:E59"/>
    <mergeCell ref="F55:Q55"/>
    <mergeCell ref="T55:W55"/>
    <mergeCell ref="X55:Y55"/>
    <mergeCell ref="Z55:AA55"/>
    <mergeCell ref="AB55:AC55"/>
    <mergeCell ref="AD55:AE55"/>
    <mergeCell ref="AF55:AG55"/>
    <mergeCell ref="AH55:AO55"/>
    <mergeCell ref="AR55:AR59"/>
    <mergeCell ref="J56:K56"/>
    <mergeCell ref="L56:M58"/>
    <mergeCell ref="P56:Q56"/>
    <mergeCell ref="T56:W56"/>
    <mergeCell ref="X56:Y56"/>
    <mergeCell ref="AB56:AC56"/>
    <mergeCell ref="AH56:AO56"/>
    <mergeCell ref="F57:G57"/>
    <mergeCell ref="H57:I57"/>
    <mergeCell ref="J57:K57"/>
    <mergeCell ref="N57:O57"/>
    <mergeCell ref="P57:Q57"/>
    <mergeCell ref="T57:W57"/>
    <mergeCell ref="X57:Y57"/>
    <mergeCell ref="Z57:AA57"/>
    <mergeCell ref="AB57:AC57"/>
    <mergeCell ref="AD57:AE57"/>
    <mergeCell ref="AF57:AG57"/>
    <mergeCell ref="J58:K58"/>
    <mergeCell ref="P58:Q58"/>
    <mergeCell ref="T58:U58"/>
    <mergeCell ref="V58:W59"/>
    <mergeCell ref="X58:Y58"/>
    <mergeCell ref="AB58:AC58"/>
    <mergeCell ref="AD58:AE58"/>
    <mergeCell ref="AF58:AG58"/>
    <mergeCell ref="AH58:AI58"/>
    <mergeCell ref="AJ58:AK58"/>
    <mergeCell ref="AL58:AM58"/>
    <mergeCell ref="AN58:AO58"/>
    <mergeCell ref="F59:G59"/>
    <mergeCell ref="H59:I59"/>
    <mergeCell ref="J59:K59"/>
    <mergeCell ref="L59:M59"/>
    <mergeCell ref="N59:O59"/>
    <mergeCell ref="P59:Q59"/>
    <mergeCell ref="T59:U59"/>
    <mergeCell ref="X59:Y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&amp;P+111 -</oddFooter>
  </headerFooter>
  <rowBreaks count="1" manualBreakCount="1">
    <brk id="52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51:32Z</dcterms:created>
  <dc:creator>労働学事係</dc:creator>
  <dc:description/>
  <dc:language>en-US</dc:language>
  <cp:lastModifiedBy>埼玉県</cp:lastModifiedBy>
  <cp:lastPrinted>2014-10-07T07:57:48Z</cp:lastPrinted>
  <dcterms:modified xsi:type="dcterms:W3CDTF">2014-11-27T04:38:49Z</dcterms:modified>
  <cp:revision>0</cp:revision>
  <dc:subject/>
  <dc:title/>
</cp:coreProperties>
</file>