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t xml:space="preserve">第１９表  産業別 常用労働者数、パートタイム労働者数及びパートタイム労働者比率（女）　（平成２６年７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13511</v>
      </c>
      <c r="F9" s="40" t="n">
        <v>23469</v>
      </c>
      <c r="G9" s="40" t="n">
        <v>20628</v>
      </c>
      <c r="H9" s="40" t="n">
        <v>916352</v>
      </c>
      <c r="I9" s="40" t="n">
        <v>534182</v>
      </c>
      <c r="J9" s="41" t="n">
        <v>58.3</v>
      </c>
      <c r="K9" s="42" t="n">
        <v>527325</v>
      </c>
      <c r="L9" s="40" t="n">
        <v>9850</v>
      </c>
      <c r="M9" s="40" t="n">
        <v>9557</v>
      </c>
      <c r="N9" s="40" t="n">
        <v>527618</v>
      </c>
      <c r="O9" s="40" t="n">
        <v>289805</v>
      </c>
      <c r="P9" s="43" t="n">
        <v>54.9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22</v>
      </c>
      <c r="F10" s="48" t="n">
        <v>0</v>
      </c>
      <c r="G10" s="48" t="n">
        <v>0</v>
      </c>
      <c r="H10" s="48" t="n">
        <v>22</v>
      </c>
      <c r="I10" s="48" t="n">
        <v>0</v>
      </c>
      <c r="J10" s="49" t="n">
        <v>0</v>
      </c>
      <c r="K10" s="50" t="n">
        <v>22</v>
      </c>
      <c r="L10" s="48" t="n">
        <v>0</v>
      </c>
      <c r="M10" s="48" t="n">
        <v>0</v>
      </c>
      <c r="N10" s="48" t="n">
        <v>22</v>
      </c>
      <c r="O10" s="48" t="n">
        <v>0</v>
      </c>
      <c r="P10" s="51" t="n">
        <v>0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2927</v>
      </c>
      <c r="F11" s="56" t="n">
        <v>86</v>
      </c>
      <c r="G11" s="56" t="n">
        <v>402</v>
      </c>
      <c r="H11" s="56" t="n">
        <v>12611</v>
      </c>
      <c r="I11" s="56" t="n">
        <v>2511</v>
      </c>
      <c r="J11" s="57" t="n">
        <v>19.9</v>
      </c>
      <c r="K11" s="58" t="n">
        <v>3057</v>
      </c>
      <c r="L11" s="56" t="n">
        <v>0</v>
      </c>
      <c r="M11" s="56" t="n">
        <v>0</v>
      </c>
      <c r="N11" s="56" t="n">
        <v>3057</v>
      </c>
      <c r="O11" s="56" t="n">
        <v>246</v>
      </c>
      <c r="P11" s="59" t="n">
        <v>8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11937</v>
      </c>
      <c r="F12" s="56" t="n">
        <v>1347</v>
      </c>
      <c r="G12" s="56" t="n">
        <v>2746</v>
      </c>
      <c r="H12" s="56" t="n">
        <v>110538</v>
      </c>
      <c r="I12" s="56" t="n">
        <v>53988</v>
      </c>
      <c r="J12" s="57" t="n">
        <v>48.8</v>
      </c>
      <c r="K12" s="58" t="n">
        <v>81707</v>
      </c>
      <c r="L12" s="56" t="n">
        <v>979</v>
      </c>
      <c r="M12" s="56" t="n">
        <v>1314</v>
      </c>
      <c r="N12" s="56" t="n">
        <v>81372</v>
      </c>
      <c r="O12" s="56" t="n">
        <v>39161</v>
      </c>
      <c r="P12" s="59" t="n">
        <v>48.1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3426</v>
      </c>
      <c r="F13" s="56" t="n">
        <v>148</v>
      </c>
      <c r="G13" s="56" t="n">
        <v>43</v>
      </c>
      <c r="H13" s="56" t="n">
        <v>3531</v>
      </c>
      <c r="I13" s="56" t="n">
        <v>485</v>
      </c>
      <c r="J13" s="57" t="n">
        <v>13.7</v>
      </c>
      <c r="K13" s="58" t="n">
        <v>2994</v>
      </c>
      <c r="L13" s="56" t="n">
        <v>105</v>
      </c>
      <c r="M13" s="56" t="n">
        <v>0</v>
      </c>
      <c r="N13" s="56" t="n">
        <v>3099</v>
      </c>
      <c r="O13" s="56" t="n">
        <v>339</v>
      </c>
      <c r="P13" s="59" t="n">
        <v>10.9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4633</v>
      </c>
      <c r="F14" s="56" t="n">
        <v>379</v>
      </c>
      <c r="G14" s="56" t="n">
        <v>105</v>
      </c>
      <c r="H14" s="56" t="n">
        <v>4907</v>
      </c>
      <c r="I14" s="56" t="n">
        <v>675</v>
      </c>
      <c r="J14" s="57" t="n">
        <v>13.8</v>
      </c>
      <c r="K14" s="58" t="n">
        <v>2740</v>
      </c>
      <c r="L14" s="56" t="n">
        <v>77</v>
      </c>
      <c r="M14" s="56" t="n">
        <v>105</v>
      </c>
      <c r="N14" s="56" t="n">
        <v>2712</v>
      </c>
      <c r="O14" s="56" t="n">
        <v>373</v>
      </c>
      <c r="P14" s="59" t="n">
        <v>13.8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42392</v>
      </c>
      <c r="F15" s="56" t="n">
        <v>1105</v>
      </c>
      <c r="G15" s="56" t="n">
        <v>961</v>
      </c>
      <c r="H15" s="56" t="n">
        <v>42536</v>
      </c>
      <c r="I15" s="56" t="n">
        <v>33211</v>
      </c>
      <c r="J15" s="57" t="n">
        <v>78.1</v>
      </c>
      <c r="K15" s="58" t="n">
        <v>37049</v>
      </c>
      <c r="L15" s="56" t="n">
        <v>720</v>
      </c>
      <c r="M15" s="56" t="n">
        <v>961</v>
      </c>
      <c r="N15" s="56" t="n">
        <v>36808</v>
      </c>
      <c r="O15" s="56" t="n">
        <v>30060</v>
      </c>
      <c r="P15" s="59" t="n">
        <v>81.7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226586</v>
      </c>
      <c r="F16" s="56" t="n">
        <v>6493</v>
      </c>
      <c r="G16" s="56" t="n">
        <v>5275</v>
      </c>
      <c r="H16" s="56" t="n">
        <v>227804</v>
      </c>
      <c r="I16" s="56" t="n">
        <v>169555</v>
      </c>
      <c r="J16" s="57" t="n">
        <v>74.4</v>
      </c>
      <c r="K16" s="58" t="n">
        <v>108718</v>
      </c>
      <c r="L16" s="56" t="n">
        <v>2593</v>
      </c>
      <c r="M16" s="56" t="n">
        <v>2752</v>
      </c>
      <c r="N16" s="56" t="n">
        <v>108559</v>
      </c>
      <c r="O16" s="56" t="n">
        <v>87192</v>
      </c>
      <c r="P16" s="59" t="n">
        <v>80.3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8776</v>
      </c>
      <c r="F17" s="56" t="n">
        <v>516</v>
      </c>
      <c r="G17" s="56" t="n">
        <v>479</v>
      </c>
      <c r="H17" s="56" t="n">
        <v>28813</v>
      </c>
      <c r="I17" s="56" t="n">
        <v>8055</v>
      </c>
      <c r="J17" s="57" t="n">
        <v>28</v>
      </c>
      <c r="K17" s="58" t="n">
        <v>16909</v>
      </c>
      <c r="L17" s="56" t="n">
        <v>242</v>
      </c>
      <c r="M17" s="56" t="n">
        <v>241</v>
      </c>
      <c r="N17" s="56" t="n">
        <v>16910</v>
      </c>
      <c r="O17" s="56" t="n">
        <v>5991</v>
      </c>
      <c r="P17" s="59" t="n">
        <v>35.4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1069</v>
      </c>
      <c r="F18" s="56" t="n">
        <v>47</v>
      </c>
      <c r="G18" s="56" t="n">
        <v>275</v>
      </c>
      <c r="H18" s="56" t="n">
        <v>10841</v>
      </c>
      <c r="I18" s="56" t="n">
        <v>5387</v>
      </c>
      <c r="J18" s="57" t="n">
        <v>49.7</v>
      </c>
      <c r="K18" s="58" t="n">
        <v>4042</v>
      </c>
      <c r="L18" s="56" t="n">
        <v>47</v>
      </c>
      <c r="M18" s="56" t="n">
        <v>106</v>
      </c>
      <c r="N18" s="56" t="n">
        <v>3983</v>
      </c>
      <c r="O18" s="56" t="n">
        <v>3434</v>
      </c>
      <c r="P18" s="59" t="n">
        <v>86.2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14190</v>
      </c>
      <c r="F19" s="56" t="n">
        <v>255</v>
      </c>
      <c r="G19" s="56" t="n">
        <v>88</v>
      </c>
      <c r="H19" s="56" t="n">
        <v>14357</v>
      </c>
      <c r="I19" s="56" t="n">
        <v>5109</v>
      </c>
      <c r="J19" s="57" t="n">
        <v>35.6</v>
      </c>
      <c r="K19" s="58" t="n">
        <v>6262</v>
      </c>
      <c r="L19" s="56" t="n">
        <v>48</v>
      </c>
      <c r="M19" s="56" t="n">
        <v>88</v>
      </c>
      <c r="N19" s="56" t="n">
        <v>6222</v>
      </c>
      <c r="O19" s="56" t="n">
        <v>2048</v>
      </c>
      <c r="P19" s="59" t="n">
        <v>32.9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05382</v>
      </c>
      <c r="F20" s="56" t="n">
        <v>6203</v>
      </c>
      <c r="G20" s="56" t="n">
        <v>3132</v>
      </c>
      <c r="H20" s="56" t="n">
        <v>108453</v>
      </c>
      <c r="I20" s="56" t="n">
        <v>101571</v>
      </c>
      <c r="J20" s="57" t="n">
        <v>93.7</v>
      </c>
      <c r="K20" s="58" t="n">
        <v>46039</v>
      </c>
      <c r="L20" s="56" t="n">
        <v>1527</v>
      </c>
      <c r="M20" s="56" t="n">
        <v>807</v>
      </c>
      <c r="N20" s="56" t="n">
        <v>46759</v>
      </c>
      <c r="O20" s="56" t="n">
        <v>43113</v>
      </c>
      <c r="P20" s="59" t="n">
        <v>92.2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46058</v>
      </c>
      <c r="F21" s="56" t="n">
        <v>1487</v>
      </c>
      <c r="G21" s="56" t="n">
        <v>2673</v>
      </c>
      <c r="H21" s="56" t="n">
        <v>44872</v>
      </c>
      <c r="I21" s="56" t="n">
        <v>25911</v>
      </c>
      <c r="J21" s="57" t="n">
        <v>57.7</v>
      </c>
      <c r="K21" s="58" t="n">
        <v>18198</v>
      </c>
      <c r="L21" s="56" t="n">
        <v>550</v>
      </c>
      <c r="M21" s="56" t="n">
        <v>811</v>
      </c>
      <c r="N21" s="56" t="n">
        <v>17937</v>
      </c>
      <c r="O21" s="56" t="n">
        <v>11060</v>
      </c>
      <c r="P21" s="59" t="n">
        <v>61.7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53758</v>
      </c>
      <c r="F22" s="56" t="n">
        <v>462</v>
      </c>
      <c r="G22" s="56" t="n">
        <v>1622</v>
      </c>
      <c r="H22" s="56" t="n">
        <v>52598</v>
      </c>
      <c r="I22" s="56" t="n">
        <v>19782</v>
      </c>
      <c r="J22" s="57" t="n">
        <v>37.6</v>
      </c>
      <c r="K22" s="58" t="n">
        <v>31458</v>
      </c>
      <c r="L22" s="56" t="n">
        <v>307</v>
      </c>
      <c r="M22" s="56" t="n">
        <v>550</v>
      </c>
      <c r="N22" s="56" t="n">
        <v>31215</v>
      </c>
      <c r="O22" s="56" t="n">
        <v>8365</v>
      </c>
      <c r="P22" s="59" t="n">
        <v>26.8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92488</v>
      </c>
      <c r="F23" s="56" t="n">
        <v>3349</v>
      </c>
      <c r="G23" s="56" t="n">
        <v>1601</v>
      </c>
      <c r="H23" s="56" t="n">
        <v>194236</v>
      </c>
      <c r="I23" s="56" t="n">
        <v>64257</v>
      </c>
      <c r="J23" s="57" t="n">
        <v>33.1</v>
      </c>
      <c r="K23" s="58" t="n">
        <v>126300</v>
      </c>
      <c r="L23" s="56" t="n">
        <v>1512</v>
      </c>
      <c r="M23" s="56" t="n">
        <v>902</v>
      </c>
      <c r="N23" s="56" t="n">
        <v>126910</v>
      </c>
      <c r="O23" s="56" t="n">
        <v>26892</v>
      </c>
      <c r="P23" s="59" t="n">
        <v>21.2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5072</v>
      </c>
      <c r="F24" s="56" t="n">
        <v>36</v>
      </c>
      <c r="G24" s="56" t="n">
        <v>5</v>
      </c>
      <c r="H24" s="56" t="n">
        <v>5103</v>
      </c>
      <c r="I24" s="56" t="n">
        <v>2083</v>
      </c>
      <c r="J24" s="57" t="n">
        <v>40.8</v>
      </c>
      <c r="K24" s="58" t="n">
        <v>1087</v>
      </c>
      <c r="L24" s="56" t="n">
        <v>36</v>
      </c>
      <c r="M24" s="56" t="n">
        <v>5</v>
      </c>
      <c r="N24" s="56" t="n">
        <v>1118</v>
      </c>
      <c r="O24" s="56" t="n">
        <v>360</v>
      </c>
      <c r="P24" s="59" t="n">
        <v>32.2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54795</v>
      </c>
      <c r="F25" s="64" t="n">
        <v>1556</v>
      </c>
      <c r="G25" s="64" t="n">
        <v>1221</v>
      </c>
      <c r="H25" s="64" t="n">
        <v>55130</v>
      </c>
      <c r="I25" s="64" t="n">
        <v>41602</v>
      </c>
      <c r="J25" s="65" t="n">
        <v>75.5</v>
      </c>
      <c r="K25" s="66" t="n">
        <v>40743</v>
      </c>
      <c r="L25" s="64" t="n">
        <v>1107</v>
      </c>
      <c r="M25" s="64" t="n">
        <v>915</v>
      </c>
      <c r="N25" s="64" t="n">
        <v>40935</v>
      </c>
      <c r="O25" s="64" t="n">
        <v>31171</v>
      </c>
      <c r="P25" s="67" t="n">
        <v>76.1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2220</v>
      </c>
      <c r="F26" s="48" t="n">
        <v>272</v>
      </c>
      <c r="G26" s="48" t="n">
        <v>1077</v>
      </c>
      <c r="H26" s="48" t="n">
        <v>31415</v>
      </c>
      <c r="I26" s="48" t="n">
        <v>21730</v>
      </c>
      <c r="J26" s="49" t="n">
        <v>69.2</v>
      </c>
      <c r="K26" s="50" t="n">
        <v>28247</v>
      </c>
      <c r="L26" s="48" t="n">
        <v>272</v>
      </c>
      <c r="M26" s="48" t="n">
        <v>680</v>
      </c>
      <c r="N26" s="48" t="n">
        <v>27839</v>
      </c>
      <c r="O26" s="48" t="n">
        <v>19591</v>
      </c>
      <c r="P26" s="51" t="n">
        <v>70.4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901</v>
      </c>
      <c r="F27" s="56" t="n">
        <v>3</v>
      </c>
      <c r="G27" s="56" t="n">
        <v>130</v>
      </c>
      <c r="H27" s="56" t="n">
        <v>2774</v>
      </c>
      <c r="I27" s="56" t="n">
        <v>909</v>
      </c>
      <c r="J27" s="57" t="n">
        <v>32.8</v>
      </c>
      <c r="K27" s="58" t="n">
        <v>1565</v>
      </c>
      <c r="L27" s="56" t="n">
        <v>3</v>
      </c>
      <c r="M27" s="56" t="n">
        <v>18</v>
      </c>
      <c r="N27" s="56" t="n">
        <v>1550</v>
      </c>
      <c r="O27" s="56" t="n">
        <v>195</v>
      </c>
      <c r="P27" s="59" t="n">
        <v>12.6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68" t="s">
        <v>56</v>
      </c>
      <c r="F28" s="68" t="s">
        <v>56</v>
      </c>
      <c r="G28" s="68" t="s">
        <v>56</v>
      </c>
      <c r="H28" s="68" t="s">
        <v>56</v>
      </c>
      <c r="I28" s="68" t="s">
        <v>56</v>
      </c>
      <c r="J28" s="69" t="s">
        <v>56</v>
      </c>
      <c r="K28" s="70" t="s">
        <v>56</v>
      </c>
      <c r="L28" s="68" t="s">
        <v>56</v>
      </c>
      <c r="M28" s="68" t="s">
        <v>56</v>
      </c>
      <c r="N28" s="68" t="s">
        <v>56</v>
      </c>
      <c r="O28" s="68" t="s">
        <v>56</v>
      </c>
      <c r="P28" s="71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1313</v>
      </c>
      <c r="F29" s="56" t="n">
        <v>3</v>
      </c>
      <c r="G29" s="56" t="n">
        <v>3</v>
      </c>
      <c r="H29" s="56" t="n">
        <v>1313</v>
      </c>
      <c r="I29" s="56" t="n">
        <v>529</v>
      </c>
      <c r="J29" s="57" t="n">
        <v>40.3</v>
      </c>
      <c r="K29" s="58" t="n">
        <v>663</v>
      </c>
      <c r="L29" s="56" t="n">
        <v>3</v>
      </c>
      <c r="M29" s="56" t="n">
        <v>3</v>
      </c>
      <c r="N29" s="56" t="n">
        <v>663</v>
      </c>
      <c r="O29" s="56" t="n">
        <v>529</v>
      </c>
      <c r="P29" s="59" t="n">
        <v>79.8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4646</v>
      </c>
      <c r="F30" s="56" t="n">
        <v>0</v>
      </c>
      <c r="G30" s="56" t="n">
        <v>468</v>
      </c>
      <c r="H30" s="56" t="n">
        <v>4178</v>
      </c>
      <c r="I30" s="56" t="n">
        <v>1614</v>
      </c>
      <c r="J30" s="57" t="n">
        <v>38.6</v>
      </c>
      <c r="K30" s="58" t="n">
        <v>2130</v>
      </c>
      <c r="L30" s="56" t="n">
        <v>0</v>
      </c>
      <c r="M30" s="56" t="n">
        <v>0</v>
      </c>
      <c r="N30" s="56" t="n">
        <v>2130</v>
      </c>
      <c r="O30" s="56" t="n">
        <v>1437</v>
      </c>
      <c r="P30" s="59" t="n">
        <v>67.5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5996</v>
      </c>
      <c r="F31" s="56" t="n">
        <v>231</v>
      </c>
      <c r="G31" s="56" t="n">
        <v>191</v>
      </c>
      <c r="H31" s="56" t="n">
        <v>6036</v>
      </c>
      <c r="I31" s="56" t="n">
        <v>3663</v>
      </c>
      <c r="J31" s="57" t="n">
        <v>60.7</v>
      </c>
      <c r="K31" s="58" t="n">
        <v>4411</v>
      </c>
      <c r="L31" s="56" t="n">
        <v>70</v>
      </c>
      <c r="M31" s="56" t="n">
        <v>30</v>
      </c>
      <c r="N31" s="56" t="n">
        <v>4451</v>
      </c>
      <c r="O31" s="56" t="n">
        <v>2958</v>
      </c>
      <c r="P31" s="59" t="n">
        <v>66.5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4914</v>
      </c>
      <c r="F32" s="56" t="n">
        <v>31</v>
      </c>
      <c r="G32" s="56" t="n">
        <v>18</v>
      </c>
      <c r="H32" s="56" t="n">
        <v>4927</v>
      </c>
      <c r="I32" s="56" t="n">
        <v>986</v>
      </c>
      <c r="J32" s="57" t="n">
        <v>20</v>
      </c>
      <c r="K32" s="58" t="n">
        <v>3976</v>
      </c>
      <c r="L32" s="56" t="n">
        <v>31</v>
      </c>
      <c r="M32" s="56" t="n">
        <v>18</v>
      </c>
      <c r="N32" s="56" t="n">
        <v>3989</v>
      </c>
      <c r="O32" s="56" t="n">
        <v>649</v>
      </c>
      <c r="P32" s="59" t="n">
        <v>16.3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8516</v>
      </c>
      <c r="F33" s="56" t="n">
        <v>218</v>
      </c>
      <c r="G33" s="56" t="n">
        <v>155</v>
      </c>
      <c r="H33" s="56" t="n">
        <v>8579</v>
      </c>
      <c r="I33" s="56" t="n">
        <v>4341</v>
      </c>
      <c r="J33" s="57" t="n">
        <v>50.6</v>
      </c>
      <c r="K33" s="58" t="n">
        <v>4525</v>
      </c>
      <c r="L33" s="56" t="n">
        <v>117</v>
      </c>
      <c r="M33" s="56" t="n">
        <v>79</v>
      </c>
      <c r="N33" s="56" t="n">
        <v>4563</v>
      </c>
      <c r="O33" s="56" t="n">
        <v>1268</v>
      </c>
      <c r="P33" s="59" t="n">
        <v>27.8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1637</v>
      </c>
      <c r="F34" s="56" t="n">
        <v>0</v>
      </c>
      <c r="G34" s="56" t="n">
        <v>0</v>
      </c>
      <c r="H34" s="56" t="n">
        <v>1637</v>
      </c>
      <c r="I34" s="56" t="n">
        <v>1350</v>
      </c>
      <c r="J34" s="57" t="n">
        <v>82.5</v>
      </c>
      <c r="K34" s="58" t="n">
        <v>1637</v>
      </c>
      <c r="L34" s="56" t="n">
        <v>0</v>
      </c>
      <c r="M34" s="56" t="n">
        <v>0</v>
      </c>
      <c r="N34" s="56" t="n">
        <v>1637</v>
      </c>
      <c r="O34" s="56" t="n">
        <v>1350</v>
      </c>
      <c r="P34" s="59" t="n">
        <v>82.5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374</v>
      </c>
      <c r="F35" s="56" t="n">
        <v>0</v>
      </c>
      <c r="G35" s="56" t="n">
        <v>0</v>
      </c>
      <c r="H35" s="56" t="n">
        <v>374</v>
      </c>
      <c r="I35" s="56" t="n">
        <v>80</v>
      </c>
      <c r="J35" s="57" t="n">
        <v>21.4</v>
      </c>
      <c r="K35" s="58" t="n">
        <v>374</v>
      </c>
      <c r="L35" s="56" t="n">
        <v>0</v>
      </c>
      <c r="M35" s="56" t="n">
        <v>0</v>
      </c>
      <c r="N35" s="56" t="n">
        <v>374</v>
      </c>
      <c r="O35" s="56" t="n">
        <v>80</v>
      </c>
      <c r="P35" s="59" t="n">
        <v>21.4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661</v>
      </c>
      <c r="F36" s="56" t="n">
        <v>0</v>
      </c>
      <c r="G36" s="56" t="n">
        <v>0</v>
      </c>
      <c r="H36" s="56" t="n">
        <v>661</v>
      </c>
      <c r="I36" s="56" t="n">
        <v>292</v>
      </c>
      <c r="J36" s="57" t="n">
        <v>44.2</v>
      </c>
      <c r="K36" s="58" t="n">
        <v>174</v>
      </c>
      <c r="L36" s="56" t="n">
        <v>0</v>
      </c>
      <c r="M36" s="56" t="n">
        <v>0</v>
      </c>
      <c r="N36" s="56" t="n">
        <v>174</v>
      </c>
      <c r="O36" s="56" t="n">
        <v>0</v>
      </c>
      <c r="P36" s="59" t="n">
        <v>0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1523</v>
      </c>
      <c r="F37" s="56" t="n">
        <v>28</v>
      </c>
      <c r="G37" s="56" t="n">
        <v>14</v>
      </c>
      <c r="H37" s="56" t="n">
        <v>1537</v>
      </c>
      <c r="I37" s="56" t="n">
        <v>713</v>
      </c>
      <c r="J37" s="57" t="n">
        <v>46.4</v>
      </c>
      <c r="K37" s="58" t="n">
        <v>1242</v>
      </c>
      <c r="L37" s="56" t="n">
        <v>28</v>
      </c>
      <c r="M37" s="56" t="n">
        <v>14</v>
      </c>
      <c r="N37" s="56" t="n">
        <v>1256</v>
      </c>
      <c r="O37" s="56" t="n">
        <v>572</v>
      </c>
      <c r="P37" s="59" t="n">
        <v>45.5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7041</v>
      </c>
      <c r="F38" s="56" t="n">
        <v>0</v>
      </c>
      <c r="G38" s="56" t="n">
        <v>50</v>
      </c>
      <c r="H38" s="56" t="n">
        <v>6991</v>
      </c>
      <c r="I38" s="56" t="n">
        <v>2782</v>
      </c>
      <c r="J38" s="57" t="n">
        <v>39.8</v>
      </c>
      <c r="K38" s="58" t="n">
        <v>3310</v>
      </c>
      <c r="L38" s="56" t="n">
        <v>0</v>
      </c>
      <c r="M38" s="56" t="n">
        <v>50</v>
      </c>
      <c r="N38" s="56" t="n">
        <v>3260</v>
      </c>
      <c r="O38" s="56" t="n">
        <v>1505</v>
      </c>
      <c r="P38" s="59" t="n">
        <v>46.2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3996</v>
      </c>
      <c r="F39" s="56" t="n">
        <v>60</v>
      </c>
      <c r="G39" s="56" t="n">
        <v>45</v>
      </c>
      <c r="H39" s="56" t="n">
        <v>4011</v>
      </c>
      <c r="I39" s="56" t="n">
        <v>1157</v>
      </c>
      <c r="J39" s="57" t="n">
        <v>28.8</v>
      </c>
      <c r="K39" s="58" t="n">
        <v>2843</v>
      </c>
      <c r="L39" s="56" t="n">
        <v>7</v>
      </c>
      <c r="M39" s="56" t="n">
        <v>18</v>
      </c>
      <c r="N39" s="56" t="n">
        <v>2832</v>
      </c>
      <c r="O39" s="56" t="n">
        <v>572</v>
      </c>
      <c r="P39" s="59" t="n">
        <v>20.2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5806</v>
      </c>
      <c r="F40" s="56" t="n">
        <v>3</v>
      </c>
      <c r="G40" s="56" t="n">
        <v>36</v>
      </c>
      <c r="H40" s="56" t="n">
        <v>5773</v>
      </c>
      <c r="I40" s="56" t="n">
        <v>3110</v>
      </c>
      <c r="J40" s="57" t="n">
        <v>53.9</v>
      </c>
      <c r="K40" s="58" t="n">
        <v>3999</v>
      </c>
      <c r="L40" s="56" t="n">
        <v>3</v>
      </c>
      <c r="M40" s="56" t="n">
        <v>36</v>
      </c>
      <c r="N40" s="56" t="n">
        <v>3966</v>
      </c>
      <c r="O40" s="56" t="n">
        <v>2270</v>
      </c>
      <c r="P40" s="59" t="n">
        <v>57.2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4947</v>
      </c>
      <c r="F41" s="56" t="n">
        <v>243</v>
      </c>
      <c r="G41" s="56" t="n">
        <v>28</v>
      </c>
      <c r="H41" s="56" t="n">
        <v>5162</v>
      </c>
      <c r="I41" s="56" t="n">
        <v>2086</v>
      </c>
      <c r="J41" s="57" t="n">
        <v>40.4</v>
      </c>
      <c r="K41" s="58" t="n">
        <v>3790</v>
      </c>
      <c r="L41" s="56" t="n">
        <v>243</v>
      </c>
      <c r="M41" s="56" t="n">
        <v>28</v>
      </c>
      <c r="N41" s="56" t="n">
        <v>4005</v>
      </c>
      <c r="O41" s="56" t="n">
        <v>1262</v>
      </c>
      <c r="P41" s="59" t="n">
        <v>31.5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6805</v>
      </c>
      <c r="F42" s="56" t="n">
        <v>37</v>
      </c>
      <c r="G42" s="56" t="n">
        <v>215</v>
      </c>
      <c r="H42" s="56" t="n">
        <v>6627</v>
      </c>
      <c r="I42" s="56" t="n">
        <v>2115</v>
      </c>
      <c r="J42" s="57" t="n">
        <v>31.9</v>
      </c>
      <c r="K42" s="58" t="n">
        <v>5003</v>
      </c>
      <c r="L42" s="56" t="n">
        <v>37</v>
      </c>
      <c r="M42" s="56" t="n">
        <v>215</v>
      </c>
      <c r="N42" s="56" t="n">
        <v>4825</v>
      </c>
      <c r="O42" s="56" t="n">
        <v>1162</v>
      </c>
      <c r="P42" s="59" t="n">
        <v>24.1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4285</v>
      </c>
      <c r="F43" s="56" t="n">
        <v>120</v>
      </c>
      <c r="G43" s="56" t="n">
        <v>116</v>
      </c>
      <c r="H43" s="56" t="n">
        <v>4289</v>
      </c>
      <c r="I43" s="56" t="n">
        <v>1469</v>
      </c>
      <c r="J43" s="57" t="n">
        <v>34.3</v>
      </c>
      <c r="K43" s="58" t="n">
        <v>3163</v>
      </c>
      <c r="L43" s="56" t="n">
        <v>67</v>
      </c>
      <c r="M43" s="56" t="n">
        <v>13</v>
      </c>
      <c r="N43" s="56" t="n">
        <v>3217</v>
      </c>
      <c r="O43" s="56" t="n">
        <v>1107</v>
      </c>
      <c r="P43" s="59" t="n">
        <v>34.4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2766</v>
      </c>
      <c r="F44" s="56" t="n">
        <v>26</v>
      </c>
      <c r="G44" s="56" t="n">
        <v>9</v>
      </c>
      <c r="H44" s="56" t="n">
        <v>2783</v>
      </c>
      <c r="I44" s="56" t="n">
        <v>1334</v>
      </c>
      <c r="J44" s="57" t="n">
        <v>47.9</v>
      </c>
      <c r="K44" s="58" t="n">
        <v>2323</v>
      </c>
      <c r="L44" s="56" t="n">
        <v>26</v>
      </c>
      <c r="M44" s="56" t="n">
        <v>9</v>
      </c>
      <c r="N44" s="56" t="n">
        <v>2340</v>
      </c>
      <c r="O44" s="56" t="n">
        <v>974</v>
      </c>
      <c r="P44" s="59" t="n">
        <v>41.6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6204</v>
      </c>
      <c r="F45" s="56" t="n">
        <v>9</v>
      </c>
      <c r="G45" s="56" t="n">
        <v>151</v>
      </c>
      <c r="H45" s="56" t="n">
        <v>6062</v>
      </c>
      <c r="I45" s="56" t="n">
        <v>1345</v>
      </c>
      <c r="J45" s="57" t="n">
        <v>22.2</v>
      </c>
      <c r="K45" s="58" t="n">
        <v>4743</v>
      </c>
      <c r="L45" s="56" t="n">
        <v>9</v>
      </c>
      <c r="M45" s="56" t="n">
        <v>63</v>
      </c>
      <c r="N45" s="56" t="n">
        <v>4689</v>
      </c>
      <c r="O45" s="56" t="n">
        <v>729</v>
      </c>
      <c r="P45" s="59" t="n">
        <v>15.5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5069</v>
      </c>
      <c r="F46" s="64" t="n">
        <v>63</v>
      </c>
      <c r="G46" s="64" t="n">
        <v>16</v>
      </c>
      <c r="H46" s="64" t="n">
        <v>5116</v>
      </c>
      <c r="I46" s="64" t="n">
        <v>2364</v>
      </c>
      <c r="J46" s="65" t="n">
        <v>46.2</v>
      </c>
      <c r="K46" s="66" t="n">
        <v>3272</v>
      </c>
      <c r="L46" s="64" t="n">
        <v>63</v>
      </c>
      <c r="M46" s="64" t="n">
        <v>16</v>
      </c>
      <c r="N46" s="64" t="n">
        <v>3319</v>
      </c>
      <c r="O46" s="64" t="n">
        <v>932</v>
      </c>
      <c r="P46" s="67" t="n">
        <v>28.1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40236</v>
      </c>
      <c r="F47" s="48" t="n">
        <v>542</v>
      </c>
      <c r="G47" s="48" t="n">
        <v>864</v>
      </c>
      <c r="H47" s="48" t="n">
        <v>39914</v>
      </c>
      <c r="I47" s="48" t="n">
        <v>16779</v>
      </c>
      <c r="J47" s="49" t="n">
        <v>42</v>
      </c>
      <c r="K47" s="50" t="n">
        <v>27029</v>
      </c>
      <c r="L47" s="48" t="n">
        <v>407</v>
      </c>
      <c r="M47" s="48" t="n">
        <v>633</v>
      </c>
      <c r="N47" s="48" t="n">
        <v>26803</v>
      </c>
      <c r="O47" s="48" t="n">
        <v>13480</v>
      </c>
      <c r="P47" s="51" t="n">
        <v>50.3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86350</v>
      </c>
      <c r="F48" s="64" t="n">
        <v>5951</v>
      </c>
      <c r="G48" s="64" t="n">
        <v>4411</v>
      </c>
      <c r="H48" s="64" t="n">
        <v>187890</v>
      </c>
      <c r="I48" s="64" t="n">
        <v>152776</v>
      </c>
      <c r="J48" s="65" t="n">
        <v>81.3</v>
      </c>
      <c r="K48" s="66" t="n">
        <v>81689</v>
      </c>
      <c r="L48" s="64" t="n">
        <v>2186</v>
      </c>
      <c r="M48" s="64" t="n">
        <v>2119</v>
      </c>
      <c r="N48" s="64" t="n">
        <v>81756</v>
      </c>
      <c r="O48" s="64" t="n">
        <v>73712</v>
      </c>
      <c r="P48" s="67" t="n">
        <v>90.2</v>
      </c>
    </row>
    <row r="49" customFormat="false" ht="18" hidden="false" customHeight="true" outlineLevel="0" collapsed="false">
      <c r="A49" s="72" t="s">
        <v>97</v>
      </c>
      <c r="B49" s="73"/>
      <c r="C49" s="74" t="s">
        <v>98</v>
      </c>
      <c r="D49" s="75"/>
      <c r="E49" s="76" t="n">
        <v>1901</v>
      </c>
      <c r="F49" s="76" t="n">
        <v>122</v>
      </c>
      <c r="G49" s="76" t="n">
        <v>70</v>
      </c>
      <c r="H49" s="76" t="n">
        <v>1953</v>
      </c>
      <c r="I49" s="76" t="n">
        <v>1711</v>
      </c>
      <c r="J49" s="77" t="n">
        <v>87.6</v>
      </c>
      <c r="K49" s="78" t="n">
        <v>1901</v>
      </c>
      <c r="L49" s="76" t="n">
        <v>122</v>
      </c>
      <c r="M49" s="76" t="n">
        <v>70</v>
      </c>
      <c r="N49" s="76" t="n">
        <v>1953</v>
      </c>
      <c r="O49" s="76" t="n">
        <v>1711</v>
      </c>
      <c r="P49" s="79" t="n">
        <v>87.6</v>
      </c>
    </row>
    <row r="50" customFormat="false" ht="18" hidden="false" customHeight="true" outlineLevel="0" collapsed="false">
      <c r="A50" s="72" t="s">
        <v>99</v>
      </c>
      <c r="B50" s="73"/>
      <c r="C50" s="74" t="s">
        <v>100</v>
      </c>
      <c r="D50" s="75"/>
      <c r="E50" s="76" t="n">
        <v>105293</v>
      </c>
      <c r="F50" s="76" t="n">
        <v>1667</v>
      </c>
      <c r="G50" s="76" t="n">
        <v>834</v>
      </c>
      <c r="H50" s="76" t="n">
        <v>106126</v>
      </c>
      <c r="I50" s="76" t="n">
        <v>37229</v>
      </c>
      <c r="J50" s="77" t="n">
        <v>35.1</v>
      </c>
      <c r="K50" s="78" t="n">
        <v>73218</v>
      </c>
      <c r="L50" s="76" t="n">
        <v>925</v>
      </c>
      <c r="M50" s="76" t="n">
        <v>478</v>
      </c>
      <c r="N50" s="76" t="n">
        <v>73665</v>
      </c>
      <c r="O50" s="76" t="n">
        <v>15219</v>
      </c>
      <c r="P50" s="79" t="n">
        <v>20.7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3034</v>
      </c>
      <c r="F51" s="48" t="n">
        <v>54</v>
      </c>
      <c r="G51" s="48" t="n">
        <v>122</v>
      </c>
      <c r="H51" s="48" t="n">
        <v>2966</v>
      </c>
      <c r="I51" s="48" t="n">
        <v>440</v>
      </c>
      <c r="J51" s="49" t="n">
        <v>14.8</v>
      </c>
      <c r="K51" s="50" t="n">
        <v>2428</v>
      </c>
      <c r="L51" s="48" t="n">
        <v>26</v>
      </c>
      <c r="M51" s="48" t="n">
        <v>53</v>
      </c>
      <c r="N51" s="48" t="n">
        <v>2401</v>
      </c>
      <c r="O51" s="48" t="n">
        <v>384</v>
      </c>
      <c r="P51" s="51" t="n">
        <v>16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43683</v>
      </c>
      <c r="F52" s="64" t="n">
        <v>1396</v>
      </c>
      <c r="G52" s="64" t="n">
        <v>1028</v>
      </c>
      <c r="H52" s="64" t="n">
        <v>44051</v>
      </c>
      <c r="I52" s="64" t="n">
        <v>35706</v>
      </c>
      <c r="J52" s="65" t="n">
        <v>81.1</v>
      </c>
      <c r="K52" s="66" t="n">
        <v>34840</v>
      </c>
      <c r="L52" s="64" t="n">
        <v>975</v>
      </c>
      <c r="M52" s="64" t="n">
        <v>791</v>
      </c>
      <c r="N52" s="64" t="n">
        <v>35024</v>
      </c>
      <c r="O52" s="64" t="n">
        <v>28198</v>
      </c>
      <c r="P52" s="67" t="n">
        <v>80.5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015966</cp:lastModifiedBy>
  <cp:lastPrinted>2014-08-20T06:21:30Z</cp:lastPrinted>
  <dcterms:modified xsi:type="dcterms:W3CDTF">2014-09-19T09:14:51Z</dcterms:modified>
  <cp:revision>0</cp:revision>
  <dc:subject/>
  <dc:title/>
</cp:coreProperties>
</file>