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１０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2748</v>
      </c>
      <c r="F8" s="29" t="n">
        <v>329150</v>
      </c>
      <c r="G8" s="29" t="n">
        <v>303987</v>
      </c>
      <c r="H8" s="29" t="n">
        <v>25163</v>
      </c>
      <c r="I8" s="29" t="n">
        <v>3598</v>
      </c>
      <c r="J8" s="29" t="n">
        <v>91397</v>
      </c>
      <c r="K8" s="29" t="n">
        <v>91032</v>
      </c>
      <c r="L8" s="29" t="n">
        <v>87318</v>
      </c>
      <c r="M8" s="29" t="n">
        <v>3714</v>
      </c>
      <c r="N8" s="29" t="n">
        <v>36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6442</v>
      </c>
      <c r="F9" s="36" t="n">
        <v>334071</v>
      </c>
      <c r="G9" s="36" t="n">
        <v>303615</v>
      </c>
      <c r="H9" s="36" t="n">
        <v>30456</v>
      </c>
      <c r="I9" s="36" t="n">
        <v>2371</v>
      </c>
      <c r="J9" s="36" t="n">
        <v>123128</v>
      </c>
      <c r="K9" s="36" t="n">
        <v>121959</v>
      </c>
      <c r="L9" s="36" t="n">
        <v>113038</v>
      </c>
      <c r="M9" s="36" t="n">
        <v>8921</v>
      </c>
      <c r="N9" s="36" t="n">
        <v>116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7770</v>
      </c>
      <c r="F10" s="41" t="n">
        <v>333397</v>
      </c>
      <c r="G10" s="41" t="n">
        <v>316750</v>
      </c>
      <c r="H10" s="41" t="n">
        <v>16647</v>
      </c>
      <c r="I10" s="41" t="n">
        <v>4373</v>
      </c>
      <c r="J10" s="41" t="n">
        <v>89775</v>
      </c>
      <c r="K10" s="41" t="n">
        <v>89667</v>
      </c>
      <c r="L10" s="41" t="n">
        <v>86714</v>
      </c>
      <c r="M10" s="41" t="n">
        <v>2953</v>
      </c>
      <c r="N10" s="41" t="n">
        <v>10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89623</v>
      </c>
      <c r="F11" s="46" t="n">
        <v>289424</v>
      </c>
      <c r="G11" s="46" t="n">
        <v>259948</v>
      </c>
      <c r="H11" s="46" t="n">
        <v>29476</v>
      </c>
      <c r="I11" s="46" t="n">
        <v>199</v>
      </c>
      <c r="J11" s="46" t="n">
        <v>109480</v>
      </c>
      <c r="K11" s="46" t="n">
        <v>109363</v>
      </c>
      <c r="L11" s="46" t="n">
        <v>106379</v>
      </c>
      <c r="M11" s="46" t="n">
        <v>2984</v>
      </c>
      <c r="N11" s="46" t="n">
        <v>11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69.4</v>
      </c>
      <c r="G19" s="60" t="n">
        <v>155.2</v>
      </c>
      <c r="H19" s="60" t="n">
        <v>14.2</v>
      </c>
      <c r="I19" s="60" t="n">
        <v>15.3</v>
      </c>
      <c r="J19" s="60" t="n">
        <v>89.3</v>
      </c>
      <c r="K19" s="60" t="n">
        <v>86.1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</v>
      </c>
      <c r="F20" s="61" t="n">
        <v>170.1</v>
      </c>
      <c r="G20" s="61" t="n">
        <v>155.4</v>
      </c>
      <c r="H20" s="61" t="n">
        <v>14.7</v>
      </c>
      <c r="I20" s="61" t="n">
        <v>17.9</v>
      </c>
      <c r="J20" s="61" t="n">
        <v>127.1</v>
      </c>
      <c r="K20" s="61" t="n">
        <v>120.1</v>
      </c>
      <c r="L20" s="61" t="n">
        <v>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1</v>
      </c>
      <c r="F21" s="62" t="n">
        <v>172</v>
      </c>
      <c r="G21" s="62" t="n">
        <v>161.8</v>
      </c>
      <c r="H21" s="62" t="n">
        <v>10.2</v>
      </c>
      <c r="I21" s="62" t="n">
        <v>16.2</v>
      </c>
      <c r="J21" s="62" t="n">
        <v>92.2</v>
      </c>
      <c r="K21" s="62" t="n">
        <v>89.2</v>
      </c>
      <c r="L21" s="62" t="n">
        <v>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2.1</v>
      </c>
      <c r="G22" s="63" t="n">
        <v>146.2</v>
      </c>
      <c r="H22" s="63" t="n">
        <v>5.9</v>
      </c>
      <c r="I22" s="63" t="n">
        <v>15</v>
      </c>
      <c r="J22" s="63" t="n">
        <v>80.4</v>
      </c>
      <c r="K22" s="63" t="n">
        <v>79.5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89874</v>
      </c>
      <c r="F29" s="29" t="n">
        <v>15011</v>
      </c>
      <c r="G29" s="29" t="n">
        <v>15440</v>
      </c>
      <c r="H29" s="29" t="n">
        <v>1189682</v>
      </c>
      <c r="I29" s="29" t="n">
        <v>664187</v>
      </c>
      <c r="J29" s="29" t="n">
        <v>21554</v>
      </c>
      <c r="K29" s="29" t="n">
        <v>20217</v>
      </c>
      <c r="L29" s="29" t="n">
        <v>66528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8389</v>
      </c>
      <c r="F30" s="36" t="n">
        <v>2517</v>
      </c>
      <c r="G30" s="36" t="n">
        <v>2421</v>
      </c>
      <c r="H30" s="36" t="n">
        <v>318542</v>
      </c>
      <c r="I30" s="36" t="n">
        <v>97554</v>
      </c>
      <c r="J30" s="36" t="n">
        <v>1794</v>
      </c>
      <c r="K30" s="36" t="n">
        <v>2573</v>
      </c>
      <c r="L30" s="36" t="n">
        <v>9671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081</v>
      </c>
      <c r="F31" s="41" t="n">
        <v>3256</v>
      </c>
      <c r="G31" s="41" t="n">
        <v>2973</v>
      </c>
      <c r="H31" s="41" t="n">
        <v>193367</v>
      </c>
      <c r="I31" s="41" t="n">
        <v>193385</v>
      </c>
      <c r="J31" s="41" t="n">
        <v>2458</v>
      </c>
      <c r="K31" s="41" t="n">
        <v>3901</v>
      </c>
      <c r="L31" s="41" t="n">
        <v>19193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0935</v>
      </c>
      <c r="F32" s="46" t="n">
        <v>2304</v>
      </c>
      <c r="G32" s="46" t="n">
        <v>2174</v>
      </c>
      <c r="H32" s="46" t="n">
        <v>131117</v>
      </c>
      <c r="I32" s="46" t="n">
        <v>63173</v>
      </c>
      <c r="J32" s="46" t="n">
        <v>2693</v>
      </c>
      <c r="K32" s="46" t="n">
        <v>1133</v>
      </c>
      <c r="L32" s="46" t="n">
        <v>6468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12-21T09:21:46Z</dcterms:modified>
  <cp:revision>0</cp:revision>
  <dc:subject/>
  <dc:title/>
</cp:coreProperties>
</file>