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第１８表  産業、性別常用労働者数及びパートタイム労働者比率（男）　　（平成２１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06620</v>
      </c>
      <c r="F9" s="32" t="n">
        <v>16651</v>
      </c>
      <c r="G9" s="32" t="n">
        <v>16152</v>
      </c>
      <c r="H9" s="32" t="n">
        <v>1007119</v>
      </c>
      <c r="I9" s="33" t="n">
        <v>167569</v>
      </c>
      <c r="J9" s="34" t="n">
        <v>16.6</v>
      </c>
      <c r="K9" s="35" t="n">
        <v>585416</v>
      </c>
      <c r="L9" s="32" t="n">
        <v>8177</v>
      </c>
      <c r="M9" s="32" t="n">
        <v>8644</v>
      </c>
      <c r="N9" s="32" t="n">
        <v>584949</v>
      </c>
      <c r="O9" s="32" t="n">
        <v>83240</v>
      </c>
      <c r="P9" s="36" t="n">
        <v>14.2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45</v>
      </c>
      <c r="F10" s="40" t="n">
        <v>0</v>
      </c>
      <c r="G10" s="40" t="n">
        <v>5</v>
      </c>
      <c r="H10" s="40" t="n">
        <v>340</v>
      </c>
      <c r="I10" s="41" t="n">
        <v>8</v>
      </c>
      <c r="J10" s="42" t="n">
        <v>2.4</v>
      </c>
      <c r="K10" s="43" t="n">
        <v>345</v>
      </c>
      <c r="L10" s="40" t="n">
        <v>0</v>
      </c>
      <c r="M10" s="40" t="n">
        <v>5</v>
      </c>
      <c r="N10" s="40" t="n">
        <v>340</v>
      </c>
      <c r="O10" s="44" t="n">
        <v>8</v>
      </c>
      <c r="P10" s="45" t="n">
        <v>2.4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4394</v>
      </c>
      <c r="F11" s="49" t="n">
        <v>575</v>
      </c>
      <c r="G11" s="49" t="n">
        <v>1921</v>
      </c>
      <c r="H11" s="49" t="n">
        <v>73048</v>
      </c>
      <c r="I11" s="49" t="n">
        <v>1527</v>
      </c>
      <c r="J11" s="50" t="n">
        <v>2.1</v>
      </c>
      <c r="K11" s="51" t="n">
        <v>27277</v>
      </c>
      <c r="L11" s="49" t="n">
        <v>61</v>
      </c>
      <c r="M11" s="49" t="n">
        <v>91</v>
      </c>
      <c r="N11" s="49" t="n">
        <v>27247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8358</v>
      </c>
      <c r="F12" s="49" t="n">
        <v>3023</v>
      </c>
      <c r="G12" s="49" t="n">
        <v>3816</v>
      </c>
      <c r="H12" s="49" t="n">
        <v>287565</v>
      </c>
      <c r="I12" s="49" t="n">
        <v>20990</v>
      </c>
      <c r="J12" s="50" t="n">
        <v>7.3</v>
      </c>
      <c r="K12" s="51" t="n">
        <v>215058</v>
      </c>
      <c r="L12" s="49" t="n">
        <v>1948</v>
      </c>
      <c r="M12" s="49" t="n">
        <v>2304</v>
      </c>
      <c r="N12" s="49" t="n">
        <v>214702</v>
      </c>
      <c r="O12" s="49" t="n">
        <v>13478</v>
      </c>
      <c r="P12" s="52" t="n">
        <v>6.3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546</v>
      </c>
      <c r="F13" s="49" t="n">
        <v>15</v>
      </c>
      <c r="G13" s="49" t="n">
        <v>0</v>
      </c>
      <c r="H13" s="49" t="n">
        <v>7561</v>
      </c>
      <c r="I13" s="49" t="n">
        <v>220</v>
      </c>
      <c r="J13" s="50" t="n">
        <v>2.9</v>
      </c>
      <c r="K13" s="51" t="n">
        <v>5991</v>
      </c>
      <c r="L13" s="49" t="n">
        <v>15</v>
      </c>
      <c r="M13" s="49" t="n">
        <v>0</v>
      </c>
      <c r="N13" s="49" t="n">
        <v>6006</v>
      </c>
      <c r="O13" s="49" t="n">
        <v>220</v>
      </c>
      <c r="P13" s="52" t="n">
        <v>3.7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19641</v>
      </c>
      <c r="F14" s="49" t="n">
        <v>296</v>
      </c>
      <c r="G14" s="49" t="n">
        <v>198</v>
      </c>
      <c r="H14" s="49" t="n">
        <v>19739</v>
      </c>
      <c r="I14" s="49" t="n">
        <v>1032</v>
      </c>
      <c r="J14" s="50" t="n">
        <v>5.2</v>
      </c>
      <c r="K14" s="51" t="n">
        <v>15567</v>
      </c>
      <c r="L14" s="49" t="n">
        <v>296</v>
      </c>
      <c r="M14" s="49" t="n">
        <v>79</v>
      </c>
      <c r="N14" s="49" t="n">
        <v>15784</v>
      </c>
      <c r="O14" s="49" t="n">
        <v>992</v>
      </c>
      <c r="P14" s="52" t="n">
        <v>6.3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6512</v>
      </c>
      <c r="F15" s="49" t="n">
        <v>927</v>
      </c>
      <c r="G15" s="49" t="n">
        <v>1272</v>
      </c>
      <c r="H15" s="49" t="n">
        <v>116167</v>
      </c>
      <c r="I15" s="49" t="n">
        <v>10328</v>
      </c>
      <c r="J15" s="50" t="n">
        <v>8.9</v>
      </c>
      <c r="K15" s="51" t="n">
        <v>84903</v>
      </c>
      <c r="L15" s="49" t="n">
        <v>927</v>
      </c>
      <c r="M15" s="49" t="n">
        <v>1272</v>
      </c>
      <c r="N15" s="49" t="n">
        <v>84558</v>
      </c>
      <c r="O15" s="49" t="n">
        <v>7549</v>
      </c>
      <c r="P15" s="52" t="n">
        <v>8.9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85646</v>
      </c>
      <c r="F16" s="49" t="n">
        <v>4824</v>
      </c>
      <c r="G16" s="49" t="n">
        <v>4122</v>
      </c>
      <c r="H16" s="49" t="n">
        <v>186348</v>
      </c>
      <c r="I16" s="49" t="n">
        <v>43564</v>
      </c>
      <c r="J16" s="50" t="n">
        <v>23.4</v>
      </c>
      <c r="K16" s="51" t="n">
        <v>63434</v>
      </c>
      <c r="L16" s="49" t="n">
        <v>816</v>
      </c>
      <c r="M16" s="49" t="n">
        <v>1696</v>
      </c>
      <c r="N16" s="49" t="n">
        <v>62554</v>
      </c>
      <c r="O16" s="49" t="n">
        <v>14798</v>
      </c>
      <c r="P16" s="52" t="n">
        <v>23.7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0700</v>
      </c>
      <c r="F17" s="49" t="n">
        <v>300</v>
      </c>
      <c r="G17" s="49" t="n">
        <v>525</v>
      </c>
      <c r="H17" s="49" t="n">
        <v>20475</v>
      </c>
      <c r="I17" s="49" t="n">
        <v>517</v>
      </c>
      <c r="J17" s="50" t="n">
        <v>2.5</v>
      </c>
      <c r="K17" s="51" t="n">
        <v>9402</v>
      </c>
      <c r="L17" s="49" t="n">
        <v>54</v>
      </c>
      <c r="M17" s="49" t="n">
        <v>192</v>
      </c>
      <c r="N17" s="49" t="n">
        <v>9264</v>
      </c>
      <c r="O17" s="49" t="n">
        <v>439</v>
      </c>
      <c r="P17" s="52" t="n">
        <v>4.7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8447</v>
      </c>
      <c r="F18" s="49" t="n">
        <v>42</v>
      </c>
      <c r="G18" s="49" t="n">
        <v>108</v>
      </c>
      <c r="H18" s="49" t="n">
        <v>8381</v>
      </c>
      <c r="I18" s="49" t="n">
        <v>612</v>
      </c>
      <c r="J18" s="50" t="n">
        <v>7.3</v>
      </c>
      <c r="K18" s="51" t="n">
        <v>3358</v>
      </c>
      <c r="L18" s="49" t="n">
        <v>42</v>
      </c>
      <c r="M18" s="49" t="n">
        <v>108</v>
      </c>
      <c r="N18" s="49" t="n">
        <v>3292</v>
      </c>
      <c r="O18" s="49" t="n">
        <v>452</v>
      </c>
      <c r="P18" s="52" t="n">
        <v>13.7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0135</v>
      </c>
      <c r="F19" s="49" t="n">
        <v>3106</v>
      </c>
      <c r="G19" s="49" t="n">
        <v>1139</v>
      </c>
      <c r="H19" s="49" t="n">
        <v>52102</v>
      </c>
      <c r="I19" s="49" t="n">
        <v>39857</v>
      </c>
      <c r="J19" s="50" t="n">
        <v>76.5</v>
      </c>
      <c r="K19" s="51" t="n">
        <v>17372</v>
      </c>
      <c r="L19" s="49" t="n">
        <v>2083</v>
      </c>
      <c r="M19" s="49" t="n">
        <v>521</v>
      </c>
      <c r="N19" s="49" t="n">
        <v>18934</v>
      </c>
      <c r="O19" s="49" t="n">
        <v>15377</v>
      </c>
      <c r="P19" s="52" t="n">
        <v>81.2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5272</v>
      </c>
      <c r="F20" s="49" t="n">
        <v>1034</v>
      </c>
      <c r="G20" s="49" t="n">
        <v>79</v>
      </c>
      <c r="H20" s="49" t="n">
        <v>46227</v>
      </c>
      <c r="I20" s="49" t="n">
        <v>10898</v>
      </c>
      <c r="J20" s="50" t="n">
        <v>23.6</v>
      </c>
      <c r="K20" s="51" t="n">
        <v>31355</v>
      </c>
      <c r="L20" s="49" t="n">
        <v>582</v>
      </c>
      <c r="M20" s="49" t="n">
        <v>79</v>
      </c>
      <c r="N20" s="49" t="n">
        <v>31858</v>
      </c>
      <c r="O20" s="49" t="n">
        <v>6299</v>
      </c>
      <c r="P20" s="52" t="n">
        <v>19.8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4825</v>
      </c>
      <c r="F21" s="49" t="n">
        <v>241</v>
      </c>
      <c r="G21" s="49" t="n">
        <v>328</v>
      </c>
      <c r="H21" s="49" t="n">
        <v>54738</v>
      </c>
      <c r="I21" s="49" t="n">
        <v>10253</v>
      </c>
      <c r="J21" s="50" t="n">
        <v>18.7</v>
      </c>
      <c r="K21" s="51" t="n">
        <v>36110</v>
      </c>
      <c r="L21" s="49" t="n">
        <v>123</v>
      </c>
      <c r="M21" s="49" t="n">
        <v>4</v>
      </c>
      <c r="N21" s="49" t="n">
        <v>36229</v>
      </c>
      <c r="O21" s="49" t="n">
        <v>5377</v>
      </c>
      <c r="P21" s="52" t="n">
        <v>14.8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814</v>
      </c>
      <c r="F22" s="49" t="n">
        <v>39</v>
      </c>
      <c r="G22" s="49" t="n">
        <v>21</v>
      </c>
      <c r="H22" s="49" t="n">
        <v>6832</v>
      </c>
      <c r="I22" s="49" t="n">
        <v>327</v>
      </c>
      <c r="J22" s="50" t="n">
        <v>4.8</v>
      </c>
      <c r="K22" s="51" t="n">
        <v>2953</v>
      </c>
      <c r="L22" s="49" t="n">
        <v>39</v>
      </c>
      <c r="M22" s="49" t="n">
        <v>21</v>
      </c>
      <c r="N22" s="49" t="n">
        <v>2971</v>
      </c>
      <c r="O22" s="49" t="n">
        <v>260</v>
      </c>
      <c r="P22" s="52" t="n">
        <v>8.8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27985</v>
      </c>
      <c r="F23" s="32" t="n">
        <v>2229</v>
      </c>
      <c r="G23" s="32" t="n">
        <v>2618</v>
      </c>
      <c r="H23" s="32" t="n">
        <v>127596</v>
      </c>
      <c r="I23" s="33" t="n">
        <v>27436</v>
      </c>
      <c r="J23" s="34" t="n">
        <v>21.5</v>
      </c>
      <c r="K23" s="35" t="n">
        <v>72291</v>
      </c>
      <c r="L23" s="32" t="n">
        <v>1191</v>
      </c>
      <c r="M23" s="32" t="n">
        <v>2272</v>
      </c>
      <c r="N23" s="32" t="n">
        <v>71210</v>
      </c>
      <c r="O23" s="32" t="n">
        <v>17991</v>
      </c>
      <c r="P23" s="36" t="n">
        <v>25.3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2453</v>
      </c>
      <c r="F24" s="44" t="n">
        <v>997</v>
      </c>
      <c r="G24" s="44" t="n">
        <v>1405</v>
      </c>
      <c r="H24" s="44" t="n">
        <v>32045</v>
      </c>
      <c r="I24" s="41" t="n">
        <v>10970</v>
      </c>
      <c r="J24" s="53" t="n">
        <v>34.2</v>
      </c>
      <c r="K24" s="54" t="n">
        <v>27552</v>
      </c>
      <c r="L24" s="44" t="n">
        <v>656</v>
      </c>
      <c r="M24" s="44" t="n">
        <v>552</v>
      </c>
      <c r="N24" s="44" t="n">
        <v>27656</v>
      </c>
      <c r="O24" s="44" t="n">
        <v>9727</v>
      </c>
      <c r="P24" s="55" t="n">
        <v>35.2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3141</v>
      </c>
      <c r="F26" s="49" t="n">
        <v>0</v>
      </c>
      <c r="G26" s="49" t="n">
        <v>11</v>
      </c>
      <c r="H26" s="49" t="n">
        <v>3130</v>
      </c>
      <c r="I26" s="49" t="n">
        <v>187</v>
      </c>
      <c r="J26" s="50" t="n">
        <v>6</v>
      </c>
      <c r="K26" s="51" t="n">
        <v>1620</v>
      </c>
      <c r="L26" s="49" t="n">
        <v>0</v>
      </c>
      <c r="M26" s="49" t="n">
        <v>11</v>
      </c>
      <c r="N26" s="49" t="n">
        <v>1609</v>
      </c>
      <c r="O26" s="49" t="n">
        <v>76</v>
      </c>
      <c r="P26" s="52" t="n">
        <v>4.7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357</v>
      </c>
      <c r="F27" s="49" t="n">
        <v>0</v>
      </c>
      <c r="G27" s="49" t="n">
        <v>135</v>
      </c>
      <c r="H27" s="49" t="n">
        <v>2222</v>
      </c>
      <c r="I27" s="49" t="n">
        <v>0</v>
      </c>
      <c r="J27" s="50" t="n">
        <v>0</v>
      </c>
      <c r="K27" s="51" t="n">
        <v>913</v>
      </c>
      <c r="L27" s="49" t="n">
        <v>0</v>
      </c>
      <c r="M27" s="49" t="n">
        <v>33</v>
      </c>
      <c r="N27" s="49" t="n">
        <v>880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3046</v>
      </c>
      <c r="F28" s="49" t="n">
        <v>37</v>
      </c>
      <c r="G28" s="49" t="n">
        <v>37</v>
      </c>
      <c r="H28" s="49" t="n">
        <v>3046</v>
      </c>
      <c r="I28" s="49" t="n">
        <v>341</v>
      </c>
      <c r="J28" s="50" t="n">
        <v>11.2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294</v>
      </c>
      <c r="F29" s="49" t="n">
        <v>182</v>
      </c>
      <c r="G29" s="49" t="n">
        <v>442</v>
      </c>
      <c r="H29" s="49" t="n">
        <v>15034</v>
      </c>
      <c r="I29" s="49" t="n">
        <v>650</v>
      </c>
      <c r="J29" s="50" t="n">
        <v>4.3</v>
      </c>
      <c r="K29" s="51" t="n">
        <v>8504</v>
      </c>
      <c r="L29" s="49" t="n">
        <v>144</v>
      </c>
      <c r="M29" s="49" t="n">
        <v>132</v>
      </c>
      <c r="N29" s="49" t="n">
        <v>8516</v>
      </c>
      <c r="O29" s="49" t="n">
        <v>172</v>
      </c>
      <c r="P29" s="52" t="n">
        <v>2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2220</v>
      </c>
      <c r="F30" s="49" t="n">
        <v>24</v>
      </c>
      <c r="G30" s="49" t="n">
        <v>371</v>
      </c>
      <c r="H30" s="49" t="n">
        <v>21873</v>
      </c>
      <c r="I30" s="49" t="n">
        <v>856</v>
      </c>
      <c r="J30" s="50" t="n">
        <v>3.9</v>
      </c>
      <c r="K30" s="51" t="n">
        <v>17409</v>
      </c>
      <c r="L30" s="49" t="n">
        <v>24</v>
      </c>
      <c r="M30" s="49" t="n">
        <v>371</v>
      </c>
      <c r="N30" s="49" t="n">
        <v>17062</v>
      </c>
      <c r="O30" s="49" t="n">
        <v>397</v>
      </c>
      <c r="P30" s="52" t="n">
        <v>2.3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8791</v>
      </c>
      <c r="F31" s="49" t="n">
        <v>244</v>
      </c>
      <c r="G31" s="49" t="n">
        <v>44</v>
      </c>
      <c r="H31" s="49" t="n">
        <v>18991</v>
      </c>
      <c r="I31" s="49" t="n">
        <v>134</v>
      </c>
      <c r="J31" s="50" t="n">
        <v>0.7</v>
      </c>
      <c r="K31" s="51" t="n">
        <v>16150</v>
      </c>
      <c r="L31" s="49" t="n">
        <v>50</v>
      </c>
      <c r="M31" s="49" t="n">
        <v>44</v>
      </c>
      <c r="N31" s="49" t="n">
        <v>16156</v>
      </c>
      <c r="O31" s="49" t="n">
        <v>134</v>
      </c>
      <c r="P31" s="52" t="n">
        <v>0.8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50</v>
      </c>
      <c r="F32" s="49" t="s">
        <v>50</v>
      </c>
      <c r="G32" s="49" t="s">
        <v>50</v>
      </c>
      <c r="H32" s="49" t="s">
        <v>50</v>
      </c>
      <c r="I32" s="49" t="s">
        <v>50</v>
      </c>
      <c r="J32" s="50" t="s">
        <v>50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896</v>
      </c>
      <c r="F33" s="49" t="n">
        <v>104</v>
      </c>
      <c r="G33" s="49" t="n">
        <v>263</v>
      </c>
      <c r="H33" s="49" t="n">
        <v>14737</v>
      </c>
      <c r="I33" s="49" t="n">
        <v>1157</v>
      </c>
      <c r="J33" s="50" t="n">
        <v>7.9</v>
      </c>
      <c r="K33" s="51" t="n">
        <v>10429</v>
      </c>
      <c r="L33" s="49" t="n">
        <v>35</v>
      </c>
      <c r="M33" s="49" t="n">
        <v>159</v>
      </c>
      <c r="N33" s="49" t="n">
        <v>10305</v>
      </c>
      <c r="O33" s="49" t="n">
        <v>441</v>
      </c>
      <c r="P33" s="52" t="n">
        <v>4.3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943</v>
      </c>
      <c r="F34" s="49" t="n">
        <v>2</v>
      </c>
      <c r="G34" s="49" t="n">
        <v>32</v>
      </c>
      <c r="H34" s="49" t="n">
        <v>3913</v>
      </c>
      <c r="I34" s="49" t="n">
        <v>596</v>
      </c>
      <c r="J34" s="50" t="n">
        <v>15.2</v>
      </c>
      <c r="K34" s="51" t="n">
        <v>2837</v>
      </c>
      <c r="L34" s="49" t="n">
        <v>2</v>
      </c>
      <c r="M34" s="49" t="n">
        <v>32</v>
      </c>
      <c r="N34" s="49" t="n">
        <v>2807</v>
      </c>
      <c r="O34" s="49" t="n">
        <v>258</v>
      </c>
      <c r="P34" s="52" t="n">
        <v>9.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455</v>
      </c>
      <c r="F35" s="49" t="n">
        <v>4</v>
      </c>
      <c r="G35" s="49" t="n">
        <v>5</v>
      </c>
      <c r="H35" s="49" t="n">
        <v>454</v>
      </c>
      <c r="I35" s="49" t="n">
        <v>22</v>
      </c>
      <c r="J35" s="50" t="n">
        <v>4.8</v>
      </c>
      <c r="K35" s="51" t="n">
        <v>455</v>
      </c>
      <c r="L35" s="49" t="n">
        <v>4</v>
      </c>
      <c r="M35" s="49" t="n">
        <v>5</v>
      </c>
      <c r="N35" s="49" t="n">
        <v>454</v>
      </c>
      <c r="O35" s="49" t="n">
        <v>22</v>
      </c>
      <c r="P35" s="52" t="n">
        <v>4.8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497</v>
      </c>
      <c r="F36" s="49" t="n">
        <v>68</v>
      </c>
      <c r="G36" s="49" t="n">
        <v>0</v>
      </c>
      <c r="H36" s="49" t="n">
        <v>3565</v>
      </c>
      <c r="I36" s="49" t="n">
        <v>351</v>
      </c>
      <c r="J36" s="50" t="n">
        <v>9.8</v>
      </c>
      <c r="K36" s="51" t="n">
        <v>1770</v>
      </c>
      <c r="L36" s="49" t="n">
        <v>0</v>
      </c>
      <c r="M36" s="49" t="n">
        <v>0</v>
      </c>
      <c r="N36" s="49" t="n">
        <v>1770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641</v>
      </c>
      <c r="F37" s="49" t="n">
        <v>25</v>
      </c>
      <c r="G37" s="49" t="n">
        <v>6</v>
      </c>
      <c r="H37" s="49" t="n">
        <v>3660</v>
      </c>
      <c r="I37" s="49" t="n">
        <v>86</v>
      </c>
      <c r="J37" s="50" t="n">
        <v>2.3</v>
      </c>
      <c r="K37" s="51" t="n">
        <v>1679</v>
      </c>
      <c r="L37" s="49" t="n">
        <v>25</v>
      </c>
      <c r="M37" s="49" t="n">
        <v>6</v>
      </c>
      <c r="N37" s="49" t="n">
        <v>1698</v>
      </c>
      <c r="O37" s="49" t="n">
        <v>25</v>
      </c>
      <c r="P37" s="52" t="n">
        <v>1.5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6891</v>
      </c>
      <c r="F38" s="49" t="n">
        <v>16</v>
      </c>
      <c r="G38" s="49" t="n">
        <v>194</v>
      </c>
      <c r="H38" s="49" t="n">
        <v>6713</v>
      </c>
      <c r="I38" s="49" t="n">
        <v>157</v>
      </c>
      <c r="J38" s="50" t="n">
        <v>2.3</v>
      </c>
      <c r="K38" s="51" t="n">
        <v>5723</v>
      </c>
      <c r="L38" s="49" t="n">
        <v>16</v>
      </c>
      <c r="M38" s="49" t="n">
        <v>194</v>
      </c>
      <c r="N38" s="49" t="n">
        <v>5545</v>
      </c>
      <c r="O38" s="49" t="n">
        <v>86</v>
      </c>
      <c r="P38" s="52" t="n">
        <v>1.6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5260</v>
      </c>
      <c r="F39" s="49" t="n">
        <v>100</v>
      </c>
      <c r="G39" s="49" t="n">
        <v>101</v>
      </c>
      <c r="H39" s="49" t="n">
        <v>25259</v>
      </c>
      <c r="I39" s="49" t="n">
        <v>904</v>
      </c>
      <c r="J39" s="50" t="n">
        <v>3.6</v>
      </c>
      <c r="K39" s="51" t="n">
        <v>13456</v>
      </c>
      <c r="L39" s="49" t="n">
        <v>34</v>
      </c>
      <c r="M39" s="49" t="n">
        <v>101</v>
      </c>
      <c r="N39" s="49" t="n">
        <v>13389</v>
      </c>
      <c r="O39" s="49" t="n">
        <v>352</v>
      </c>
      <c r="P39" s="52" t="n">
        <v>2.6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6724</v>
      </c>
      <c r="F40" s="49" t="n">
        <v>303</v>
      </c>
      <c r="G40" s="49" t="n">
        <v>168</v>
      </c>
      <c r="H40" s="49" t="n">
        <v>26859</v>
      </c>
      <c r="I40" s="49" t="n">
        <v>1196</v>
      </c>
      <c r="J40" s="50" t="n">
        <v>4.5</v>
      </c>
      <c r="K40" s="51" t="n">
        <v>15296</v>
      </c>
      <c r="L40" s="49" t="n">
        <v>202</v>
      </c>
      <c r="M40" s="49" t="n">
        <v>67</v>
      </c>
      <c r="N40" s="49" t="n">
        <v>15431</v>
      </c>
      <c r="O40" s="49" t="n">
        <v>207</v>
      </c>
      <c r="P40" s="52" t="n">
        <v>1.3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6039</v>
      </c>
      <c r="F41" s="49" t="n">
        <v>183</v>
      </c>
      <c r="G41" s="49" t="n">
        <v>36</v>
      </c>
      <c r="H41" s="49" t="n">
        <v>16186</v>
      </c>
      <c r="I41" s="49" t="n">
        <v>801</v>
      </c>
      <c r="J41" s="50" t="n">
        <v>4.9</v>
      </c>
      <c r="K41" s="51" t="n">
        <v>12376</v>
      </c>
      <c r="L41" s="49" t="n">
        <v>27</v>
      </c>
      <c r="M41" s="49" t="n">
        <v>36</v>
      </c>
      <c r="N41" s="49" t="n">
        <v>12367</v>
      </c>
      <c r="O41" s="49" t="n">
        <v>255</v>
      </c>
      <c r="P41" s="52" t="n">
        <v>2.1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1089</v>
      </c>
      <c r="F42" s="49" t="n">
        <v>133</v>
      </c>
      <c r="G42" s="49" t="n">
        <v>87</v>
      </c>
      <c r="H42" s="49" t="n">
        <v>11135</v>
      </c>
      <c r="I42" s="49" t="n">
        <v>228</v>
      </c>
      <c r="J42" s="50" t="n">
        <v>2</v>
      </c>
      <c r="K42" s="51" t="n">
        <v>10328</v>
      </c>
      <c r="L42" s="49" t="n">
        <v>133</v>
      </c>
      <c r="M42" s="49" t="n">
        <v>87</v>
      </c>
      <c r="N42" s="49" t="n">
        <v>10374</v>
      </c>
      <c r="O42" s="49" t="n">
        <v>157</v>
      </c>
      <c r="P42" s="52" t="n">
        <v>1.5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187</v>
      </c>
      <c r="F43" s="49" t="n">
        <v>116</v>
      </c>
      <c r="G43" s="49" t="n">
        <v>51</v>
      </c>
      <c r="H43" s="49" t="n">
        <v>17252</v>
      </c>
      <c r="I43" s="49" t="n">
        <v>252</v>
      </c>
      <c r="J43" s="50" t="n">
        <v>1.5</v>
      </c>
      <c r="K43" s="51" t="n">
        <v>15480</v>
      </c>
      <c r="L43" s="49" t="n">
        <v>116</v>
      </c>
      <c r="M43" s="49" t="n">
        <v>51</v>
      </c>
      <c r="N43" s="49" t="n">
        <v>15545</v>
      </c>
      <c r="O43" s="49" t="n">
        <v>192</v>
      </c>
      <c r="P43" s="52" t="n">
        <v>1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2675</v>
      </c>
      <c r="F44" s="49" t="n">
        <v>359</v>
      </c>
      <c r="G44" s="49" t="n">
        <v>318</v>
      </c>
      <c r="H44" s="49" t="n">
        <v>42716</v>
      </c>
      <c r="I44" s="49" t="n">
        <v>666</v>
      </c>
      <c r="J44" s="50" t="n">
        <v>1.6</v>
      </c>
      <c r="K44" s="51" t="n">
        <v>39964</v>
      </c>
      <c r="L44" s="49" t="n">
        <v>359</v>
      </c>
      <c r="M44" s="49" t="n">
        <v>318</v>
      </c>
      <c r="N44" s="49" t="n">
        <v>40005</v>
      </c>
      <c r="O44" s="49" t="n">
        <v>198</v>
      </c>
      <c r="P44" s="52" t="n">
        <v>0.5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632</v>
      </c>
      <c r="F45" s="49" t="n">
        <v>77</v>
      </c>
      <c r="G45" s="49" t="n">
        <v>65</v>
      </c>
      <c r="H45" s="49" t="n">
        <v>10644</v>
      </c>
      <c r="I45" s="49" t="n">
        <v>626</v>
      </c>
      <c r="J45" s="50" t="n">
        <v>5.9</v>
      </c>
      <c r="K45" s="51" t="n">
        <v>7801</v>
      </c>
      <c r="L45" s="49" t="n">
        <v>77</v>
      </c>
      <c r="M45" s="49" t="n">
        <v>65</v>
      </c>
      <c r="N45" s="49" t="n">
        <v>7813</v>
      </c>
      <c r="O45" s="49" t="n">
        <v>279</v>
      </c>
      <c r="P45" s="52" t="n">
        <v>3.6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968</v>
      </c>
      <c r="F46" s="32" t="n">
        <v>49</v>
      </c>
      <c r="G46" s="32" t="n">
        <v>42</v>
      </c>
      <c r="H46" s="32" t="n">
        <v>6975</v>
      </c>
      <c r="I46" s="33" t="n">
        <v>810</v>
      </c>
      <c r="J46" s="34" t="n">
        <v>11.6</v>
      </c>
      <c r="K46" s="35" t="n">
        <v>3983</v>
      </c>
      <c r="L46" s="32" t="n">
        <v>7</v>
      </c>
      <c r="M46" s="32" t="n">
        <v>0</v>
      </c>
      <c r="N46" s="32" t="n">
        <v>3990</v>
      </c>
      <c r="O46" s="32" t="n">
        <v>316</v>
      </c>
      <c r="P46" s="36" t="n">
        <v>7.9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1642</v>
      </c>
      <c r="F47" s="44" t="n">
        <v>148</v>
      </c>
      <c r="G47" s="44" t="n">
        <v>479</v>
      </c>
      <c r="H47" s="44" t="n">
        <v>61311</v>
      </c>
      <c r="I47" s="41" t="n">
        <v>5170</v>
      </c>
      <c r="J47" s="53" t="n">
        <v>8.4</v>
      </c>
      <c r="K47" s="54" t="n">
        <v>22107</v>
      </c>
      <c r="L47" s="44" t="n">
        <v>148</v>
      </c>
      <c r="M47" s="44" t="n">
        <v>253</v>
      </c>
      <c r="N47" s="44" t="n">
        <v>22002</v>
      </c>
      <c r="O47" s="44" t="n">
        <v>3567</v>
      </c>
      <c r="P47" s="55" t="n">
        <v>16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24004</v>
      </c>
      <c r="F48" s="56" t="n">
        <v>4676</v>
      </c>
      <c r="G48" s="56" t="n">
        <v>3643</v>
      </c>
      <c r="H48" s="56" t="n">
        <v>125037</v>
      </c>
      <c r="I48" s="57" t="n">
        <v>38394</v>
      </c>
      <c r="J48" s="58" t="n">
        <v>30.7</v>
      </c>
      <c r="K48" s="59" t="n">
        <v>41327</v>
      </c>
      <c r="L48" s="56" t="n">
        <v>668</v>
      </c>
      <c r="M48" s="56" t="n">
        <v>1443</v>
      </c>
      <c r="N48" s="56" t="n">
        <v>40552</v>
      </c>
      <c r="O48" s="56" t="n">
        <v>11231</v>
      </c>
      <c r="P48" s="60" t="n">
        <v>27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480</v>
      </c>
      <c r="F49" s="44" t="n">
        <v>213</v>
      </c>
      <c r="G49" s="44" t="n">
        <v>67</v>
      </c>
      <c r="H49" s="44" t="n">
        <v>10626</v>
      </c>
      <c r="I49" s="41" t="n">
        <v>385</v>
      </c>
      <c r="J49" s="53" t="n">
        <v>3.6</v>
      </c>
      <c r="K49" s="51" t="n">
        <v>5187</v>
      </c>
      <c r="L49" s="49" t="n">
        <v>94</v>
      </c>
      <c r="M49" s="49" t="n">
        <v>67</v>
      </c>
      <c r="N49" s="49" t="n">
        <v>5214</v>
      </c>
      <c r="O49" s="49" t="n">
        <v>385</v>
      </c>
      <c r="P49" s="52" t="n">
        <v>7.4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2021</v>
      </c>
      <c r="F50" s="49" t="n">
        <v>21</v>
      </c>
      <c r="G50" s="49" t="n">
        <v>41</v>
      </c>
      <c r="H50" s="49" t="n">
        <v>12001</v>
      </c>
      <c r="I50" s="61" t="n">
        <v>301</v>
      </c>
      <c r="J50" s="50" t="n">
        <v>2.5</v>
      </c>
      <c r="K50" s="51" t="n">
        <v>10758</v>
      </c>
      <c r="L50" s="49" t="n">
        <v>21</v>
      </c>
      <c r="M50" s="49" t="n">
        <v>41</v>
      </c>
      <c r="N50" s="49" t="n">
        <v>10738</v>
      </c>
      <c r="O50" s="49" t="n">
        <v>301</v>
      </c>
      <c r="P50" s="52" t="n">
        <v>2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9450</v>
      </c>
      <c r="F51" s="49" t="n">
        <v>348</v>
      </c>
      <c r="G51" s="49" t="n">
        <v>996</v>
      </c>
      <c r="H51" s="49" t="n">
        <v>18802</v>
      </c>
      <c r="I51" s="61" t="n">
        <v>13695</v>
      </c>
      <c r="J51" s="50" t="n">
        <v>72.8</v>
      </c>
      <c r="K51" s="51" t="n">
        <v>10775</v>
      </c>
      <c r="L51" s="49" t="n">
        <v>348</v>
      </c>
      <c r="M51" s="49" t="n">
        <v>908</v>
      </c>
      <c r="N51" s="49" t="n">
        <v>10215</v>
      </c>
      <c r="O51" s="49" t="n">
        <v>7163</v>
      </c>
      <c r="P51" s="52" t="n">
        <v>70.1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285</v>
      </c>
      <c r="F52" s="32" t="n">
        <v>433</v>
      </c>
      <c r="G52" s="32" t="n">
        <v>46</v>
      </c>
      <c r="H52" s="32" t="n">
        <v>10672</v>
      </c>
      <c r="I52" s="33" t="n">
        <v>254</v>
      </c>
      <c r="J52" s="34" t="n">
        <v>2.4</v>
      </c>
      <c r="K52" s="59" t="n">
        <v>3574</v>
      </c>
      <c r="L52" s="56" t="n">
        <v>9</v>
      </c>
      <c r="M52" s="56" t="n">
        <v>46</v>
      </c>
      <c r="N52" s="56" t="n">
        <v>3537</v>
      </c>
      <c r="O52" s="56" t="n">
        <v>144</v>
      </c>
      <c r="P52" s="60" t="n">
        <v>4.1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4:30Z</cp:lastPrinted>
  <dcterms:modified xsi:type="dcterms:W3CDTF">2009-08-17T02:46:53Z</dcterms:modified>
  <cp:revision>0</cp:revision>
  <dc:subject/>
  <dc:title/>
</cp:coreProperties>
</file>