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２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6647</v>
      </c>
      <c r="F9" s="40" t="n">
        <v>11705</v>
      </c>
      <c r="G9" s="40" t="n">
        <v>16699</v>
      </c>
      <c r="H9" s="40" t="n">
        <v>981653</v>
      </c>
      <c r="I9" s="40" t="n">
        <v>156302</v>
      </c>
      <c r="J9" s="41" t="n">
        <v>15.9</v>
      </c>
      <c r="K9" s="42" t="n">
        <v>567279</v>
      </c>
      <c r="L9" s="40" t="n">
        <v>6113</v>
      </c>
      <c r="M9" s="40" t="n">
        <v>10547</v>
      </c>
      <c r="N9" s="40" t="n">
        <v>562845</v>
      </c>
      <c r="O9" s="40" t="n">
        <v>84836</v>
      </c>
      <c r="P9" s="43" t="n">
        <v>15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37</v>
      </c>
      <c r="F10" s="48" t="n">
        <v>10</v>
      </c>
      <c r="G10" s="48" t="n">
        <v>0</v>
      </c>
      <c r="H10" s="48" t="n">
        <v>347</v>
      </c>
      <c r="I10" s="48" t="n">
        <v>7</v>
      </c>
      <c r="J10" s="49" t="n">
        <v>2</v>
      </c>
      <c r="K10" s="50" t="n">
        <v>337</v>
      </c>
      <c r="L10" s="48" t="n">
        <v>10</v>
      </c>
      <c r="M10" s="48" t="n">
        <v>0</v>
      </c>
      <c r="N10" s="48" t="n">
        <v>347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2239</v>
      </c>
      <c r="F11" s="56" t="n">
        <v>1310</v>
      </c>
      <c r="G11" s="56" t="n">
        <v>1004</v>
      </c>
      <c r="H11" s="56" t="n">
        <v>72545</v>
      </c>
      <c r="I11" s="56" t="n">
        <v>498</v>
      </c>
      <c r="J11" s="57" t="n">
        <v>0.7</v>
      </c>
      <c r="K11" s="58" t="n">
        <v>23209</v>
      </c>
      <c r="L11" s="56" t="n">
        <v>307</v>
      </c>
      <c r="M11" s="56" t="n">
        <v>0</v>
      </c>
      <c r="N11" s="56" t="n">
        <v>23516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1727</v>
      </c>
      <c r="F12" s="56" t="n">
        <v>2742</v>
      </c>
      <c r="G12" s="56" t="n">
        <v>2994</v>
      </c>
      <c r="H12" s="56" t="n">
        <v>281475</v>
      </c>
      <c r="I12" s="56" t="n">
        <v>20041</v>
      </c>
      <c r="J12" s="57" t="n">
        <v>7.1</v>
      </c>
      <c r="K12" s="58" t="n">
        <v>208440</v>
      </c>
      <c r="L12" s="56" t="n">
        <v>2536</v>
      </c>
      <c r="M12" s="56" t="n">
        <v>2404</v>
      </c>
      <c r="N12" s="56" t="n">
        <v>208572</v>
      </c>
      <c r="O12" s="56" t="n">
        <v>14477</v>
      </c>
      <c r="P12" s="59" t="n">
        <v>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115</v>
      </c>
      <c r="F13" s="56" t="n">
        <v>0</v>
      </c>
      <c r="G13" s="56" t="n">
        <v>15</v>
      </c>
      <c r="H13" s="56" t="n">
        <v>6100</v>
      </c>
      <c r="I13" s="56" t="n">
        <v>220</v>
      </c>
      <c r="J13" s="57" t="n">
        <v>3.6</v>
      </c>
      <c r="K13" s="58" t="n">
        <v>6115</v>
      </c>
      <c r="L13" s="56" t="n">
        <v>0</v>
      </c>
      <c r="M13" s="56" t="n">
        <v>15</v>
      </c>
      <c r="N13" s="56" t="n">
        <v>6100</v>
      </c>
      <c r="O13" s="56" t="n">
        <v>220</v>
      </c>
      <c r="P13" s="59" t="n">
        <v>3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557</v>
      </c>
      <c r="F14" s="56" t="n">
        <v>315</v>
      </c>
      <c r="G14" s="56" t="n">
        <v>214</v>
      </c>
      <c r="H14" s="56" t="n">
        <v>18658</v>
      </c>
      <c r="I14" s="56" t="n">
        <v>160</v>
      </c>
      <c r="J14" s="57" t="n">
        <v>0.9</v>
      </c>
      <c r="K14" s="58" t="n">
        <v>14540</v>
      </c>
      <c r="L14" s="56" t="n">
        <v>315</v>
      </c>
      <c r="M14" s="56" t="n">
        <v>214</v>
      </c>
      <c r="N14" s="56" t="n">
        <v>14641</v>
      </c>
      <c r="O14" s="56" t="n">
        <v>114</v>
      </c>
      <c r="P14" s="59" t="n">
        <v>0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8557</v>
      </c>
      <c r="F15" s="56" t="n">
        <v>835</v>
      </c>
      <c r="G15" s="56" t="n">
        <v>4518</v>
      </c>
      <c r="H15" s="56" t="n">
        <v>104874</v>
      </c>
      <c r="I15" s="56" t="n">
        <v>10755</v>
      </c>
      <c r="J15" s="57" t="n">
        <v>10.3</v>
      </c>
      <c r="K15" s="58" t="n">
        <v>78029</v>
      </c>
      <c r="L15" s="56" t="n">
        <v>835</v>
      </c>
      <c r="M15" s="56" t="n">
        <v>3994</v>
      </c>
      <c r="N15" s="56" t="n">
        <v>74870</v>
      </c>
      <c r="O15" s="56" t="n">
        <v>10036</v>
      </c>
      <c r="P15" s="59" t="n">
        <v>13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4367</v>
      </c>
      <c r="F16" s="56" t="n">
        <v>2710</v>
      </c>
      <c r="G16" s="56" t="n">
        <v>2565</v>
      </c>
      <c r="H16" s="56" t="n">
        <v>184512</v>
      </c>
      <c r="I16" s="56" t="n">
        <v>46072</v>
      </c>
      <c r="J16" s="57" t="n">
        <v>25</v>
      </c>
      <c r="K16" s="58" t="n">
        <v>62382</v>
      </c>
      <c r="L16" s="56" t="n">
        <v>294</v>
      </c>
      <c r="M16" s="56" t="n">
        <v>1265</v>
      </c>
      <c r="N16" s="56" t="n">
        <v>61411</v>
      </c>
      <c r="O16" s="56" t="n">
        <v>18033</v>
      </c>
      <c r="P16" s="59" t="n">
        <v>29.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0065</v>
      </c>
      <c r="F17" s="56" t="n">
        <v>197</v>
      </c>
      <c r="G17" s="56" t="n">
        <v>111</v>
      </c>
      <c r="H17" s="56" t="n">
        <v>20151</v>
      </c>
      <c r="I17" s="56" t="n">
        <v>649</v>
      </c>
      <c r="J17" s="57" t="n">
        <v>3.2</v>
      </c>
      <c r="K17" s="58" t="n">
        <v>9718</v>
      </c>
      <c r="L17" s="56" t="n">
        <v>62</v>
      </c>
      <c r="M17" s="56" t="n">
        <v>53</v>
      </c>
      <c r="N17" s="56" t="n">
        <v>9727</v>
      </c>
      <c r="O17" s="56" t="n">
        <v>491</v>
      </c>
      <c r="P17" s="59" t="n">
        <v>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084</v>
      </c>
      <c r="F18" s="56" t="n">
        <v>1</v>
      </c>
      <c r="G18" s="56" t="n">
        <v>20</v>
      </c>
      <c r="H18" s="56" t="n">
        <v>16065</v>
      </c>
      <c r="I18" s="56" t="n">
        <v>1802</v>
      </c>
      <c r="J18" s="57" t="n">
        <v>11.2</v>
      </c>
      <c r="K18" s="58" t="n">
        <v>5112</v>
      </c>
      <c r="L18" s="56" t="n">
        <v>1</v>
      </c>
      <c r="M18" s="56" t="n">
        <v>20</v>
      </c>
      <c r="N18" s="56" t="n">
        <v>5093</v>
      </c>
      <c r="O18" s="56" t="n">
        <v>1060</v>
      </c>
      <c r="P18" s="59" t="n">
        <v>20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607</v>
      </c>
      <c r="F19" s="56" t="n">
        <v>381</v>
      </c>
      <c r="G19" s="56" t="n">
        <v>308</v>
      </c>
      <c r="H19" s="56" t="n">
        <v>28680</v>
      </c>
      <c r="I19" s="56" t="n">
        <v>2125</v>
      </c>
      <c r="J19" s="57" t="n">
        <v>7.4</v>
      </c>
      <c r="K19" s="58" t="n">
        <v>17456</v>
      </c>
      <c r="L19" s="56" t="n">
        <v>177</v>
      </c>
      <c r="M19" s="56" t="n">
        <v>127</v>
      </c>
      <c r="N19" s="56" t="n">
        <v>17506</v>
      </c>
      <c r="O19" s="56" t="n">
        <v>770</v>
      </c>
      <c r="P19" s="59" t="n">
        <v>4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8640</v>
      </c>
      <c r="F20" s="56" t="n">
        <v>758</v>
      </c>
      <c r="G20" s="56" t="n">
        <v>2296</v>
      </c>
      <c r="H20" s="56" t="n">
        <v>57102</v>
      </c>
      <c r="I20" s="56" t="n">
        <v>40719</v>
      </c>
      <c r="J20" s="57" t="n">
        <v>71.3</v>
      </c>
      <c r="K20" s="58" t="n">
        <v>23549</v>
      </c>
      <c r="L20" s="56" t="n">
        <v>540</v>
      </c>
      <c r="M20" s="56" t="n">
        <v>802</v>
      </c>
      <c r="N20" s="56" t="n">
        <v>23287</v>
      </c>
      <c r="O20" s="56" t="n">
        <v>17676</v>
      </c>
      <c r="P20" s="59" t="n">
        <v>75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157</v>
      </c>
      <c r="F21" s="56" t="n">
        <v>1733</v>
      </c>
      <c r="G21" s="56" t="n">
        <v>738</v>
      </c>
      <c r="H21" s="56" t="n">
        <v>34152</v>
      </c>
      <c r="I21" s="56" t="n">
        <v>9255</v>
      </c>
      <c r="J21" s="57" t="n">
        <v>27.1</v>
      </c>
      <c r="K21" s="58" t="n">
        <v>14634</v>
      </c>
      <c r="L21" s="56" t="n">
        <v>435</v>
      </c>
      <c r="M21" s="56" t="n">
        <v>122</v>
      </c>
      <c r="N21" s="56" t="n">
        <v>14947</v>
      </c>
      <c r="O21" s="56" t="n">
        <v>6207</v>
      </c>
      <c r="P21" s="59" t="n">
        <v>41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1984</v>
      </c>
      <c r="F22" s="56" t="n">
        <v>125</v>
      </c>
      <c r="G22" s="56" t="n">
        <v>411</v>
      </c>
      <c r="H22" s="56" t="n">
        <v>51698</v>
      </c>
      <c r="I22" s="56" t="n">
        <v>8655</v>
      </c>
      <c r="J22" s="57" t="n">
        <v>16.7</v>
      </c>
      <c r="K22" s="58" t="n">
        <v>36604</v>
      </c>
      <c r="L22" s="56" t="n">
        <v>13</v>
      </c>
      <c r="M22" s="56" t="n">
        <v>108</v>
      </c>
      <c r="N22" s="56" t="n">
        <v>36509</v>
      </c>
      <c r="O22" s="56" t="n">
        <v>4398</v>
      </c>
      <c r="P22" s="59" t="n">
        <v>1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0535</v>
      </c>
      <c r="F23" s="56" t="n">
        <v>185</v>
      </c>
      <c r="G23" s="56" t="n">
        <v>716</v>
      </c>
      <c r="H23" s="56" t="n">
        <v>40004</v>
      </c>
      <c r="I23" s="56" t="n">
        <v>7789</v>
      </c>
      <c r="J23" s="57" t="n">
        <v>19.5</v>
      </c>
      <c r="K23" s="58" t="n">
        <v>29976</v>
      </c>
      <c r="L23" s="56" t="n">
        <v>185</v>
      </c>
      <c r="M23" s="56" t="n">
        <v>634</v>
      </c>
      <c r="N23" s="56" t="n">
        <v>29527</v>
      </c>
      <c r="O23" s="56" t="n">
        <v>5626</v>
      </c>
      <c r="P23" s="59" t="n">
        <v>19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560</v>
      </c>
      <c r="F24" s="56" t="n">
        <v>3</v>
      </c>
      <c r="G24" s="56" t="n">
        <v>47</v>
      </c>
      <c r="H24" s="56" t="n">
        <v>6516</v>
      </c>
      <c r="I24" s="56" t="n">
        <v>265</v>
      </c>
      <c r="J24" s="57" t="n">
        <v>4.1</v>
      </c>
      <c r="K24" s="58" t="n">
        <v>2900</v>
      </c>
      <c r="L24" s="56" t="n">
        <v>3</v>
      </c>
      <c r="M24" s="56" t="n">
        <v>47</v>
      </c>
      <c r="N24" s="56" t="n">
        <v>2856</v>
      </c>
      <c r="O24" s="56" t="n">
        <v>265</v>
      </c>
      <c r="P24" s="59" t="n">
        <v>9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9116</v>
      </c>
      <c r="F25" s="64" t="n">
        <v>400</v>
      </c>
      <c r="G25" s="64" t="n">
        <v>742</v>
      </c>
      <c r="H25" s="64" t="n">
        <v>58774</v>
      </c>
      <c r="I25" s="64" t="n">
        <v>7290</v>
      </c>
      <c r="J25" s="65" t="n">
        <v>12.4</v>
      </c>
      <c r="K25" s="66" t="n">
        <v>34278</v>
      </c>
      <c r="L25" s="64" t="n">
        <v>400</v>
      </c>
      <c r="M25" s="64" t="n">
        <v>742</v>
      </c>
      <c r="N25" s="64" t="n">
        <v>33936</v>
      </c>
      <c r="O25" s="64" t="n">
        <v>5456</v>
      </c>
      <c r="P25" s="67" t="n">
        <v>16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550</v>
      </c>
      <c r="F26" s="48" t="n">
        <v>498</v>
      </c>
      <c r="G26" s="48" t="n">
        <v>594</v>
      </c>
      <c r="H26" s="48" t="n">
        <v>30454</v>
      </c>
      <c r="I26" s="48" t="n">
        <v>10426</v>
      </c>
      <c r="J26" s="49" t="n">
        <v>34.2</v>
      </c>
      <c r="K26" s="50" t="n">
        <v>27565</v>
      </c>
      <c r="L26" s="48" t="n">
        <v>498</v>
      </c>
      <c r="M26" s="48" t="n">
        <v>594</v>
      </c>
      <c r="N26" s="48" t="n">
        <v>27469</v>
      </c>
      <c r="O26" s="48" t="n">
        <v>9658</v>
      </c>
      <c r="P26" s="51" t="n">
        <v>35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027</v>
      </c>
      <c r="F27" s="56" t="n">
        <v>6</v>
      </c>
      <c r="G27" s="56" t="n">
        <v>119</v>
      </c>
      <c r="H27" s="56" t="n">
        <v>2914</v>
      </c>
      <c r="I27" s="56" t="n">
        <v>136</v>
      </c>
      <c r="J27" s="57" t="n">
        <v>4.7</v>
      </c>
      <c r="K27" s="58" t="n">
        <v>1791</v>
      </c>
      <c r="L27" s="56" t="n">
        <v>6</v>
      </c>
      <c r="M27" s="56" t="n">
        <v>32</v>
      </c>
      <c r="N27" s="56" t="n">
        <v>1765</v>
      </c>
      <c r="O27" s="56" t="n">
        <v>109</v>
      </c>
      <c r="P27" s="59" t="n">
        <v>6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07</v>
      </c>
      <c r="F28" s="56" t="n">
        <v>0</v>
      </c>
      <c r="G28" s="56" t="n">
        <v>0</v>
      </c>
      <c r="H28" s="56" t="n">
        <v>807</v>
      </c>
      <c r="I28" s="56" t="n">
        <v>0</v>
      </c>
      <c r="J28" s="57" t="n">
        <v>0</v>
      </c>
      <c r="K28" s="58" t="n">
        <v>807</v>
      </c>
      <c r="L28" s="56" t="n">
        <v>0</v>
      </c>
      <c r="M28" s="56" t="n">
        <v>0</v>
      </c>
      <c r="N28" s="56" t="n">
        <v>807</v>
      </c>
      <c r="O28" s="56" t="n">
        <v>0</v>
      </c>
      <c r="P28" s="59" t="n">
        <v>0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696</v>
      </c>
      <c r="F29" s="56" t="n">
        <v>0</v>
      </c>
      <c r="G29" s="56" t="n">
        <v>0</v>
      </c>
      <c r="H29" s="56" t="n">
        <v>1696</v>
      </c>
      <c r="I29" s="56" t="n">
        <v>191</v>
      </c>
      <c r="J29" s="57" t="n">
        <v>11.3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304</v>
      </c>
      <c r="F30" s="56" t="n">
        <v>90</v>
      </c>
      <c r="G30" s="56" t="n">
        <v>124</v>
      </c>
      <c r="H30" s="56" t="n">
        <v>13270</v>
      </c>
      <c r="I30" s="56" t="n">
        <v>393</v>
      </c>
      <c r="J30" s="57" t="n">
        <v>3</v>
      </c>
      <c r="K30" s="58" t="n">
        <v>8499</v>
      </c>
      <c r="L30" s="56" t="n">
        <v>35</v>
      </c>
      <c r="M30" s="56" t="n">
        <v>69</v>
      </c>
      <c r="N30" s="56" t="n">
        <v>8465</v>
      </c>
      <c r="O30" s="56" t="n">
        <v>190</v>
      </c>
      <c r="P30" s="59" t="n">
        <v>2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435</v>
      </c>
      <c r="F31" s="56" t="n">
        <v>181</v>
      </c>
      <c r="G31" s="56" t="n">
        <v>143</v>
      </c>
      <c r="H31" s="56" t="n">
        <v>25473</v>
      </c>
      <c r="I31" s="56" t="n">
        <v>1752</v>
      </c>
      <c r="J31" s="57" t="n">
        <v>6.9</v>
      </c>
      <c r="K31" s="58" t="n">
        <v>17318</v>
      </c>
      <c r="L31" s="56" t="n">
        <v>181</v>
      </c>
      <c r="M31" s="56" t="n">
        <v>102</v>
      </c>
      <c r="N31" s="56" t="n">
        <v>17397</v>
      </c>
      <c r="O31" s="56" t="n">
        <v>1196</v>
      </c>
      <c r="P31" s="59" t="n">
        <v>6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750</v>
      </c>
      <c r="F32" s="56" t="n">
        <v>26</v>
      </c>
      <c r="G32" s="56" t="n">
        <v>57</v>
      </c>
      <c r="H32" s="56" t="n">
        <v>18719</v>
      </c>
      <c r="I32" s="56" t="n">
        <v>112</v>
      </c>
      <c r="J32" s="57" t="n">
        <v>0.6</v>
      </c>
      <c r="K32" s="58" t="n">
        <v>15926</v>
      </c>
      <c r="L32" s="56" t="n">
        <v>26</v>
      </c>
      <c r="M32" s="56" t="n">
        <v>57</v>
      </c>
      <c r="N32" s="56" t="n">
        <v>15895</v>
      </c>
      <c r="O32" s="56" t="n">
        <v>112</v>
      </c>
      <c r="P32" s="59" t="n">
        <v>0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6640</v>
      </c>
      <c r="F33" s="56" t="n">
        <v>164</v>
      </c>
      <c r="G33" s="56" t="n">
        <v>386</v>
      </c>
      <c r="H33" s="56" t="n">
        <v>16418</v>
      </c>
      <c r="I33" s="56" t="n">
        <v>1013</v>
      </c>
      <c r="J33" s="57" t="n">
        <v>6.2</v>
      </c>
      <c r="K33" s="58" t="n">
        <v>9754</v>
      </c>
      <c r="L33" s="56" t="n">
        <v>164</v>
      </c>
      <c r="M33" s="56" t="n">
        <v>261</v>
      </c>
      <c r="N33" s="56" t="n">
        <v>9657</v>
      </c>
      <c r="O33" s="56" t="n">
        <v>671</v>
      </c>
      <c r="P33" s="59" t="n">
        <v>6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630</v>
      </c>
      <c r="F34" s="56" t="n">
        <v>138</v>
      </c>
      <c r="G34" s="56" t="n">
        <v>143</v>
      </c>
      <c r="H34" s="56" t="n">
        <v>4625</v>
      </c>
      <c r="I34" s="56" t="n">
        <v>482</v>
      </c>
      <c r="J34" s="57" t="n">
        <v>10.4</v>
      </c>
      <c r="K34" s="58" t="n">
        <v>2700</v>
      </c>
      <c r="L34" s="56" t="n">
        <v>54</v>
      </c>
      <c r="M34" s="56" t="n">
        <v>59</v>
      </c>
      <c r="N34" s="56" t="n">
        <v>2695</v>
      </c>
      <c r="O34" s="56" t="n">
        <v>230</v>
      </c>
      <c r="P34" s="59" t="n">
        <v>8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355</v>
      </c>
      <c r="F35" s="56" t="n">
        <v>0</v>
      </c>
      <c r="G35" s="56" t="n">
        <v>7</v>
      </c>
      <c r="H35" s="56" t="n">
        <v>3348</v>
      </c>
      <c r="I35" s="56" t="n">
        <v>257</v>
      </c>
      <c r="J35" s="57" t="n">
        <v>7.7</v>
      </c>
      <c r="K35" s="58" t="n">
        <v>1741</v>
      </c>
      <c r="L35" s="56" t="n">
        <v>0</v>
      </c>
      <c r="M35" s="56" t="n">
        <v>7</v>
      </c>
      <c r="N35" s="56" t="n">
        <v>1734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06</v>
      </c>
      <c r="F36" s="56" t="n">
        <v>0</v>
      </c>
      <c r="G36" s="56" t="n">
        <v>19</v>
      </c>
      <c r="H36" s="56" t="n">
        <v>3387</v>
      </c>
      <c r="I36" s="56" t="n">
        <v>79</v>
      </c>
      <c r="J36" s="57" t="n">
        <v>2.3</v>
      </c>
      <c r="K36" s="58" t="n">
        <v>1661</v>
      </c>
      <c r="L36" s="56" t="n">
        <v>0</v>
      </c>
      <c r="M36" s="56" t="n">
        <v>19</v>
      </c>
      <c r="N36" s="56" t="n">
        <v>1642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795</v>
      </c>
      <c r="F37" s="56" t="n">
        <v>3</v>
      </c>
      <c r="G37" s="56" t="n">
        <v>59</v>
      </c>
      <c r="H37" s="56" t="n">
        <v>6739</v>
      </c>
      <c r="I37" s="56" t="n">
        <v>39</v>
      </c>
      <c r="J37" s="57" t="n">
        <v>0.6</v>
      </c>
      <c r="K37" s="58" t="n">
        <v>5525</v>
      </c>
      <c r="L37" s="56" t="n">
        <v>3</v>
      </c>
      <c r="M37" s="56" t="n">
        <v>59</v>
      </c>
      <c r="N37" s="56" t="n">
        <v>5469</v>
      </c>
      <c r="O37" s="56" t="n">
        <v>39</v>
      </c>
      <c r="P37" s="59" t="n">
        <v>0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467</v>
      </c>
      <c r="F38" s="56" t="n">
        <v>77</v>
      </c>
      <c r="G38" s="56" t="n">
        <v>93</v>
      </c>
      <c r="H38" s="56" t="n">
        <v>26451</v>
      </c>
      <c r="I38" s="56" t="n">
        <v>1699</v>
      </c>
      <c r="J38" s="57" t="n">
        <v>6.4</v>
      </c>
      <c r="K38" s="58" t="n">
        <v>13138</v>
      </c>
      <c r="L38" s="56" t="n">
        <v>10</v>
      </c>
      <c r="M38" s="56" t="n">
        <v>93</v>
      </c>
      <c r="N38" s="56" t="n">
        <v>13055</v>
      </c>
      <c r="O38" s="56" t="n">
        <v>392</v>
      </c>
      <c r="P38" s="59" t="n">
        <v>3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6635</v>
      </c>
      <c r="F39" s="56" t="n">
        <v>10</v>
      </c>
      <c r="G39" s="56" t="n">
        <v>17</v>
      </c>
      <c r="H39" s="56" t="n">
        <v>6628</v>
      </c>
      <c r="I39" s="56" t="n">
        <v>0</v>
      </c>
      <c r="J39" s="57" t="n">
        <v>0</v>
      </c>
      <c r="K39" s="58" t="n">
        <v>3053</v>
      </c>
      <c r="L39" s="56" t="n">
        <v>10</v>
      </c>
      <c r="M39" s="56" t="n">
        <v>17</v>
      </c>
      <c r="N39" s="56" t="n">
        <v>3046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2631</v>
      </c>
      <c r="F40" s="56" t="n">
        <v>12</v>
      </c>
      <c r="G40" s="56" t="n">
        <v>28</v>
      </c>
      <c r="H40" s="56" t="n">
        <v>12615</v>
      </c>
      <c r="I40" s="56" t="n">
        <v>410</v>
      </c>
      <c r="J40" s="57" t="n">
        <v>3.3</v>
      </c>
      <c r="K40" s="58" t="n">
        <v>5745</v>
      </c>
      <c r="L40" s="56" t="n">
        <v>12</v>
      </c>
      <c r="M40" s="56" t="n">
        <v>28</v>
      </c>
      <c r="N40" s="56" t="n">
        <v>5729</v>
      </c>
      <c r="O40" s="56" t="n">
        <v>49</v>
      </c>
      <c r="P40" s="59" t="n">
        <v>0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2059</v>
      </c>
      <c r="F41" s="56" t="n">
        <v>95</v>
      </c>
      <c r="G41" s="56" t="n">
        <v>166</v>
      </c>
      <c r="H41" s="56" t="n">
        <v>11988</v>
      </c>
      <c r="I41" s="56" t="n">
        <v>338</v>
      </c>
      <c r="J41" s="57" t="n">
        <v>2.8</v>
      </c>
      <c r="K41" s="58" t="n">
        <v>9586</v>
      </c>
      <c r="L41" s="56" t="n">
        <v>95</v>
      </c>
      <c r="M41" s="56" t="n">
        <v>166</v>
      </c>
      <c r="N41" s="56" t="n">
        <v>9515</v>
      </c>
      <c r="O41" s="56" t="n">
        <v>338</v>
      </c>
      <c r="P41" s="59" t="n">
        <v>3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6780</v>
      </c>
      <c r="F42" s="56" t="n">
        <v>114</v>
      </c>
      <c r="G42" s="56" t="n">
        <v>116</v>
      </c>
      <c r="H42" s="56" t="n">
        <v>16778</v>
      </c>
      <c r="I42" s="56" t="n">
        <v>243</v>
      </c>
      <c r="J42" s="57" t="n">
        <v>1.4</v>
      </c>
      <c r="K42" s="58" t="n">
        <v>15227</v>
      </c>
      <c r="L42" s="56" t="n">
        <v>114</v>
      </c>
      <c r="M42" s="56" t="n">
        <v>116</v>
      </c>
      <c r="N42" s="56" t="n">
        <v>15225</v>
      </c>
      <c r="O42" s="56" t="n">
        <v>243</v>
      </c>
      <c r="P42" s="59" t="n">
        <v>1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5329</v>
      </c>
      <c r="F43" s="56" t="n">
        <v>85</v>
      </c>
      <c r="G43" s="56" t="n">
        <v>261</v>
      </c>
      <c r="H43" s="56" t="n">
        <v>15153</v>
      </c>
      <c r="I43" s="56" t="n">
        <v>697</v>
      </c>
      <c r="J43" s="57" t="n">
        <v>4.6</v>
      </c>
      <c r="K43" s="58" t="n">
        <v>12526</v>
      </c>
      <c r="L43" s="56" t="n">
        <v>85</v>
      </c>
      <c r="M43" s="56" t="n">
        <v>169</v>
      </c>
      <c r="N43" s="56" t="n">
        <v>12442</v>
      </c>
      <c r="O43" s="56" t="n">
        <v>316</v>
      </c>
      <c r="P43" s="59" t="n">
        <v>2.5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703</v>
      </c>
      <c r="F44" s="56" t="n">
        <v>180</v>
      </c>
      <c r="G44" s="56" t="n">
        <v>65</v>
      </c>
      <c r="H44" s="56" t="n">
        <v>11818</v>
      </c>
      <c r="I44" s="56" t="n">
        <v>189</v>
      </c>
      <c r="J44" s="57" t="n">
        <v>1.6</v>
      </c>
      <c r="K44" s="58" t="n">
        <v>11514</v>
      </c>
      <c r="L44" s="56" t="n">
        <v>180</v>
      </c>
      <c r="M44" s="56" t="n">
        <v>65</v>
      </c>
      <c r="N44" s="56" t="n">
        <v>11629</v>
      </c>
      <c r="O44" s="56" t="n">
        <v>189</v>
      </c>
      <c r="P44" s="59" t="n">
        <v>1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3751</v>
      </c>
      <c r="F45" s="56" t="n">
        <v>1059</v>
      </c>
      <c r="G45" s="56" t="n">
        <v>571</v>
      </c>
      <c r="H45" s="56" t="n">
        <v>44239</v>
      </c>
      <c r="I45" s="56" t="n">
        <v>1125</v>
      </c>
      <c r="J45" s="57" t="n">
        <v>2.5</v>
      </c>
      <c r="K45" s="58" t="n">
        <v>39698</v>
      </c>
      <c r="L45" s="56" t="n">
        <v>1059</v>
      </c>
      <c r="M45" s="56" t="n">
        <v>465</v>
      </c>
      <c r="N45" s="56" t="n">
        <v>40292</v>
      </c>
      <c r="O45" s="56" t="n">
        <v>488</v>
      </c>
      <c r="P45" s="59" t="n">
        <v>1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977</v>
      </c>
      <c r="F46" s="64" t="n">
        <v>4</v>
      </c>
      <c r="G46" s="64" t="n">
        <v>26</v>
      </c>
      <c r="H46" s="64" t="n">
        <v>7955</v>
      </c>
      <c r="I46" s="64" t="n">
        <v>460</v>
      </c>
      <c r="J46" s="65" t="n">
        <v>5.8</v>
      </c>
      <c r="K46" s="66" t="n">
        <v>4666</v>
      </c>
      <c r="L46" s="64" t="n">
        <v>4</v>
      </c>
      <c r="M46" s="64" t="n">
        <v>26</v>
      </c>
      <c r="N46" s="64" t="n">
        <v>4644</v>
      </c>
      <c r="O46" s="64" t="n">
        <v>257</v>
      </c>
      <c r="P46" s="67" t="n">
        <v>5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4819</v>
      </c>
      <c r="F47" s="48" t="n">
        <v>414</v>
      </c>
      <c r="G47" s="48" t="n">
        <v>669</v>
      </c>
      <c r="H47" s="48" t="n">
        <v>64564</v>
      </c>
      <c r="I47" s="48" t="n">
        <v>11048</v>
      </c>
      <c r="J47" s="49" t="n">
        <v>17.1</v>
      </c>
      <c r="K47" s="50" t="n">
        <v>24919</v>
      </c>
      <c r="L47" s="48" t="n">
        <v>80</v>
      </c>
      <c r="M47" s="48" t="n">
        <v>589</v>
      </c>
      <c r="N47" s="48" t="n">
        <v>24410</v>
      </c>
      <c r="O47" s="48" t="n">
        <v>7413</v>
      </c>
      <c r="P47" s="51" t="n">
        <v>30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19548</v>
      </c>
      <c r="F48" s="64" t="n">
        <v>2296</v>
      </c>
      <c r="G48" s="64" t="n">
        <v>1896</v>
      </c>
      <c r="H48" s="64" t="n">
        <v>119948</v>
      </c>
      <c r="I48" s="64" t="n">
        <v>35024</v>
      </c>
      <c r="J48" s="65" t="n">
        <v>29.2</v>
      </c>
      <c r="K48" s="66" t="n">
        <v>37463</v>
      </c>
      <c r="L48" s="64" t="n">
        <v>214</v>
      </c>
      <c r="M48" s="64" t="n">
        <v>676</v>
      </c>
      <c r="N48" s="64" t="n">
        <v>37001</v>
      </c>
      <c r="O48" s="64" t="n">
        <v>10620</v>
      </c>
      <c r="P48" s="67" t="n">
        <v>28.7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3366</v>
      </c>
      <c r="F49" s="72" t="n">
        <v>15</v>
      </c>
      <c r="G49" s="72" t="n">
        <v>11</v>
      </c>
      <c r="H49" s="72" t="n">
        <v>3370</v>
      </c>
      <c r="I49" s="72" t="n">
        <v>1126</v>
      </c>
      <c r="J49" s="73" t="n">
        <v>33.4</v>
      </c>
      <c r="K49" s="74" t="n">
        <v>2203</v>
      </c>
      <c r="L49" s="72" t="n">
        <v>15</v>
      </c>
      <c r="M49" s="72" t="n">
        <v>11</v>
      </c>
      <c r="N49" s="72" t="n">
        <v>2207</v>
      </c>
      <c r="O49" s="72" t="n">
        <v>972</v>
      </c>
      <c r="P49" s="75" t="n">
        <v>44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26815</v>
      </c>
      <c r="F50" s="72" t="n">
        <v>185</v>
      </c>
      <c r="G50" s="72" t="n">
        <v>192</v>
      </c>
      <c r="H50" s="72" t="n">
        <v>26808</v>
      </c>
      <c r="I50" s="72" t="n">
        <v>4483</v>
      </c>
      <c r="J50" s="73" t="n">
        <v>16.7</v>
      </c>
      <c r="K50" s="74" t="n">
        <v>20931</v>
      </c>
      <c r="L50" s="72" t="n">
        <v>185</v>
      </c>
      <c r="M50" s="72" t="n">
        <v>192</v>
      </c>
      <c r="N50" s="72" t="n">
        <v>20924</v>
      </c>
      <c r="O50" s="72" t="n">
        <v>3512</v>
      </c>
      <c r="P50" s="75" t="n">
        <v>16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6343</v>
      </c>
      <c r="F51" s="48" t="n">
        <v>186</v>
      </c>
      <c r="G51" s="48" t="n">
        <v>460</v>
      </c>
      <c r="H51" s="48" t="n">
        <v>6069</v>
      </c>
      <c r="I51" s="48" t="n">
        <v>623</v>
      </c>
      <c r="J51" s="49" t="n">
        <v>10.3</v>
      </c>
      <c r="K51" s="50" t="n">
        <v>5043</v>
      </c>
      <c r="L51" s="48" t="n">
        <v>186</v>
      </c>
      <c r="M51" s="48" t="n">
        <v>460</v>
      </c>
      <c r="N51" s="48" t="n">
        <v>4769</v>
      </c>
      <c r="O51" s="48" t="n">
        <v>623</v>
      </c>
      <c r="P51" s="51" t="n">
        <v>13.1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5523</v>
      </c>
      <c r="F52" s="64" t="n">
        <v>119</v>
      </c>
      <c r="G52" s="64" t="n">
        <v>212</v>
      </c>
      <c r="H52" s="64" t="n">
        <v>25430</v>
      </c>
      <c r="I52" s="64" t="n">
        <v>4435</v>
      </c>
      <c r="J52" s="65" t="n">
        <v>17.4</v>
      </c>
      <c r="K52" s="66" t="n">
        <v>18391</v>
      </c>
      <c r="L52" s="64" t="n">
        <v>119</v>
      </c>
      <c r="M52" s="64" t="n">
        <v>212</v>
      </c>
      <c r="N52" s="64" t="n">
        <v>18298</v>
      </c>
      <c r="O52" s="64" t="n">
        <v>3623</v>
      </c>
      <c r="P52" s="67" t="n">
        <v>19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0-03-25T12:03:08Z</dcterms:modified>
  <cp:revision>0</cp:revision>
  <dc:subject/>
  <dc:title/>
</cp:coreProperties>
</file>