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２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-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38518</v>
      </c>
      <c r="F9" s="40" t="n">
        <v>29048</v>
      </c>
      <c r="G9" s="40" t="n">
        <v>35910</v>
      </c>
      <c r="H9" s="40" t="n">
        <v>1831656</v>
      </c>
      <c r="I9" s="40" t="n">
        <v>643685</v>
      </c>
      <c r="J9" s="41" t="n">
        <v>35.1</v>
      </c>
      <c r="K9" s="42" t="n">
        <v>1030694</v>
      </c>
      <c r="L9" s="40" t="n">
        <v>18147</v>
      </c>
      <c r="M9" s="40" t="n">
        <v>20565</v>
      </c>
      <c r="N9" s="40" t="n">
        <v>1028276</v>
      </c>
      <c r="O9" s="40" t="n">
        <v>342318</v>
      </c>
      <c r="P9" s="43" t="n">
        <v>33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3</v>
      </c>
      <c r="F10" s="48" t="n">
        <v>10</v>
      </c>
      <c r="G10" s="48" t="n">
        <v>0</v>
      </c>
      <c r="H10" s="48" t="n">
        <v>383</v>
      </c>
      <c r="I10" s="48" t="n">
        <v>10</v>
      </c>
      <c r="J10" s="49" t="n">
        <v>2.6</v>
      </c>
      <c r="K10" s="50" t="n">
        <v>373</v>
      </c>
      <c r="L10" s="48" t="n">
        <v>10</v>
      </c>
      <c r="M10" s="48" t="n">
        <v>0</v>
      </c>
      <c r="N10" s="48" t="n">
        <v>383</v>
      </c>
      <c r="O10" s="48" t="n">
        <v>10</v>
      </c>
      <c r="P10" s="51" t="n">
        <v>2.6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5085</v>
      </c>
      <c r="F11" s="56" t="n">
        <v>1310</v>
      </c>
      <c r="G11" s="56" t="n">
        <v>1116</v>
      </c>
      <c r="H11" s="56" t="n">
        <v>85279</v>
      </c>
      <c r="I11" s="56" t="n">
        <v>2007</v>
      </c>
      <c r="J11" s="57" t="n">
        <v>2.4</v>
      </c>
      <c r="K11" s="58" t="n">
        <v>27394</v>
      </c>
      <c r="L11" s="56" t="n">
        <v>307</v>
      </c>
      <c r="M11" s="56" t="n">
        <v>112</v>
      </c>
      <c r="N11" s="56" t="n">
        <v>27589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09217</v>
      </c>
      <c r="F12" s="56" t="n">
        <v>3935</v>
      </c>
      <c r="G12" s="56" t="n">
        <v>5272</v>
      </c>
      <c r="H12" s="56" t="n">
        <v>407880</v>
      </c>
      <c r="I12" s="56" t="n">
        <v>89542</v>
      </c>
      <c r="J12" s="57" t="n">
        <v>22</v>
      </c>
      <c r="K12" s="58" t="n">
        <v>292598</v>
      </c>
      <c r="L12" s="56" t="n">
        <v>3464</v>
      </c>
      <c r="M12" s="56" t="n">
        <v>4022</v>
      </c>
      <c r="N12" s="56" t="n">
        <v>292040</v>
      </c>
      <c r="O12" s="56" t="n">
        <v>58847</v>
      </c>
      <c r="P12" s="59" t="n">
        <v>20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41</v>
      </c>
      <c r="F13" s="56" t="n">
        <v>0</v>
      </c>
      <c r="G13" s="56" t="n">
        <v>15</v>
      </c>
      <c r="H13" s="56" t="n">
        <v>6826</v>
      </c>
      <c r="I13" s="56" t="n">
        <v>332</v>
      </c>
      <c r="J13" s="57" t="n">
        <v>4.9</v>
      </c>
      <c r="K13" s="58" t="n">
        <v>6841</v>
      </c>
      <c r="L13" s="56" t="n">
        <v>0</v>
      </c>
      <c r="M13" s="56" t="n">
        <v>15</v>
      </c>
      <c r="N13" s="56" t="n">
        <v>6826</v>
      </c>
      <c r="O13" s="56" t="n">
        <v>332</v>
      </c>
      <c r="P13" s="59" t="n">
        <v>4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6251</v>
      </c>
      <c r="F14" s="56" t="n">
        <v>6956</v>
      </c>
      <c r="G14" s="56" t="n">
        <v>321</v>
      </c>
      <c r="H14" s="56" t="n">
        <v>32886</v>
      </c>
      <c r="I14" s="56" t="n">
        <v>9029</v>
      </c>
      <c r="J14" s="57" t="n">
        <v>27.5</v>
      </c>
      <c r="K14" s="58" t="n">
        <v>21048</v>
      </c>
      <c r="L14" s="56" t="n">
        <v>6956</v>
      </c>
      <c r="M14" s="56" t="n">
        <v>321</v>
      </c>
      <c r="N14" s="56" t="n">
        <v>27683</v>
      </c>
      <c r="O14" s="56" t="n">
        <v>8784</v>
      </c>
      <c r="P14" s="59" t="n">
        <v>31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2346</v>
      </c>
      <c r="F15" s="56" t="n">
        <v>1170</v>
      </c>
      <c r="G15" s="56" t="n">
        <v>6437</v>
      </c>
      <c r="H15" s="56" t="n">
        <v>137079</v>
      </c>
      <c r="I15" s="56" t="n">
        <v>31707</v>
      </c>
      <c r="J15" s="57" t="n">
        <v>23.1</v>
      </c>
      <c r="K15" s="58" t="n">
        <v>104057</v>
      </c>
      <c r="L15" s="56" t="n">
        <v>1170</v>
      </c>
      <c r="M15" s="56" t="n">
        <v>5738</v>
      </c>
      <c r="N15" s="56" t="n">
        <v>99489</v>
      </c>
      <c r="O15" s="56" t="n">
        <v>26633</v>
      </c>
      <c r="P15" s="59" t="n">
        <v>26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78918</v>
      </c>
      <c r="F16" s="56" t="n">
        <v>6496</v>
      </c>
      <c r="G16" s="56" t="n">
        <v>7900</v>
      </c>
      <c r="H16" s="56" t="n">
        <v>377514</v>
      </c>
      <c r="I16" s="56" t="n">
        <v>190835</v>
      </c>
      <c r="J16" s="57" t="n">
        <v>50.6</v>
      </c>
      <c r="K16" s="58" t="n">
        <v>157780</v>
      </c>
      <c r="L16" s="56" t="n">
        <v>1029</v>
      </c>
      <c r="M16" s="56" t="n">
        <v>2953</v>
      </c>
      <c r="N16" s="56" t="n">
        <v>155856</v>
      </c>
      <c r="O16" s="56" t="n">
        <v>93080</v>
      </c>
      <c r="P16" s="59" t="n">
        <v>59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42697</v>
      </c>
      <c r="F17" s="56" t="n">
        <v>453</v>
      </c>
      <c r="G17" s="56" t="n">
        <v>419</v>
      </c>
      <c r="H17" s="56" t="n">
        <v>42731</v>
      </c>
      <c r="I17" s="56" t="n">
        <v>9754</v>
      </c>
      <c r="J17" s="57" t="n">
        <v>22.8</v>
      </c>
      <c r="K17" s="58" t="n">
        <v>24309</v>
      </c>
      <c r="L17" s="56" t="n">
        <v>318</v>
      </c>
      <c r="M17" s="56" t="n">
        <v>256</v>
      </c>
      <c r="N17" s="56" t="n">
        <v>24371</v>
      </c>
      <c r="O17" s="56" t="n">
        <v>7192</v>
      </c>
      <c r="P17" s="59" t="n">
        <v>29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657</v>
      </c>
      <c r="F18" s="56" t="n">
        <v>84</v>
      </c>
      <c r="G18" s="56" t="n">
        <v>292</v>
      </c>
      <c r="H18" s="56" t="n">
        <v>26449</v>
      </c>
      <c r="I18" s="56" t="n">
        <v>6553</v>
      </c>
      <c r="J18" s="57" t="n">
        <v>24.8</v>
      </c>
      <c r="K18" s="58" t="n">
        <v>8986</v>
      </c>
      <c r="L18" s="56" t="n">
        <v>1</v>
      </c>
      <c r="M18" s="56" t="n">
        <v>125</v>
      </c>
      <c r="N18" s="56" t="n">
        <v>8862</v>
      </c>
      <c r="O18" s="56" t="n">
        <v>2904</v>
      </c>
      <c r="P18" s="59" t="n">
        <v>32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39414</v>
      </c>
      <c r="F19" s="56" t="n">
        <v>529</v>
      </c>
      <c r="G19" s="56" t="n">
        <v>478</v>
      </c>
      <c r="H19" s="56" t="n">
        <v>39465</v>
      </c>
      <c r="I19" s="56" t="n">
        <v>5129</v>
      </c>
      <c r="J19" s="57" t="n">
        <v>13</v>
      </c>
      <c r="K19" s="58" t="n">
        <v>24412</v>
      </c>
      <c r="L19" s="56" t="n">
        <v>250</v>
      </c>
      <c r="M19" s="56" t="n">
        <v>226</v>
      </c>
      <c r="N19" s="56" t="n">
        <v>24436</v>
      </c>
      <c r="O19" s="56" t="n">
        <v>2746</v>
      </c>
      <c r="P19" s="59" t="n">
        <v>11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6902</v>
      </c>
      <c r="F20" s="56" t="n">
        <v>2247</v>
      </c>
      <c r="G20" s="56" t="n">
        <v>5585</v>
      </c>
      <c r="H20" s="56" t="n">
        <v>163564</v>
      </c>
      <c r="I20" s="56" t="n">
        <v>140160</v>
      </c>
      <c r="J20" s="57" t="n">
        <v>85.7</v>
      </c>
      <c r="K20" s="58" t="n">
        <v>63802</v>
      </c>
      <c r="L20" s="56" t="n">
        <v>806</v>
      </c>
      <c r="M20" s="56" t="n">
        <v>1611</v>
      </c>
      <c r="N20" s="56" t="n">
        <v>62997</v>
      </c>
      <c r="O20" s="56" t="n">
        <v>56022</v>
      </c>
      <c r="P20" s="59" t="n">
        <v>88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4474</v>
      </c>
      <c r="F21" s="56" t="n">
        <v>2248</v>
      </c>
      <c r="G21" s="56" t="n">
        <v>1880</v>
      </c>
      <c r="H21" s="56" t="n">
        <v>74842</v>
      </c>
      <c r="I21" s="56" t="n">
        <v>28505</v>
      </c>
      <c r="J21" s="57" t="n">
        <v>38.1</v>
      </c>
      <c r="K21" s="58" t="n">
        <v>32246</v>
      </c>
      <c r="L21" s="56" t="n">
        <v>879</v>
      </c>
      <c r="M21" s="56" t="n">
        <v>557</v>
      </c>
      <c r="N21" s="56" t="n">
        <v>32568</v>
      </c>
      <c r="O21" s="56" t="n">
        <v>17873</v>
      </c>
      <c r="P21" s="59" t="n">
        <v>54.9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9001</v>
      </c>
      <c r="F22" s="56" t="n">
        <v>193</v>
      </c>
      <c r="G22" s="56" t="n">
        <v>1075</v>
      </c>
      <c r="H22" s="56" t="n">
        <v>128119</v>
      </c>
      <c r="I22" s="56" t="n">
        <v>31680</v>
      </c>
      <c r="J22" s="57" t="n">
        <v>24.7</v>
      </c>
      <c r="K22" s="58" t="n">
        <v>77343</v>
      </c>
      <c r="L22" s="56" t="n">
        <v>81</v>
      </c>
      <c r="M22" s="56" t="n">
        <v>174</v>
      </c>
      <c r="N22" s="56" t="n">
        <v>77250</v>
      </c>
      <c r="O22" s="56" t="n">
        <v>14682</v>
      </c>
      <c r="P22" s="59" t="n">
        <v>1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0803</v>
      </c>
      <c r="F23" s="56" t="n">
        <v>1409</v>
      </c>
      <c r="G23" s="56" t="n">
        <v>3056</v>
      </c>
      <c r="H23" s="56" t="n">
        <v>189156</v>
      </c>
      <c r="I23" s="56" t="n">
        <v>61176</v>
      </c>
      <c r="J23" s="57" t="n">
        <v>32.3</v>
      </c>
      <c r="K23" s="58" t="n">
        <v>113667</v>
      </c>
      <c r="L23" s="56" t="n">
        <v>1016</v>
      </c>
      <c r="M23" s="56" t="n">
        <v>2561</v>
      </c>
      <c r="N23" s="56" t="n">
        <v>112122</v>
      </c>
      <c r="O23" s="56" t="n">
        <v>24655</v>
      </c>
      <c r="P23" s="59" t="n">
        <v>2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2421</v>
      </c>
      <c r="F24" s="56" t="n">
        <v>6</v>
      </c>
      <c r="G24" s="56" t="n">
        <v>47</v>
      </c>
      <c r="H24" s="56" t="n">
        <v>12380</v>
      </c>
      <c r="I24" s="56" t="n">
        <v>2751</v>
      </c>
      <c r="J24" s="57" t="n">
        <v>22.2</v>
      </c>
      <c r="K24" s="58" t="n">
        <v>4011</v>
      </c>
      <c r="L24" s="56" t="n">
        <v>6</v>
      </c>
      <c r="M24" s="56" t="n">
        <v>47</v>
      </c>
      <c r="N24" s="56" t="n">
        <v>3970</v>
      </c>
      <c r="O24" s="56" t="n">
        <v>773</v>
      </c>
      <c r="P24" s="59" t="n">
        <v>19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7118</v>
      </c>
      <c r="F25" s="64" t="n">
        <v>2002</v>
      </c>
      <c r="G25" s="64" t="n">
        <v>2017</v>
      </c>
      <c r="H25" s="64" t="n">
        <v>107103</v>
      </c>
      <c r="I25" s="64" t="n">
        <v>34515</v>
      </c>
      <c r="J25" s="65" t="n">
        <v>32.2</v>
      </c>
      <c r="K25" s="66" t="n">
        <v>71827</v>
      </c>
      <c r="L25" s="64" t="n">
        <v>1854</v>
      </c>
      <c r="M25" s="64" t="n">
        <v>1847</v>
      </c>
      <c r="N25" s="64" t="n">
        <v>71834</v>
      </c>
      <c r="O25" s="64" t="n">
        <v>27785</v>
      </c>
      <c r="P25" s="67" t="n">
        <v>38.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70064</v>
      </c>
      <c r="F26" s="48" t="n">
        <v>964</v>
      </c>
      <c r="G26" s="48" t="n">
        <v>1678</v>
      </c>
      <c r="H26" s="48" t="n">
        <v>69350</v>
      </c>
      <c r="I26" s="48" t="n">
        <v>41509</v>
      </c>
      <c r="J26" s="49" t="n">
        <v>59.9</v>
      </c>
      <c r="K26" s="50" t="n">
        <v>60758</v>
      </c>
      <c r="L26" s="48" t="n">
        <v>964</v>
      </c>
      <c r="M26" s="48" t="n">
        <v>1440</v>
      </c>
      <c r="N26" s="48" t="n">
        <v>60282</v>
      </c>
      <c r="O26" s="48" t="n">
        <v>34854</v>
      </c>
      <c r="P26" s="51" t="n">
        <v>57.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10312</v>
      </c>
      <c r="F27" s="56" t="n">
        <v>20</v>
      </c>
      <c r="G27" s="56" t="n">
        <v>434</v>
      </c>
      <c r="H27" s="56" t="n">
        <v>9898</v>
      </c>
      <c r="I27" s="56" t="n">
        <v>2329</v>
      </c>
      <c r="J27" s="57" t="n">
        <v>23.5</v>
      </c>
      <c r="K27" s="58" t="n">
        <v>3933</v>
      </c>
      <c r="L27" s="56" t="n">
        <v>20</v>
      </c>
      <c r="M27" s="56" t="n">
        <v>212</v>
      </c>
      <c r="N27" s="56" t="n">
        <v>3741</v>
      </c>
      <c r="O27" s="56" t="n">
        <v>598</v>
      </c>
      <c r="P27" s="59" t="n">
        <v>1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933</v>
      </c>
      <c r="F28" s="56" t="n">
        <v>0</v>
      </c>
      <c r="G28" s="56" t="n">
        <v>0</v>
      </c>
      <c r="H28" s="56" t="n">
        <v>933</v>
      </c>
      <c r="I28" s="56" t="n">
        <v>27</v>
      </c>
      <c r="J28" s="57" t="n">
        <v>2.9</v>
      </c>
      <c r="K28" s="58" t="n">
        <v>933</v>
      </c>
      <c r="L28" s="56" t="n">
        <v>0</v>
      </c>
      <c r="M28" s="56" t="n">
        <v>0</v>
      </c>
      <c r="N28" s="56" t="n">
        <v>933</v>
      </c>
      <c r="O28" s="56" t="n">
        <v>27</v>
      </c>
      <c r="P28" s="59" t="n">
        <v>2.9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2867</v>
      </c>
      <c r="F29" s="56" t="n">
        <v>0</v>
      </c>
      <c r="G29" s="56" t="n">
        <v>0</v>
      </c>
      <c r="H29" s="56" t="n">
        <v>2867</v>
      </c>
      <c r="I29" s="56" t="n">
        <v>385</v>
      </c>
      <c r="J29" s="68" t="n">
        <v>13.4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7762</v>
      </c>
      <c r="F30" s="56" t="n">
        <v>96</v>
      </c>
      <c r="G30" s="56" t="n">
        <v>130</v>
      </c>
      <c r="H30" s="56" t="n">
        <v>17728</v>
      </c>
      <c r="I30" s="56" t="n">
        <v>2918</v>
      </c>
      <c r="J30" s="57" t="n">
        <v>16.5</v>
      </c>
      <c r="K30" s="58" t="n">
        <v>9601</v>
      </c>
      <c r="L30" s="56" t="n">
        <v>41</v>
      </c>
      <c r="M30" s="56" t="n">
        <v>75</v>
      </c>
      <c r="N30" s="56" t="n">
        <v>9567</v>
      </c>
      <c r="O30" s="56" t="n">
        <v>448</v>
      </c>
      <c r="P30" s="59" t="n">
        <v>4.7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5625</v>
      </c>
      <c r="F31" s="56" t="n">
        <v>225</v>
      </c>
      <c r="G31" s="56" t="n">
        <v>452</v>
      </c>
      <c r="H31" s="56" t="n">
        <v>35398</v>
      </c>
      <c r="I31" s="56" t="n">
        <v>5645</v>
      </c>
      <c r="J31" s="57" t="n">
        <v>15.9</v>
      </c>
      <c r="K31" s="58" t="n">
        <v>24765</v>
      </c>
      <c r="L31" s="56" t="n">
        <v>225</v>
      </c>
      <c r="M31" s="56" t="n">
        <v>287</v>
      </c>
      <c r="N31" s="56" t="n">
        <v>24703</v>
      </c>
      <c r="O31" s="56" t="n">
        <v>4388</v>
      </c>
      <c r="P31" s="59" t="n">
        <v>17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3780</v>
      </c>
      <c r="F32" s="56" t="n">
        <v>68</v>
      </c>
      <c r="G32" s="56" t="n">
        <v>165</v>
      </c>
      <c r="H32" s="56" t="n">
        <v>23683</v>
      </c>
      <c r="I32" s="56" t="n">
        <v>1916</v>
      </c>
      <c r="J32" s="57" t="n">
        <v>8.1</v>
      </c>
      <c r="K32" s="58" t="n">
        <v>19346</v>
      </c>
      <c r="L32" s="56" t="n">
        <v>40</v>
      </c>
      <c r="M32" s="56" t="n">
        <v>84</v>
      </c>
      <c r="N32" s="56" t="n">
        <v>19302</v>
      </c>
      <c r="O32" s="56" t="n">
        <v>983</v>
      </c>
      <c r="P32" s="59" t="n">
        <v>5.1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657</v>
      </c>
      <c r="F33" s="56" t="n">
        <v>175</v>
      </c>
      <c r="G33" s="56" t="n">
        <v>487</v>
      </c>
      <c r="H33" s="56" t="n">
        <v>24345</v>
      </c>
      <c r="I33" s="56" t="n">
        <v>6184</v>
      </c>
      <c r="J33" s="57" t="n">
        <v>25.4</v>
      </c>
      <c r="K33" s="58" t="n">
        <v>15236</v>
      </c>
      <c r="L33" s="56" t="n">
        <v>175</v>
      </c>
      <c r="M33" s="56" t="n">
        <v>334</v>
      </c>
      <c r="N33" s="56" t="n">
        <v>15077</v>
      </c>
      <c r="O33" s="56" t="n">
        <v>4980</v>
      </c>
      <c r="P33" s="59" t="n">
        <v>33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353</v>
      </c>
      <c r="F34" s="56" t="n">
        <v>141</v>
      </c>
      <c r="G34" s="56" t="n">
        <v>202</v>
      </c>
      <c r="H34" s="56" t="n">
        <v>6292</v>
      </c>
      <c r="I34" s="56" t="n">
        <v>1402</v>
      </c>
      <c r="J34" s="57" t="n">
        <v>22.3</v>
      </c>
      <c r="K34" s="58" t="n">
        <v>3949</v>
      </c>
      <c r="L34" s="56" t="n">
        <v>57</v>
      </c>
      <c r="M34" s="56" t="n">
        <v>118</v>
      </c>
      <c r="N34" s="56" t="n">
        <v>3888</v>
      </c>
      <c r="O34" s="56" t="n">
        <v>1039</v>
      </c>
      <c r="P34" s="59" t="n">
        <v>26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586</v>
      </c>
      <c r="F35" s="56" t="n">
        <v>0</v>
      </c>
      <c r="G35" s="56" t="n">
        <v>7</v>
      </c>
      <c r="H35" s="56" t="n">
        <v>4579</v>
      </c>
      <c r="I35" s="56" t="n">
        <v>430</v>
      </c>
      <c r="J35" s="57" t="n">
        <v>9.4</v>
      </c>
      <c r="K35" s="58" t="n">
        <v>2434</v>
      </c>
      <c r="L35" s="56" t="n">
        <v>0</v>
      </c>
      <c r="M35" s="56" t="n">
        <v>7</v>
      </c>
      <c r="N35" s="56" t="n">
        <v>2427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845</v>
      </c>
      <c r="F36" s="56" t="n">
        <v>0</v>
      </c>
      <c r="G36" s="56" t="n">
        <v>19</v>
      </c>
      <c r="H36" s="56" t="n">
        <v>3826</v>
      </c>
      <c r="I36" s="56" t="n">
        <v>111</v>
      </c>
      <c r="J36" s="57" t="n">
        <v>2.9</v>
      </c>
      <c r="K36" s="58" t="n">
        <v>1865</v>
      </c>
      <c r="L36" s="56" t="n">
        <v>0</v>
      </c>
      <c r="M36" s="56" t="n">
        <v>19</v>
      </c>
      <c r="N36" s="56" t="n">
        <v>1846</v>
      </c>
      <c r="O36" s="56" t="n">
        <v>32</v>
      </c>
      <c r="P36" s="59" t="n">
        <v>1.7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112</v>
      </c>
      <c r="F37" s="56" t="n">
        <v>60</v>
      </c>
      <c r="G37" s="56" t="n">
        <v>59</v>
      </c>
      <c r="H37" s="56" t="n">
        <v>8113</v>
      </c>
      <c r="I37" s="56" t="n">
        <v>654</v>
      </c>
      <c r="J37" s="57" t="n">
        <v>8.1</v>
      </c>
      <c r="K37" s="58" t="n">
        <v>6132</v>
      </c>
      <c r="L37" s="56" t="n">
        <v>3</v>
      </c>
      <c r="M37" s="56" t="n">
        <v>59</v>
      </c>
      <c r="N37" s="56" t="n">
        <v>6076</v>
      </c>
      <c r="O37" s="56" t="n">
        <v>144</v>
      </c>
      <c r="P37" s="59" t="n">
        <v>2.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2994</v>
      </c>
      <c r="F38" s="56" t="n">
        <v>128</v>
      </c>
      <c r="G38" s="56" t="n">
        <v>176</v>
      </c>
      <c r="H38" s="56" t="n">
        <v>32946</v>
      </c>
      <c r="I38" s="56" t="n">
        <v>4449</v>
      </c>
      <c r="J38" s="57" t="n">
        <v>13.5</v>
      </c>
      <c r="K38" s="58" t="n">
        <v>15750</v>
      </c>
      <c r="L38" s="56" t="n">
        <v>61</v>
      </c>
      <c r="M38" s="56" t="n">
        <v>176</v>
      </c>
      <c r="N38" s="56" t="n">
        <v>15635</v>
      </c>
      <c r="O38" s="56" t="n">
        <v>1162</v>
      </c>
      <c r="P38" s="59" t="n">
        <v>7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723</v>
      </c>
      <c r="F39" s="56" t="n">
        <v>21</v>
      </c>
      <c r="G39" s="56" t="n">
        <v>26</v>
      </c>
      <c r="H39" s="56" t="n">
        <v>8718</v>
      </c>
      <c r="I39" s="56" t="n">
        <v>116</v>
      </c>
      <c r="J39" s="57" t="n">
        <v>1.3</v>
      </c>
      <c r="K39" s="58" t="n">
        <v>4131</v>
      </c>
      <c r="L39" s="56" t="n">
        <v>21</v>
      </c>
      <c r="M39" s="56" t="n">
        <v>26</v>
      </c>
      <c r="N39" s="56" t="n">
        <v>4126</v>
      </c>
      <c r="O39" s="56" t="n">
        <v>116</v>
      </c>
      <c r="P39" s="59" t="n">
        <v>2.8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3471</v>
      </c>
      <c r="F40" s="56" t="n">
        <v>12</v>
      </c>
      <c r="G40" s="56" t="n">
        <v>28</v>
      </c>
      <c r="H40" s="56" t="n">
        <v>13455</v>
      </c>
      <c r="I40" s="56" t="n">
        <v>553</v>
      </c>
      <c r="J40" s="57" t="n">
        <v>4.1</v>
      </c>
      <c r="K40" s="58" t="n">
        <v>6239</v>
      </c>
      <c r="L40" s="56" t="n">
        <v>12</v>
      </c>
      <c r="M40" s="56" t="n">
        <v>28</v>
      </c>
      <c r="N40" s="56" t="n">
        <v>6223</v>
      </c>
      <c r="O40" s="56" t="n">
        <v>122</v>
      </c>
      <c r="P40" s="59" t="n">
        <v>2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8075</v>
      </c>
      <c r="F41" s="56" t="n">
        <v>207</v>
      </c>
      <c r="G41" s="56" t="n">
        <v>178</v>
      </c>
      <c r="H41" s="56" t="n">
        <v>18104</v>
      </c>
      <c r="I41" s="56" t="n">
        <v>3664</v>
      </c>
      <c r="J41" s="57" t="n">
        <v>20.2</v>
      </c>
      <c r="K41" s="58" t="n">
        <v>12931</v>
      </c>
      <c r="L41" s="56" t="n">
        <v>207</v>
      </c>
      <c r="M41" s="56" t="n">
        <v>178</v>
      </c>
      <c r="N41" s="56" t="n">
        <v>12960</v>
      </c>
      <c r="O41" s="56" t="n">
        <v>2014</v>
      </c>
      <c r="P41" s="59" t="n">
        <v>15.5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237</v>
      </c>
      <c r="F42" s="56" t="n">
        <v>147</v>
      </c>
      <c r="G42" s="56" t="n">
        <v>159</v>
      </c>
      <c r="H42" s="56" t="n">
        <v>24225</v>
      </c>
      <c r="I42" s="56" t="n">
        <v>3962</v>
      </c>
      <c r="J42" s="57" t="n">
        <v>16.4</v>
      </c>
      <c r="K42" s="58" t="n">
        <v>19749</v>
      </c>
      <c r="L42" s="56" t="n">
        <v>147</v>
      </c>
      <c r="M42" s="56" t="n">
        <v>159</v>
      </c>
      <c r="N42" s="56" t="n">
        <v>19737</v>
      </c>
      <c r="O42" s="56" t="n">
        <v>1404</v>
      </c>
      <c r="P42" s="59" t="n">
        <v>7.1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20140</v>
      </c>
      <c r="F43" s="56" t="n">
        <v>98</v>
      </c>
      <c r="G43" s="56" t="n">
        <v>285</v>
      </c>
      <c r="H43" s="56" t="n">
        <v>19953</v>
      </c>
      <c r="I43" s="56" t="n">
        <v>2729</v>
      </c>
      <c r="J43" s="57" t="n">
        <v>13.7</v>
      </c>
      <c r="K43" s="58" t="n">
        <v>15674</v>
      </c>
      <c r="L43" s="56" t="n">
        <v>98</v>
      </c>
      <c r="M43" s="56" t="n">
        <v>193</v>
      </c>
      <c r="N43" s="56" t="n">
        <v>15579</v>
      </c>
      <c r="O43" s="56" t="n">
        <v>977</v>
      </c>
      <c r="P43" s="59" t="n">
        <v>6.3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5843</v>
      </c>
      <c r="F44" s="56" t="n">
        <v>236</v>
      </c>
      <c r="G44" s="56" t="n">
        <v>141</v>
      </c>
      <c r="H44" s="56" t="n">
        <v>15938</v>
      </c>
      <c r="I44" s="56" t="n">
        <v>2051</v>
      </c>
      <c r="J44" s="57" t="n">
        <v>12.9</v>
      </c>
      <c r="K44" s="58" t="n">
        <v>14195</v>
      </c>
      <c r="L44" s="56" t="n">
        <v>236</v>
      </c>
      <c r="M44" s="56" t="n">
        <v>87</v>
      </c>
      <c r="N44" s="56" t="n">
        <v>14344</v>
      </c>
      <c r="O44" s="56" t="n">
        <v>844</v>
      </c>
      <c r="P44" s="59" t="n">
        <v>5.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1089</v>
      </c>
      <c r="F45" s="56" t="n">
        <v>1136</v>
      </c>
      <c r="G45" s="56" t="n">
        <v>594</v>
      </c>
      <c r="H45" s="56" t="n">
        <v>51631</v>
      </c>
      <c r="I45" s="56" t="n">
        <v>3226</v>
      </c>
      <c r="J45" s="57" t="n">
        <v>6.2</v>
      </c>
      <c r="K45" s="58" t="n">
        <v>45222</v>
      </c>
      <c r="L45" s="56" t="n">
        <v>1136</v>
      </c>
      <c r="M45" s="56" t="n">
        <v>488</v>
      </c>
      <c r="N45" s="56" t="n">
        <v>45870</v>
      </c>
      <c r="O45" s="56" t="n">
        <v>1523</v>
      </c>
      <c r="P45" s="59" t="n">
        <v>3.3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749</v>
      </c>
      <c r="F46" s="64" t="n">
        <v>201</v>
      </c>
      <c r="G46" s="64" t="n">
        <v>52</v>
      </c>
      <c r="H46" s="64" t="n">
        <v>15898</v>
      </c>
      <c r="I46" s="64" t="n">
        <v>5282</v>
      </c>
      <c r="J46" s="65" t="n">
        <v>33.2</v>
      </c>
      <c r="K46" s="66" t="n">
        <v>9755</v>
      </c>
      <c r="L46" s="64" t="n">
        <v>21</v>
      </c>
      <c r="M46" s="64" t="n">
        <v>52</v>
      </c>
      <c r="N46" s="64" t="n">
        <v>9724</v>
      </c>
      <c r="O46" s="64" t="n">
        <v>3192</v>
      </c>
      <c r="P46" s="67" t="n">
        <v>32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9752</v>
      </c>
      <c r="F47" s="48" t="n">
        <v>584</v>
      </c>
      <c r="G47" s="48" t="n">
        <v>1685</v>
      </c>
      <c r="H47" s="48" t="n">
        <v>98651</v>
      </c>
      <c r="I47" s="48" t="n">
        <v>28823</v>
      </c>
      <c r="J47" s="49" t="n">
        <v>29.2</v>
      </c>
      <c r="K47" s="50" t="n">
        <v>43184</v>
      </c>
      <c r="L47" s="48" t="n">
        <v>160</v>
      </c>
      <c r="M47" s="48" t="n">
        <v>1324</v>
      </c>
      <c r="N47" s="48" t="n">
        <v>42020</v>
      </c>
      <c r="O47" s="48" t="n">
        <v>17365</v>
      </c>
      <c r="P47" s="51" t="n">
        <v>41.3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79166</v>
      </c>
      <c r="F48" s="64" t="n">
        <v>5912</v>
      </c>
      <c r="G48" s="64" t="n">
        <v>6215</v>
      </c>
      <c r="H48" s="64" t="n">
        <v>278863</v>
      </c>
      <c r="I48" s="64" t="n">
        <v>162012</v>
      </c>
      <c r="J48" s="65" t="n">
        <v>58.1</v>
      </c>
      <c r="K48" s="66" t="n">
        <v>114596</v>
      </c>
      <c r="L48" s="64" t="n">
        <v>869</v>
      </c>
      <c r="M48" s="64" t="n">
        <v>1629</v>
      </c>
      <c r="N48" s="64" t="n">
        <v>113836</v>
      </c>
      <c r="O48" s="64" t="n">
        <v>75715</v>
      </c>
      <c r="P48" s="67" t="n">
        <v>66.5</v>
      </c>
    </row>
    <row r="49" customFormat="false" ht="18" hidden="false" customHeight="true" outlineLevel="0" collapsed="false">
      <c r="A49" s="69" t="s">
        <v>97</v>
      </c>
      <c r="B49" s="70"/>
      <c r="C49" s="71" t="s">
        <v>98</v>
      </c>
      <c r="D49" s="72"/>
      <c r="E49" s="73" t="n">
        <v>10629</v>
      </c>
      <c r="F49" s="73" t="n">
        <v>19</v>
      </c>
      <c r="G49" s="73" t="n">
        <v>158</v>
      </c>
      <c r="H49" s="73" t="n">
        <v>10490</v>
      </c>
      <c r="I49" s="73" t="n">
        <v>7419</v>
      </c>
      <c r="J49" s="74" t="n">
        <v>70.7</v>
      </c>
      <c r="K49" s="75" t="n">
        <v>5096</v>
      </c>
      <c r="L49" s="73" t="n">
        <v>19</v>
      </c>
      <c r="M49" s="73" t="n">
        <v>118</v>
      </c>
      <c r="N49" s="73" t="n">
        <v>4997</v>
      </c>
      <c r="O49" s="73" t="n">
        <v>3290</v>
      </c>
      <c r="P49" s="76" t="n">
        <v>65.8</v>
      </c>
    </row>
    <row r="50" customFormat="false" ht="18" hidden="false" customHeight="true" outlineLevel="0" collapsed="false">
      <c r="A50" s="69" t="s">
        <v>99</v>
      </c>
      <c r="B50" s="70"/>
      <c r="C50" s="71" t="s">
        <v>100</v>
      </c>
      <c r="D50" s="72"/>
      <c r="E50" s="73" t="n">
        <v>104690</v>
      </c>
      <c r="F50" s="73" t="n">
        <v>792</v>
      </c>
      <c r="G50" s="73" t="n">
        <v>1098</v>
      </c>
      <c r="H50" s="73" t="n">
        <v>104384</v>
      </c>
      <c r="I50" s="73" t="n">
        <v>31121</v>
      </c>
      <c r="J50" s="74" t="n">
        <v>29.8</v>
      </c>
      <c r="K50" s="75" t="n">
        <v>66734</v>
      </c>
      <c r="L50" s="73" t="n">
        <v>646</v>
      </c>
      <c r="M50" s="73" t="n">
        <v>685</v>
      </c>
      <c r="N50" s="73" t="n">
        <v>66695</v>
      </c>
      <c r="O50" s="73" t="n">
        <v>9618</v>
      </c>
      <c r="P50" s="76" t="n">
        <v>14.4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9715</v>
      </c>
      <c r="F51" s="48" t="n">
        <v>682</v>
      </c>
      <c r="G51" s="48" t="n">
        <v>1433</v>
      </c>
      <c r="H51" s="48" t="n">
        <v>18964</v>
      </c>
      <c r="I51" s="48" t="n">
        <v>3692</v>
      </c>
      <c r="J51" s="49" t="n">
        <v>19.5</v>
      </c>
      <c r="K51" s="50" t="n">
        <v>16928</v>
      </c>
      <c r="L51" s="48" t="n">
        <v>636</v>
      </c>
      <c r="M51" s="48" t="n">
        <v>1433</v>
      </c>
      <c r="N51" s="48" t="n">
        <v>16131</v>
      </c>
      <c r="O51" s="48" t="n">
        <v>3510</v>
      </c>
      <c r="P51" s="51" t="n">
        <v>21.8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5344</v>
      </c>
      <c r="F52" s="64" t="n">
        <v>1195</v>
      </c>
      <c r="G52" s="64" t="n">
        <v>470</v>
      </c>
      <c r="H52" s="64" t="n">
        <v>56069</v>
      </c>
      <c r="I52" s="64" t="n">
        <v>26356</v>
      </c>
      <c r="J52" s="65" t="n">
        <v>47</v>
      </c>
      <c r="K52" s="66" t="n">
        <v>42578</v>
      </c>
      <c r="L52" s="64" t="n">
        <v>1093</v>
      </c>
      <c r="M52" s="64" t="n">
        <v>300</v>
      </c>
      <c r="N52" s="64" t="n">
        <v>43371</v>
      </c>
      <c r="O52" s="64" t="n">
        <v>22399</v>
      </c>
      <c r="P52" s="67" t="n">
        <v>51.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0-03-25T12:01:51Z</dcterms:modified>
  <cp:revision>0</cp:revision>
  <dc:subject/>
  <dc:title/>
</cp:coreProperties>
</file>