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１１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14050</v>
      </c>
      <c r="F8" s="26" t="n">
        <v>13442</v>
      </c>
      <c r="G8" s="26" t="n">
        <v>12534</v>
      </c>
      <c r="H8" s="26" t="n">
        <v>1215143</v>
      </c>
      <c r="I8" s="26" t="n">
        <v>629888</v>
      </c>
      <c r="J8" s="26" t="n">
        <v>24913</v>
      </c>
      <c r="K8" s="26" t="n">
        <v>15106</v>
      </c>
      <c r="L8" s="26" t="n">
        <v>639510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1840</v>
      </c>
      <c r="F9" s="31" t="n">
        <v>2072</v>
      </c>
      <c r="G9" s="31" t="n">
        <v>2796</v>
      </c>
      <c r="H9" s="31" t="n">
        <v>321122</v>
      </c>
      <c r="I9" s="31" t="n">
        <v>90370</v>
      </c>
      <c r="J9" s="31" t="n">
        <v>2711</v>
      </c>
      <c r="K9" s="31" t="n">
        <v>1404</v>
      </c>
      <c r="L9" s="31" t="n">
        <v>91671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89501</v>
      </c>
      <c r="F10" s="31" t="n">
        <v>1214</v>
      </c>
      <c r="G10" s="31" t="n">
        <v>1926</v>
      </c>
      <c r="H10" s="31" t="n">
        <v>188790</v>
      </c>
      <c r="I10" s="31" t="n">
        <v>203057</v>
      </c>
      <c r="J10" s="31" t="n">
        <v>5269</v>
      </c>
      <c r="K10" s="31" t="n">
        <v>5034</v>
      </c>
      <c r="L10" s="31" t="n">
        <v>203291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55452</v>
      </c>
      <c r="F11" s="40" t="n">
        <v>3138</v>
      </c>
      <c r="G11" s="40" t="n">
        <v>1285</v>
      </c>
      <c r="H11" s="40" t="n">
        <v>157376</v>
      </c>
      <c r="I11" s="40" t="n">
        <v>72331</v>
      </c>
      <c r="J11" s="40" t="n">
        <v>3989</v>
      </c>
      <c r="K11" s="40" t="n">
        <v>2245</v>
      </c>
      <c r="L11" s="40" t="n">
        <v>74004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20.5</v>
      </c>
      <c r="F19" s="52" t="n">
        <v>170.5</v>
      </c>
      <c r="G19" s="52" t="n">
        <v>158</v>
      </c>
      <c r="H19" s="52" t="n">
        <v>12.5</v>
      </c>
      <c r="I19" s="52" t="n">
        <v>15.3</v>
      </c>
      <c r="J19" s="52" t="n">
        <v>89.8</v>
      </c>
      <c r="K19" s="52" t="n">
        <v>87.4</v>
      </c>
      <c r="L19" s="52" t="n">
        <v>2.4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20.4</v>
      </c>
      <c r="F20" s="53" t="n">
        <v>171.2</v>
      </c>
      <c r="G20" s="53" t="n">
        <v>158.3</v>
      </c>
      <c r="H20" s="53" t="n">
        <v>12.9</v>
      </c>
      <c r="I20" s="53" t="n">
        <v>18.5</v>
      </c>
      <c r="J20" s="53" t="n">
        <v>127.5</v>
      </c>
      <c r="K20" s="53" t="n">
        <v>122.4</v>
      </c>
      <c r="L20" s="53" t="n">
        <v>5.1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1.3</v>
      </c>
      <c r="F21" s="53" t="n">
        <v>172.1</v>
      </c>
      <c r="G21" s="53" t="n">
        <v>162.7</v>
      </c>
      <c r="H21" s="53" t="n">
        <v>9.4</v>
      </c>
      <c r="I21" s="53" t="n">
        <v>16.2</v>
      </c>
      <c r="J21" s="53" t="n">
        <v>93.7</v>
      </c>
      <c r="K21" s="53" t="n">
        <v>91.5</v>
      </c>
      <c r="L21" s="53" t="n">
        <v>2.2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20.3</v>
      </c>
      <c r="F22" s="54" t="n">
        <v>163.3</v>
      </c>
      <c r="G22" s="54" t="n">
        <v>152.4</v>
      </c>
      <c r="H22" s="54" t="n">
        <v>10.9</v>
      </c>
      <c r="I22" s="54" t="n">
        <v>15.3</v>
      </c>
      <c r="J22" s="54" t="n">
        <v>89.1</v>
      </c>
      <c r="K22" s="54" t="n">
        <v>85.8</v>
      </c>
      <c r="L22" s="54" t="n">
        <v>3.3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337310</v>
      </c>
      <c r="F29" s="26" t="n">
        <v>325675</v>
      </c>
      <c r="G29" s="26" t="n">
        <v>304340</v>
      </c>
      <c r="H29" s="26" t="n">
        <v>21335</v>
      </c>
      <c r="I29" s="26" t="n">
        <v>11635</v>
      </c>
      <c r="J29" s="26" t="n">
        <v>94834</v>
      </c>
      <c r="K29" s="26" t="n">
        <v>93939</v>
      </c>
      <c r="L29" s="26" t="n">
        <v>90758</v>
      </c>
      <c r="M29" s="26" t="n">
        <v>3181</v>
      </c>
      <c r="N29" s="26" t="n">
        <v>895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343596</v>
      </c>
      <c r="F30" s="31" t="n">
        <v>328301</v>
      </c>
      <c r="G30" s="31" t="n">
        <v>302895</v>
      </c>
      <c r="H30" s="31" t="n">
        <v>25406</v>
      </c>
      <c r="I30" s="31" t="n">
        <v>15295</v>
      </c>
      <c r="J30" s="31" t="n">
        <v>126804</v>
      </c>
      <c r="K30" s="31" t="n">
        <v>126444</v>
      </c>
      <c r="L30" s="31" t="n">
        <v>118843</v>
      </c>
      <c r="M30" s="31" t="n">
        <v>7601</v>
      </c>
      <c r="N30" s="31" t="n">
        <v>360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341757</v>
      </c>
      <c r="F31" s="31" t="n">
        <v>325185</v>
      </c>
      <c r="G31" s="31" t="n">
        <v>310263</v>
      </c>
      <c r="H31" s="31" t="n">
        <v>14922</v>
      </c>
      <c r="I31" s="31" t="n">
        <v>16572</v>
      </c>
      <c r="J31" s="31" t="n">
        <v>94467</v>
      </c>
      <c r="K31" s="31" t="n">
        <v>92296</v>
      </c>
      <c r="L31" s="31" t="n">
        <v>89999</v>
      </c>
      <c r="M31" s="31" t="n">
        <v>2297</v>
      </c>
      <c r="N31" s="31" t="n">
        <v>2171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292709</v>
      </c>
      <c r="F32" s="63" t="n">
        <v>290493</v>
      </c>
      <c r="G32" s="63" t="n">
        <v>269562</v>
      </c>
      <c r="H32" s="63" t="n">
        <v>20931</v>
      </c>
      <c r="I32" s="63" t="n">
        <v>2216</v>
      </c>
      <c r="J32" s="63" t="n">
        <v>90327</v>
      </c>
      <c r="K32" s="63" t="n">
        <v>90004</v>
      </c>
      <c r="L32" s="63" t="n">
        <v>85475</v>
      </c>
      <c r="M32" s="63" t="n">
        <v>4529</v>
      </c>
      <c r="N32" s="63" t="n">
        <v>323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10-01-20T07:06:11Z</dcterms:modified>
  <cp:revision>0</cp:revision>
  <dc:subject/>
  <dc:title/>
</cp:coreProperties>
</file>