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第１９表  産業、性別常用労働者数及びパートタイム労働者比率（女）　　（平成２１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42764</v>
      </c>
      <c r="F9" s="32" t="n">
        <v>20262</v>
      </c>
      <c r="G9" s="32" t="n">
        <v>12077</v>
      </c>
      <c r="H9" s="32" t="n">
        <v>850949</v>
      </c>
      <c r="I9" s="33" t="n">
        <v>468707</v>
      </c>
      <c r="J9" s="34" t="n">
        <v>55.1</v>
      </c>
      <c r="K9" s="35" t="n">
        <v>457229</v>
      </c>
      <c r="L9" s="32" t="n">
        <v>8931</v>
      </c>
      <c r="M9" s="32" t="n">
        <v>6491</v>
      </c>
      <c r="N9" s="32" t="n">
        <v>459669</v>
      </c>
      <c r="O9" s="32" t="n">
        <v>237781</v>
      </c>
      <c r="P9" s="36" t="n">
        <v>51.7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6</v>
      </c>
      <c r="F10" s="40" t="n">
        <v>0</v>
      </c>
      <c r="G10" s="40" t="n">
        <v>0</v>
      </c>
      <c r="H10" s="40" t="n">
        <v>36</v>
      </c>
      <c r="I10" s="41" t="n">
        <v>3</v>
      </c>
      <c r="J10" s="42" t="n">
        <v>8.3</v>
      </c>
      <c r="K10" s="43" t="n">
        <v>36</v>
      </c>
      <c r="L10" s="40" t="n">
        <v>0</v>
      </c>
      <c r="M10" s="40" t="n">
        <v>0</v>
      </c>
      <c r="N10" s="40" t="n">
        <v>36</v>
      </c>
      <c r="O10" s="44" t="n">
        <v>3</v>
      </c>
      <c r="P10" s="45" t="n">
        <v>8.3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4282</v>
      </c>
      <c r="F11" s="49" t="n">
        <v>513</v>
      </c>
      <c r="G11" s="49" t="n">
        <v>103</v>
      </c>
      <c r="H11" s="49" t="n">
        <v>14692</v>
      </c>
      <c r="I11" s="49" t="n">
        <v>1345</v>
      </c>
      <c r="J11" s="50" t="n">
        <v>9.2</v>
      </c>
      <c r="K11" s="51" t="n">
        <v>4201</v>
      </c>
      <c r="L11" s="49" t="n">
        <v>0</v>
      </c>
      <c r="M11" s="49" t="n">
        <v>103</v>
      </c>
      <c r="N11" s="49" t="n">
        <v>4098</v>
      </c>
      <c r="O11" s="49" t="n">
        <v>0</v>
      </c>
      <c r="P11" s="52" t="n">
        <v>0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128231</v>
      </c>
      <c r="F12" s="49" t="n">
        <v>2050</v>
      </c>
      <c r="G12" s="49" t="n">
        <v>1334</v>
      </c>
      <c r="H12" s="49" t="n">
        <v>128947</v>
      </c>
      <c r="I12" s="49" t="n">
        <v>68455</v>
      </c>
      <c r="J12" s="50" t="n">
        <v>53.1</v>
      </c>
      <c r="K12" s="51" t="n">
        <v>84089</v>
      </c>
      <c r="L12" s="49" t="n">
        <v>911</v>
      </c>
      <c r="M12" s="49" t="n">
        <v>1112</v>
      </c>
      <c r="N12" s="49" t="n">
        <v>83888</v>
      </c>
      <c r="O12" s="49" t="n">
        <v>43176</v>
      </c>
      <c r="P12" s="52" t="n">
        <v>51.5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977</v>
      </c>
      <c r="F13" s="49" t="n">
        <v>0</v>
      </c>
      <c r="G13" s="49" t="n">
        <v>32</v>
      </c>
      <c r="H13" s="49" t="n">
        <v>945</v>
      </c>
      <c r="I13" s="49" t="n">
        <v>80</v>
      </c>
      <c r="J13" s="50" t="n">
        <v>8.5</v>
      </c>
      <c r="K13" s="51" t="n">
        <v>726</v>
      </c>
      <c r="L13" s="49" t="n">
        <v>0</v>
      </c>
      <c r="M13" s="49" t="n">
        <v>32</v>
      </c>
      <c r="N13" s="49" t="n">
        <v>694</v>
      </c>
      <c r="O13" s="49" t="n">
        <v>80</v>
      </c>
      <c r="P13" s="52" t="n">
        <v>11.5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6155</v>
      </c>
      <c r="F14" s="49" t="n">
        <v>133</v>
      </c>
      <c r="G14" s="49" t="n">
        <v>181</v>
      </c>
      <c r="H14" s="49" t="n">
        <v>6107</v>
      </c>
      <c r="I14" s="49" t="n">
        <v>1329</v>
      </c>
      <c r="J14" s="50" t="n">
        <v>21.8</v>
      </c>
      <c r="K14" s="51" t="n">
        <v>4814</v>
      </c>
      <c r="L14" s="49" t="n">
        <v>133</v>
      </c>
      <c r="M14" s="49" t="n">
        <v>108</v>
      </c>
      <c r="N14" s="49" t="n">
        <v>4839</v>
      </c>
      <c r="O14" s="49" t="n">
        <v>1204</v>
      </c>
      <c r="P14" s="52" t="n">
        <v>24.9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29915</v>
      </c>
      <c r="F15" s="49" t="n">
        <v>728</v>
      </c>
      <c r="G15" s="49" t="n">
        <v>632</v>
      </c>
      <c r="H15" s="49" t="n">
        <v>30011</v>
      </c>
      <c r="I15" s="49" t="n">
        <v>17218</v>
      </c>
      <c r="J15" s="50" t="n">
        <v>57.4</v>
      </c>
      <c r="K15" s="51" t="n">
        <v>22776</v>
      </c>
      <c r="L15" s="49" t="n">
        <v>388</v>
      </c>
      <c r="M15" s="49" t="n">
        <v>632</v>
      </c>
      <c r="N15" s="49" t="n">
        <v>22532</v>
      </c>
      <c r="O15" s="49" t="n">
        <v>12715</v>
      </c>
      <c r="P15" s="52" t="n">
        <v>56.4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206958</v>
      </c>
      <c r="F16" s="49" t="n">
        <v>4259</v>
      </c>
      <c r="G16" s="49" t="n">
        <v>3855</v>
      </c>
      <c r="H16" s="49" t="n">
        <v>207362</v>
      </c>
      <c r="I16" s="49" t="n">
        <v>158622</v>
      </c>
      <c r="J16" s="50" t="n">
        <v>76.5</v>
      </c>
      <c r="K16" s="51" t="n">
        <v>97556</v>
      </c>
      <c r="L16" s="49" t="n">
        <v>1512</v>
      </c>
      <c r="M16" s="49" t="n">
        <v>1159</v>
      </c>
      <c r="N16" s="49" t="n">
        <v>97909</v>
      </c>
      <c r="O16" s="49" t="n">
        <v>79016</v>
      </c>
      <c r="P16" s="52" t="n">
        <v>80.7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22812</v>
      </c>
      <c r="F17" s="49" t="n">
        <v>268</v>
      </c>
      <c r="G17" s="49" t="n">
        <v>318</v>
      </c>
      <c r="H17" s="49" t="n">
        <v>22762</v>
      </c>
      <c r="I17" s="49" t="n">
        <v>9241</v>
      </c>
      <c r="J17" s="50" t="n">
        <v>40.6</v>
      </c>
      <c r="K17" s="51" t="n">
        <v>14528</v>
      </c>
      <c r="L17" s="49" t="n">
        <v>225</v>
      </c>
      <c r="M17" s="49" t="n">
        <v>93</v>
      </c>
      <c r="N17" s="49" t="n">
        <v>14660</v>
      </c>
      <c r="O17" s="49" t="n">
        <v>7098</v>
      </c>
      <c r="P17" s="52" t="n">
        <v>48.4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5944</v>
      </c>
      <c r="F18" s="49" t="n">
        <v>476</v>
      </c>
      <c r="G18" s="49" t="n">
        <v>214</v>
      </c>
      <c r="H18" s="49" t="n">
        <v>6206</v>
      </c>
      <c r="I18" s="49" t="n">
        <v>3718</v>
      </c>
      <c r="J18" s="50" t="n">
        <v>59.9</v>
      </c>
      <c r="K18" s="51" t="n">
        <v>2282</v>
      </c>
      <c r="L18" s="49" t="n">
        <v>14</v>
      </c>
      <c r="M18" s="49" t="n">
        <v>28</v>
      </c>
      <c r="N18" s="49" t="n">
        <v>2268</v>
      </c>
      <c r="O18" s="49" t="n">
        <v>1025</v>
      </c>
      <c r="P18" s="52" t="n">
        <v>45.2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89291</v>
      </c>
      <c r="F19" s="49" t="n">
        <v>4659</v>
      </c>
      <c r="G19" s="49" t="n">
        <v>1187</v>
      </c>
      <c r="H19" s="49" t="n">
        <v>92763</v>
      </c>
      <c r="I19" s="49" t="n">
        <v>86060</v>
      </c>
      <c r="J19" s="50" t="n">
        <v>92.8</v>
      </c>
      <c r="K19" s="51" t="n">
        <v>31213</v>
      </c>
      <c r="L19" s="49" t="n">
        <v>2050</v>
      </c>
      <c r="M19" s="49" t="n">
        <v>757</v>
      </c>
      <c r="N19" s="49" t="n">
        <v>32506</v>
      </c>
      <c r="O19" s="49" t="n">
        <v>31089</v>
      </c>
      <c r="P19" s="52" t="n">
        <v>95.6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154697</v>
      </c>
      <c r="F20" s="49" t="n">
        <v>3097</v>
      </c>
      <c r="G20" s="49" t="n">
        <v>1575</v>
      </c>
      <c r="H20" s="49" t="n">
        <v>156219</v>
      </c>
      <c r="I20" s="49" t="n">
        <v>51275</v>
      </c>
      <c r="J20" s="50" t="n">
        <v>32.8</v>
      </c>
      <c r="K20" s="51" t="n">
        <v>92917</v>
      </c>
      <c r="L20" s="49" t="n">
        <v>1650</v>
      </c>
      <c r="M20" s="49" t="n">
        <v>1054</v>
      </c>
      <c r="N20" s="49" t="n">
        <v>93513</v>
      </c>
      <c r="O20" s="49" t="n">
        <v>20707</v>
      </c>
      <c r="P20" s="52" t="n">
        <v>22.1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77829</v>
      </c>
      <c r="F21" s="49" t="n">
        <v>728</v>
      </c>
      <c r="G21" s="49" t="n">
        <v>496</v>
      </c>
      <c r="H21" s="49" t="n">
        <v>78061</v>
      </c>
      <c r="I21" s="49" t="n">
        <v>22557</v>
      </c>
      <c r="J21" s="50" t="n">
        <v>28.9</v>
      </c>
      <c r="K21" s="51" t="n">
        <v>42724</v>
      </c>
      <c r="L21" s="49" t="n">
        <v>557</v>
      </c>
      <c r="M21" s="49" t="n">
        <v>53</v>
      </c>
      <c r="N21" s="49" t="n">
        <v>43228</v>
      </c>
      <c r="O21" s="49" t="n">
        <v>11145</v>
      </c>
      <c r="P21" s="52" t="n">
        <v>25.8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5977</v>
      </c>
      <c r="F22" s="49" t="n">
        <v>7</v>
      </c>
      <c r="G22" s="49" t="n">
        <v>31</v>
      </c>
      <c r="H22" s="49" t="n">
        <v>5953</v>
      </c>
      <c r="I22" s="49" t="n">
        <v>2213</v>
      </c>
      <c r="J22" s="50" t="n">
        <v>37.2</v>
      </c>
      <c r="K22" s="51" t="n">
        <v>1218</v>
      </c>
      <c r="L22" s="49" t="n">
        <v>7</v>
      </c>
      <c r="M22" s="49" t="n">
        <v>31</v>
      </c>
      <c r="N22" s="49" t="n">
        <v>1194</v>
      </c>
      <c r="O22" s="49" t="n">
        <v>540</v>
      </c>
      <c r="P22" s="52" t="n">
        <v>45.2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99660</v>
      </c>
      <c r="F23" s="32" t="n">
        <v>3344</v>
      </c>
      <c r="G23" s="32" t="n">
        <v>2119</v>
      </c>
      <c r="H23" s="32" t="n">
        <v>100885</v>
      </c>
      <c r="I23" s="33" t="n">
        <v>46591</v>
      </c>
      <c r="J23" s="34" t="n">
        <v>46.2</v>
      </c>
      <c r="K23" s="35" t="n">
        <v>58149</v>
      </c>
      <c r="L23" s="32" t="n">
        <v>1484</v>
      </c>
      <c r="M23" s="32" t="n">
        <v>1329</v>
      </c>
      <c r="N23" s="32" t="n">
        <v>58304</v>
      </c>
      <c r="O23" s="32" t="n">
        <v>29983</v>
      </c>
      <c r="P23" s="36" t="n">
        <v>51.4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36886</v>
      </c>
      <c r="F24" s="44" t="n">
        <v>1047</v>
      </c>
      <c r="G24" s="44" t="n">
        <v>594</v>
      </c>
      <c r="H24" s="44" t="n">
        <v>37339</v>
      </c>
      <c r="I24" s="41" t="n">
        <v>28842</v>
      </c>
      <c r="J24" s="53" t="n">
        <v>77.2</v>
      </c>
      <c r="K24" s="54" t="n">
        <v>32852</v>
      </c>
      <c r="L24" s="44" t="n">
        <v>694</v>
      </c>
      <c r="M24" s="44" t="n">
        <v>594</v>
      </c>
      <c r="N24" s="44" t="n">
        <v>32952</v>
      </c>
      <c r="O24" s="44" t="n">
        <v>24996</v>
      </c>
      <c r="P24" s="55" t="n">
        <v>75.9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s">
        <v>50</v>
      </c>
      <c r="F25" s="49" t="s">
        <v>50</v>
      </c>
      <c r="G25" s="49" t="s">
        <v>50</v>
      </c>
      <c r="H25" s="49" t="s">
        <v>50</v>
      </c>
      <c r="I25" s="49" t="s">
        <v>50</v>
      </c>
      <c r="J25" s="50" t="s">
        <v>50</v>
      </c>
      <c r="K25" s="51" t="s">
        <v>50</v>
      </c>
      <c r="L25" s="49" t="s">
        <v>50</v>
      </c>
      <c r="M25" s="49" t="s">
        <v>50</v>
      </c>
      <c r="N25" s="49" t="s">
        <v>50</v>
      </c>
      <c r="O25" s="49" t="s">
        <v>50</v>
      </c>
      <c r="P25" s="52" t="s">
        <v>50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5490</v>
      </c>
      <c r="F26" s="49" t="n">
        <v>391</v>
      </c>
      <c r="G26" s="49" t="n">
        <v>88</v>
      </c>
      <c r="H26" s="49" t="n">
        <v>5793</v>
      </c>
      <c r="I26" s="49" t="n">
        <v>1777</v>
      </c>
      <c r="J26" s="50" t="n">
        <v>30.7</v>
      </c>
      <c r="K26" s="51" t="n">
        <v>1566</v>
      </c>
      <c r="L26" s="49" t="n">
        <v>30</v>
      </c>
      <c r="M26" s="49" t="n">
        <v>88</v>
      </c>
      <c r="N26" s="49" t="n">
        <v>1508</v>
      </c>
      <c r="O26" s="49" t="n">
        <v>317</v>
      </c>
      <c r="P26" s="52" t="n">
        <v>21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614</v>
      </c>
      <c r="F27" s="49" t="n">
        <v>0</v>
      </c>
      <c r="G27" s="49" t="n">
        <v>0</v>
      </c>
      <c r="H27" s="49" t="n">
        <v>614</v>
      </c>
      <c r="I27" s="49" t="n">
        <v>470</v>
      </c>
      <c r="J27" s="50" t="n">
        <v>76.5</v>
      </c>
      <c r="K27" s="51" t="n">
        <v>126</v>
      </c>
      <c r="L27" s="49" t="n">
        <v>0</v>
      </c>
      <c r="M27" s="49" t="n">
        <v>0</v>
      </c>
      <c r="N27" s="49" t="n">
        <v>126</v>
      </c>
      <c r="O27" s="49" t="n">
        <v>27</v>
      </c>
      <c r="P27" s="52" t="n">
        <v>21.4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757</v>
      </c>
      <c r="F28" s="49" t="n">
        <v>0</v>
      </c>
      <c r="G28" s="49" t="n">
        <v>0</v>
      </c>
      <c r="H28" s="49" t="n">
        <v>757</v>
      </c>
      <c r="I28" s="49" t="n">
        <v>72</v>
      </c>
      <c r="J28" s="50" t="n">
        <v>9.5</v>
      </c>
      <c r="K28" s="51" t="s">
        <v>57</v>
      </c>
      <c r="L28" s="49" t="s">
        <v>57</v>
      </c>
      <c r="M28" s="49" t="s">
        <v>57</v>
      </c>
      <c r="N28" s="49" t="s">
        <v>57</v>
      </c>
      <c r="O28" s="49" t="s">
        <v>57</v>
      </c>
      <c r="P28" s="52" t="s">
        <v>57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3108</v>
      </c>
      <c r="F29" s="49" t="n">
        <v>6</v>
      </c>
      <c r="G29" s="49" t="n">
        <v>0</v>
      </c>
      <c r="H29" s="49" t="n">
        <v>3114</v>
      </c>
      <c r="I29" s="49" t="n">
        <v>1360</v>
      </c>
      <c r="J29" s="50" t="n">
        <v>43.7</v>
      </c>
      <c r="K29" s="51" t="n">
        <v>1190</v>
      </c>
      <c r="L29" s="49" t="n">
        <v>6</v>
      </c>
      <c r="M29" s="49" t="n">
        <v>0</v>
      </c>
      <c r="N29" s="49" t="n">
        <v>1196</v>
      </c>
      <c r="O29" s="49" t="n">
        <v>294</v>
      </c>
      <c r="P29" s="52" t="n">
        <v>24.6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12637</v>
      </c>
      <c r="F30" s="49" t="n">
        <v>105</v>
      </c>
      <c r="G30" s="49" t="n">
        <v>51</v>
      </c>
      <c r="H30" s="49" t="n">
        <v>12691</v>
      </c>
      <c r="I30" s="49" t="n">
        <v>3723</v>
      </c>
      <c r="J30" s="50" t="n">
        <v>29.3</v>
      </c>
      <c r="K30" s="51" t="n">
        <v>7551</v>
      </c>
      <c r="L30" s="49" t="n">
        <v>60</v>
      </c>
      <c r="M30" s="49" t="n">
        <v>51</v>
      </c>
      <c r="N30" s="49" t="n">
        <v>7560</v>
      </c>
      <c r="O30" s="49" t="n">
        <v>3209</v>
      </c>
      <c r="P30" s="52" t="n">
        <v>42.4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4632</v>
      </c>
      <c r="F31" s="49" t="n">
        <v>0</v>
      </c>
      <c r="G31" s="49" t="n">
        <v>35</v>
      </c>
      <c r="H31" s="49" t="n">
        <v>4597</v>
      </c>
      <c r="I31" s="49" t="n">
        <v>1094</v>
      </c>
      <c r="J31" s="50" t="n">
        <v>23.8</v>
      </c>
      <c r="K31" s="51" t="n">
        <v>3692</v>
      </c>
      <c r="L31" s="49" t="n">
        <v>0</v>
      </c>
      <c r="M31" s="49" t="n">
        <v>35</v>
      </c>
      <c r="N31" s="49" t="n">
        <v>3657</v>
      </c>
      <c r="O31" s="49" t="n">
        <v>878</v>
      </c>
      <c r="P31" s="52" t="n">
        <v>24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57</v>
      </c>
      <c r="F32" s="49" t="s">
        <v>57</v>
      </c>
      <c r="G32" s="49" t="s">
        <v>57</v>
      </c>
      <c r="H32" s="49" t="s">
        <v>57</v>
      </c>
      <c r="I32" s="49" t="s">
        <v>57</v>
      </c>
      <c r="J32" s="50" t="s">
        <v>57</v>
      </c>
      <c r="K32" s="51" t="s">
        <v>57</v>
      </c>
      <c r="L32" s="49" t="s">
        <v>57</v>
      </c>
      <c r="M32" s="49" t="s">
        <v>57</v>
      </c>
      <c r="N32" s="49" t="s">
        <v>57</v>
      </c>
      <c r="O32" s="49" t="s">
        <v>57</v>
      </c>
      <c r="P32" s="52" t="s">
        <v>57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0129</v>
      </c>
      <c r="F33" s="49" t="n">
        <v>0</v>
      </c>
      <c r="G33" s="49" t="n">
        <v>7</v>
      </c>
      <c r="H33" s="49" t="n">
        <v>10122</v>
      </c>
      <c r="I33" s="49" t="n">
        <v>7248</v>
      </c>
      <c r="J33" s="50" t="n">
        <v>71.6</v>
      </c>
      <c r="K33" s="51" t="n">
        <v>5255</v>
      </c>
      <c r="L33" s="49" t="n">
        <v>0</v>
      </c>
      <c r="M33" s="49" t="n">
        <v>7</v>
      </c>
      <c r="N33" s="49" t="n">
        <v>5248</v>
      </c>
      <c r="O33" s="49" t="n">
        <v>4170</v>
      </c>
      <c r="P33" s="52" t="n">
        <v>79.5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479</v>
      </c>
      <c r="F34" s="49" t="n">
        <v>134</v>
      </c>
      <c r="G34" s="49" t="n">
        <v>8</v>
      </c>
      <c r="H34" s="49" t="n">
        <v>2605</v>
      </c>
      <c r="I34" s="49" t="n">
        <v>1842</v>
      </c>
      <c r="J34" s="50" t="n">
        <v>70.7</v>
      </c>
      <c r="K34" s="51" t="n">
        <v>1182</v>
      </c>
      <c r="L34" s="49" t="n">
        <v>0</v>
      </c>
      <c r="M34" s="49" t="n">
        <v>8</v>
      </c>
      <c r="N34" s="49" t="n">
        <v>1174</v>
      </c>
      <c r="O34" s="49" t="n">
        <v>792</v>
      </c>
      <c r="P34" s="52" t="n">
        <v>67.5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1439</v>
      </c>
      <c r="F35" s="49" t="n">
        <v>4</v>
      </c>
      <c r="G35" s="49" t="n">
        <v>6</v>
      </c>
      <c r="H35" s="49" t="n">
        <v>1437</v>
      </c>
      <c r="I35" s="49" t="n">
        <v>768</v>
      </c>
      <c r="J35" s="50" t="n">
        <v>53.4</v>
      </c>
      <c r="K35" s="51" t="n">
        <v>1186</v>
      </c>
      <c r="L35" s="49" t="n">
        <v>4</v>
      </c>
      <c r="M35" s="49" t="n">
        <v>6</v>
      </c>
      <c r="N35" s="49" t="n">
        <v>1184</v>
      </c>
      <c r="O35" s="49" t="n">
        <v>616</v>
      </c>
      <c r="P35" s="52" t="n">
        <v>5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1264</v>
      </c>
      <c r="F36" s="49" t="n">
        <v>0</v>
      </c>
      <c r="G36" s="49" t="n">
        <v>50</v>
      </c>
      <c r="H36" s="49" t="n">
        <v>1214</v>
      </c>
      <c r="I36" s="49" t="n">
        <v>319</v>
      </c>
      <c r="J36" s="50" t="n">
        <v>26.3</v>
      </c>
      <c r="K36" s="51" t="n">
        <v>742</v>
      </c>
      <c r="L36" s="49" t="n">
        <v>0</v>
      </c>
      <c r="M36" s="49" t="n">
        <v>50</v>
      </c>
      <c r="N36" s="49" t="n">
        <v>692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51</v>
      </c>
      <c r="F37" s="49" t="n">
        <v>0</v>
      </c>
      <c r="G37" s="49" t="n">
        <v>33</v>
      </c>
      <c r="H37" s="49" t="n">
        <v>418</v>
      </c>
      <c r="I37" s="49" t="n">
        <v>22</v>
      </c>
      <c r="J37" s="50" t="n">
        <v>5.3</v>
      </c>
      <c r="K37" s="51" t="n">
        <v>216</v>
      </c>
      <c r="L37" s="49" t="n">
        <v>0</v>
      </c>
      <c r="M37" s="49" t="n">
        <v>7</v>
      </c>
      <c r="N37" s="49" t="n">
        <v>209</v>
      </c>
      <c r="O37" s="49" t="n">
        <v>22</v>
      </c>
      <c r="P37" s="52" t="n">
        <v>10.5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1255</v>
      </c>
      <c r="F38" s="49" t="n">
        <v>1</v>
      </c>
      <c r="G38" s="49" t="n">
        <v>0</v>
      </c>
      <c r="H38" s="49" t="n">
        <v>1256</v>
      </c>
      <c r="I38" s="49" t="n">
        <v>509</v>
      </c>
      <c r="J38" s="50" t="n">
        <v>40.5</v>
      </c>
      <c r="K38" s="51" t="n">
        <v>606</v>
      </c>
      <c r="L38" s="49" t="n">
        <v>1</v>
      </c>
      <c r="M38" s="49" t="n">
        <v>0</v>
      </c>
      <c r="N38" s="49" t="n">
        <v>607</v>
      </c>
      <c r="O38" s="49" t="n">
        <v>105</v>
      </c>
      <c r="P38" s="52" t="n">
        <v>17.3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7042</v>
      </c>
      <c r="F39" s="49" t="n">
        <v>0</v>
      </c>
      <c r="G39" s="49" t="n">
        <v>77</v>
      </c>
      <c r="H39" s="49" t="n">
        <v>6965</v>
      </c>
      <c r="I39" s="49" t="n">
        <v>3220</v>
      </c>
      <c r="J39" s="50" t="n">
        <v>46.2</v>
      </c>
      <c r="K39" s="51" t="n">
        <v>2653</v>
      </c>
      <c r="L39" s="49" t="n">
        <v>0</v>
      </c>
      <c r="M39" s="49" t="n">
        <v>41</v>
      </c>
      <c r="N39" s="49" t="n">
        <v>2612</v>
      </c>
      <c r="O39" s="49" t="n">
        <v>718</v>
      </c>
      <c r="P39" s="52" t="n">
        <v>27.5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800</v>
      </c>
      <c r="F40" s="49" t="n">
        <v>0</v>
      </c>
      <c r="G40" s="49" t="n">
        <v>193</v>
      </c>
      <c r="H40" s="49" t="n">
        <v>3607</v>
      </c>
      <c r="I40" s="49" t="n">
        <v>426</v>
      </c>
      <c r="J40" s="50" t="n">
        <v>11.8</v>
      </c>
      <c r="K40" s="51" t="n">
        <v>2349</v>
      </c>
      <c r="L40" s="49" t="n">
        <v>0</v>
      </c>
      <c r="M40" s="49" t="n">
        <v>152</v>
      </c>
      <c r="N40" s="49" t="n">
        <v>2197</v>
      </c>
      <c r="O40" s="49" t="n">
        <v>214</v>
      </c>
      <c r="P40" s="52" t="n">
        <v>9.7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6043</v>
      </c>
      <c r="F41" s="49" t="n">
        <v>50</v>
      </c>
      <c r="G41" s="49" t="n">
        <v>0</v>
      </c>
      <c r="H41" s="49" t="n">
        <v>6093</v>
      </c>
      <c r="I41" s="49" t="n">
        <v>2260</v>
      </c>
      <c r="J41" s="50" t="n">
        <v>37.1</v>
      </c>
      <c r="K41" s="51" t="n">
        <v>4375</v>
      </c>
      <c r="L41" s="49" t="n">
        <v>50</v>
      </c>
      <c r="M41" s="49" t="n">
        <v>0</v>
      </c>
      <c r="N41" s="49" t="n">
        <v>4425</v>
      </c>
      <c r="O41" s="49" t="n">
        <v>804</v>
      </c>
      <c r="P41" s="52" t="n">
        <v>18.2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3884</v>
      </c>
      <c r="F42" s="49" t="n">
        <v>16</v>
      </c>
      <c r="G42" s="49" t="n">
        <v>13</v>
      </c>
      <c r="H42" s="49" t="n">
        <v>3887</v>
      </c>
      <c r="I42" s="49" t="n">
        <v>1687</v>
      </c>
      <c r="J42" s="50" t="n">
        <v>43.4</v>
      </c>
      <c r="K42" s="51" t="n">
        <v>2702</v>
      </c>
      <c r="L42" s="49" t="n">
        <v>16</v>
      </c>
      <c r="M42" s="49" t="n">
        <v>13</v>
      </c>
      <c r="N42" s="49" t="n">
        <v>2705</v>
      </c>
      <c r="O42" s="49" t="n">
        <v>676</v>
      </c>
      <c r="P42" s="52" t="n">
        <v>25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7037</v>
      </c>
      <c r="F43" s="49" t="n">
        <v>10</v>
      </c>
      <c r="G43" s="49" t="n">
        <v>34</v>
      </c>
      <c r="H43" s="49" t="n">
        <v>7013</v>
      </c>
      <c r="I43" s="49" t="n">
        <v>2988</v>
      </c>
      <c r="J43" s="50" t="n">
        <v>42.6</v>
      </c>
      <c r="K43" s="51" t="n">
        <v>4668</v>
      </c>
      <c r="L43" s="49" t="n">
        <v>10</v>
      </c>
      <c r="M43" s="49" t="n">
        <v>34</v>
      </c>
      <c r="N43" s="49" t="n">
        <v>4644</v>
      </c>
      <c r="O43" s="49" t="n">
        <v>1224</v>
      </c>
      <c r="P43" s="52" t="n">
        <v>26.4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8985</v>
      </c>
      <c r="F44" s="49" t="n">
        <v>95</v>
      </c>
      <c r="G44" s="49" t="n">
        <v>133</v>
      </c>
      <c r="H44" s="49" t="n">
        <v>8947</v>
      </c>
      <c r="I44" s="49" t="n">
        <v>3594</v>
      </c>
      <c r="J44" s="50" t="n">
        <v>40.2</v>
      </c>
      <c r="K44" s="51" t="n">
        <v>5955</v>
      </c>
      <c r="L44" s="49" t="n">
        <v>31</v>
      </c>
      <c r="M44" s="49" t="n">
        <v>14</v>
      </c>
      <c r="N44" s="49" t="n">
        <v>5972</v>
      </c>
      <c r="O44" s="49" t="n">
        <v>1067</v>
      </c>
      <c r="P44" s="52" t="n">
        <v>17.9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166</v>
      </c>
      <c r="F45" s="49" t="n">
        <v>109</v>
      </c>
      <c r="G45" s="49" t="n">
        <v>5</v>
      </c>
      <c r="H45" s="49" t="n">
        <v>4270</v>
      </c>
      <c r="I45" s="49" t="n">
        <v>2160</v>
      </c>
      <c r="J45" s="50" t="n">
        <v>50.6</v>
      </c>
      <c r="K45" s="51" t="n">
        <v>2517</v>
      </c>
      <c r="L45" s="49" t="n">
        <v>2</v>
      </c>
      <c r="M45" s="49" t="n">
        <v>5</v>
      </c>
      <c r="N45" s="49" t="n">
        <v>2514</v>
      </c>
      <c r="O45" s="49" t="n">
        <v>994</v>
      </c>
      <c r="P45" s="52" t="n">
        <v>39.5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516</v>
      </c>
      <c r="F46" s="32" t="n">
        <v>82</v>
      </c>
      <c r="G46" s="32" t="n">
        <v>7</v>
      </c>
      <c r="H46" s="32" t="n">
        <v>5591</v>
      </c>
      <c r="I46" s="33" t="n">
        <v>3795</v>
      </c>
      <c r="J46" s="34" t="n">
        <v>67.9</v>
      </c>
      <c r="K46" s="35" t="n">
        <v>2647</v>
      </c>
      <c r="L46" s="32" t="n">
        <v>7</v>
      </c>
      <c r="M46" s="32" t="n">
        <v>7</v>
      </c>
      <c r="N46" s="32" t="n">
        <v>2647</v>
      </c>
      <c r="O46" s="32" t="n">
        <v>2053</v>
      </c>
      <c r="P46" s="36" t="n">
        <v>77.6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33593</v>
      </c>
      <c r="F47" s="44" t="n">
        <v>660</v>
      </c>
      <c r="G47" s="44" t="n">
        <v>640</v>
      </c>
      <c r="H47" s="44" t="n">
        <v>33613</v>
      </c>
      <c r="I47" s="41" t="n">
        <v>19483</v>
      </c>
      <c r="J47" s="53" t="n">
        <v>58</v>
      </c>
      <c r="K47" s="54" t="n">
        <v>16902</v>
      </c>
      <c r="L47" s="44" t="n">
        <v>478</v>
      </c>
      <c r="M47" s="44" t="n">
        <v>458</v>
      </c>
      <c r="N47" s="44" t="n">
        <v>16922</v>
      </c>
      <c r="O47" s="44" t="n">
        <v>10857</v>
      </c>
      <c r="P47" s="55" t="n">
        <v>64.2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73365</v>
      </c>
      <c r="F48" s="56" t="n">
        <v>3599</v>
      </c>
      <c r="G48" s="56" t="n">
        <v>3215</v>
      </c>
      <c r="H48" s="56" t="n">
        <v>173749</v>
      </c>
      <c r="I48" s="57" t="n">
        <v>139139</v>
      </c>
      <c r="J48" s="58" t="n">
        <v>80.1</v>
      </c>
      <c r="K48" s="59" t="n">
        <v>80654</v>
      </c>
      <c r="L48" s="56" t="n">
        <v>1034</v>
      </c>
      <c r="M48" s="56" t="n">
        <v>701</v>
      </c>
      <c r="N48" s="56" t="n">
        <v>80987</v>
      </c>
      <c r="O48" s="56" t="n">
        <v>68159</v>
      </c>
      <c r="P48" s="60" t="n">
        <v>84.2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8094</v>
      </c>
      <c r="F49" s="44" t="n">
        <v>236</v>
      </c>
      <c r="G49" s="44" t="n">
        <v>283</v>
      </c>
      <c r="H49" s="44" t="n">
        <v>8047</v>
      </c>
      <c r="I49" s="41" t="n">
        <v>1997</v>
      </c>
      <c r="J49" s="53" t="n">
        <v>24.8</v>
      </c>
      <c r="K49" s="51" t="n">
        <v>3402</v>
      </c>
      <c r="L49" s="49" t="n">
        <v>7</v>
      </c>
      <c r="M49" s="49" t="n">
        <v>7</v>
      </c>
      <c r="N49" s="49" t="n">
        <v>3402</v>
      </c>
      <c r="O49" s="49" t="n">
        <v>481</v>
      </c>
      <c r="P49" s="52" t="n">
        <v>14.1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806</v>
      </c>
      <c r="F50" s="49" t="n">
        <v>57</v>
      </c>
      <c r="G50" s="49" t="n">
        <v>18</v>
      </c>
      <c r="H50" s="49" t="n">
        <v>2845</v>
      </c>
      <c r="I50" s="61" t="n">
        <v>647</v>
      </c>
      <c r="J50" s="50" t="n">
        <v>22.7</v>
      </c>
      <c r="K50" s="51" t="n">
        <v>2806</v>
      </c>
      <c r="L50" s="49" t="n">
        <v>57</v>
      </c>
      <c r="M50" s="49" t="n">
        <v>18</v>
      </c>
      <c r="N50" s="49" t="n">
        <v>2845</v>
      </c>
      <c r="O50" s="49" t="n">
        <v>647</v>
      </c>
      <c r="P50" s="52" t="n">
        <v>22.7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6216</v>
      </c>
      <c r="F51" s="49" t="n">
        <v>331</v>
      </c>
      <c r="G51" s="49" t="n">
        <v>589</v>
      </c>
      <c r="H51" s="49" t="n">
        <v>15958</v>
      </c>
      <c r="I51" s="61" t="n">
        <v>13944</v>
      </c>
      <c r="J51" s="50" t="n">
        <v>87.4</v>
      </c>
      <c r="K51" s="51" t="n">
        <v>8183</v>
      </c>
      <c r="L51" s="49" t="n">
        <v>64</v>
      </c>
      <c r="M51" s="49" t="n">
        <v>428</v>
      </c>
      <c r="N51" s="49" t="n">
        <v>7819</v>
      </c>
      <c r="O51" s="49" t="n">
        <v>5900</v>
      </c>
      <c r="P51" s="52" t="n">
        <v>75.5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557</v>
      </c>
      <c r="F52" s="32" t="n">
        <v>4</v>
      </c>
      <c r="G52" s="32" t="n">
        <v>146</v>
      </c>
      <c r="H52" s="32" t="n">
        <v>1415</v>
      </c>
      <c r="I52" s="33" t="n">
        <v>299</v>
      </c>
      <c r="J52" s="34" t="n">
        <v>21.1</v>
      </c>
      <c r="K52" s="59" t="n">
        <v>401</v>
      </c>
      <c r="L52" s="56" t="n">
        <v>4</v>
      </c>
      <c r="M52" s="56" t="n">
        <v>0</v>
      </c>
      <c r="N52" s="56" t="n">
        <v>405</v>
      </c>
      <c r="O52" s="56" t="n">
        <v>153</v>
      </c>
      <c r="P52" s="60" t="n">
        <v>37.8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55:24Z</cp:lastPrinted>
  <dcterms:modified xsi:type="dcterms:W3CDTF">2010-01-20T07:05:34Z</dcterms:modified>
  <cp:revision>0</cp:revision>
  <dc:subject/>
  <dc:title/>
</cp:coreProperties>
</file>