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１１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37949</v>
      </c>
      <c r="C8" s="18" t="n">
        <v>405243</v>
      </c>
      <c r="D8" s="18" t="n">
        <v>220962</v>
      </c>
      <c r="E8" s="18" t="n">
        <v>326262</v>
      </c>
      <c r="F8" s="18" t="n">
        <v>389006</v>
      </c>
      <c r="G8" s="18" t="n">
        <v>217185</v>
      </c>
      <c r="H8" s="18" t="n">
        <v>296633</v>
      </c>
      <c r="I8" s="18" t="n">
        <v>29629</v>
      </c>
      <c r="J8" s="18" t="n">
        <v>11687</v>
      </c>
      <c r="K8" s="18" t="n">
        <v>16237</v>
      </c>
      <c r="L8" s="18" t="n">
        <v>3777</v>
      </c>
    </row>
    <row r="9" customFormat="false" ht="20.1" hidden="false" customHeight="true" outlineLevel="0" collapsed="false">
      <c r="A9" s="19" t="s">
        <v>14</v>
      </c>
      <c r="B9" s="20" t="n">
        <v>280813</v>
      </c>
      <c r="C9" s="20" t="n">
        <v>353994</v>
      </c>
      <c r="D9" s="20" t="n">
        <v>180665</v>
      </c>
      <c r="E9" s="20" t="n">
        <v>273092</v>
      </c>
      <c r="F9" s="20" t="n">
        <v>340870</v>
      </c>
      <c r="G9" s="20" t="n">
        <v>180340</v>
      </c>
      <c r="H9" s="20" t="n">
        <v>250772</v>
      </c>
      <c r="I9" s="20" t="n">
        <v>22320</v>
      </c>
      <c r="J9" s="20" t="n">
        <v>7721</v>
      </c>
      <c r="K9" s="20" t="n">
        <v>13124</v>
      </c>
      <c r="L9" s="20" t="n">
        <v>325</v>
      </c>
    </row>
    <row r="10" customFormat="false" ht="20.1" hidden="false" customHeight="true" outlineLevel="0" collapsed="false">
      <c r="A10" s="19" t="s">
        <v>15</v>
      </c>
      <c r="B10" s="20" t="n">
        <v>257279</v>
      </c>
      <c r="C10" s="20" t="n">
        <v>326700</v>
      </c>
      <c r="D10" s="20" t="n">
        <v>180293</v>
      </c>
      <c r="E10" s="20" t="n">
        <v>246063</v>
      </c>
      <c r="F10" s="20" t="n">
        <v>309195</v>
      </c>
      <c r="G10" s="20" t="n">
        <v>176052</v>
      </c>
      <c r="H10" s="20" t="n">
        <v>232676</v>
      </c>
      <c r="I10" s="20" t="n">
        <v>13387</v>
      </c>
      <c r="J10" s="20" t="n">
        <v>11216</v>
      </c>
      <c r="K10" s="20" t="n">
        <v>17505</v>
      </c>
      <c r="L10" s="20" t="n">
        <v>4241</v>
      </c>
    </row>
    <row r="11" customFormat="false" ht="20.1" hidden="false" customHeight="true" outlineLevel="0" collapsed="false">
      <c r="A11" s="19" t="s">
        <v>16</v>
      </c>
      <c r="B11" s="20" t="n">
        <v>224995</v>
      </c>
      <c r="C11" s="20" t="n">
        <v>298606</v>
      </c>
      <c r="D11" s="20" t="n">
        <v>145319</v>
      </c>
      <c r="E11" s="20" t="n">
        <v>219702</v>
      </c>
      <c r="F11" s="20" t="n">
        <v>290340</v>
      </c>
      <c r="G11" s="20" t="n">
        <v>143243</v>
      </c>
      <c r="H11" s="20" t="n">
        <v>209375</v>
      </c>
      <c r="I11" s="20" t="n">
        <v>10327</v>
      </c>
      <c r="J11" s="20" t="n">
        <v>5293</v>
      </c>
      <c r="K11" s="20" t="n">
        <v>8266</v>
      </c>
      <c r="L11" s="20" t="n">
        <v>207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10-01-20T07:02:53Z</dcterms:modified>
  <cp:revision>0</cp:revision>
  <dc:subject/>
  <dc:title/>
</cp:coreProperties>
</file>