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２年５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3045</v>
      </c>
      <c r="F8" s="29" t="n">
        <v>325668</v>
      </c>
      <c r="G8" s="29" t="n">
        <v>301641</v>
      </c>
      <c r="H8" s="29" t="n">
        <v>24027</v>
      </c>
      <c r="I8" s="29" t="n">
        <v>7377</v>
      </c>
      <c r="J8" s="29" t="n">
        <v>89997</v>
      </c>
      <c r="K8" s="29" t="n">
        <v>89923</v>
      </c>
      <c r="L8" s="29" t="n">
        <v>86605</v>
      </c>
      <c r="M8" s="29" t="n">
        <v>3318</v>
      </c>
      <c r="N8" s="29" t="n">
        <v>74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8380</v>
      </c>
      <c r="F9" s="36" t="n">
        <v>329376</v>
      </c>
      <c r="G9" s="36" t="n">
        <v>301374</v>
      </c>
      <c r="H9" s="36" t="n">
        <v>28002</v>
      </c>
      <c r="I9" s="36" t="n">
        <v>9004</v>
      </c>
      <c r="J9" s="36" t="n">
        <v>116305</v>
      </c>
      <c r="K9" s="36" t="n">
        <v>116146</v>
      </c>
      <c r="L9" s="36" t="n">
        <v>107562</v>
      </c>
      <c r="M9" s="36" t="n">
        <v>8584</v>
      </c>
      <c r="N9" s="36" t="n">
        <v>159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6371</v>
      </c>
      <c r="F10" s="41" t="n">
        <v>324486</v>
      </c>
      <c r="G10" s="41" t="n">
        <v>307872</v>
      </c>
      <c r="H10" s="41" t="n">
        <v>16614</v>
      </c>
      <c r="I10" s="41" t="n">
        <v>1885</v>
      </c>
      <c r="J10" s="41" t="n">
        <v>92100</v>
      </c>
      <c r="K10" s="41" t="n">
        <v>92095</v>
      </c>
      <c r="L10" s="41" t="n">
        <v>89655</v>
      </c>
      <c r="M10" s="41" t="n">
        <v>2440</v>
      </c>
      <c r="N10" s="41" t="n">
        <v>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3591</v>
      </c>
      <c r="F11" s="46" t="n">
        <v>293328</v>
      </c>
      <c r="G11" s="46" t="n">
        <v>262414</v>
      </c>
      <c r="H11" s="46" t="n">
        <v>30914</v>
      </c>
      <c r="I11" s="46" t="n">
        <v>263</v>
      </c>
      <c r="J11" s="46" t="n">
        <v>106295</v>
      </c>
      <c r="K11" s="46" t="n">
        <v>106260</v>
      </c>
      <c r="L11" s="46" t="n">
        <v>103857</v>
      </c>
      <c r="M11" s="46" t="n">
        <v>2403</v>
      </c>
      <c r="N11" s="46" t="n">
        <v>35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3</v>
      </c>
      <c r="F19" s="60" t="n">
        <v>160.7</v>
      </c>
      <c r="G19" s="60" t="n">
        <v>148.3</v>
      </c>
      <c r="H19" s="60" t="n">
        <v>12.4</v>
      </c>
      <c r="I19" s="60" t="n">
        <v>15.2</v>
      </c>
      <c r="J19" s="60" t="n">
        <v>89.2</v>
      </c>
      <c r="K19" s="60" t="n">
        <v>86.7</v>
      </c>
      <c r="L19" s="60" t="n">
        <v>2.5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5</v>
      </c>
      <c r="F20" s="61" t="n">
        <v>157</v>
      </c>
      <c r="G20" s="61" t="n">
        <v>143.8</v>
      </c>
      <c r="H20" s="61" t="n">
        <v>13.2</v>
      </c>
      <c r="I20" s="61" t="n">
        <v>17.1</v>
      </c>
      <c r="J20" s="61" t="n">
        <v>118.8</v>
      </c>
      <c r="K20" s="61" t="n">
        <v>112.6</v>
      </c>
      <c r="L20" s="61" t="n">
        <v>6.2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8</v>
      </c>
      <c r="F21" s="62" t="n">
        <v>168.8</v>
      </c>
      <c r="G21" s="62" t="n">
        <v>159.8</v>
      </c>
      <c r="H21" s="62" t="n">
        <v>9</v>
      </c>
      <c r="I21" s="62" t="n">
        <v>16.3</v>
      </c>
      <c r="J21" s="62" t="n">
        <v>95.3</v>
      </c>
      <c r="K21" s="62" t="n">
        <v>93.1</v>
      </c>
      <c r="L21" s="62" t="n">
        <v>2.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3</v>
      </c>
      <c r="F22" s="63" t="n">
        <v>153.4</v>
      </c>
      <c r="G22" s="63" t="n">
        <v>147.3</v>
      </c>
      <c r="H22" s="63" t="n">
        <v>6.1</v>
      </c>
      <c r="I22" s="63" t="n">
        <v>13.9</v>
      </c>
      <c r="J22" s="63" t="n">
        <v>76.4</v>
      </c>
      <c r="K22" s="63" t="n">
        <v>75.5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02725</v>
      </c>
      <c r="F29" s="29" t="n">
        <v>33560</v>
      </c>
      <c r="G29" s="29" t="n">
        <v>23437</v>
      </c>
      <c r="H29" s="29" t="n">
        <v>1213531</v>
      </c>
      <c r="I29" s="29" t="n">
        <v>634332</v>
      </c>
      <c r="J29" s="29" t="n">
        <v>20473</v>
      </c>
      <c r="K29" s="29" t="n">
        <v>19795</v>
      </c>
      <c r="L29" s="29" t="n">
        <v>63432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24960</v>
      </c>
      <c r="F30" s="36" t="n">
        <v>3182</v>
      </c>
      <c r="G30" s="36" t="n">
        <v>3287</v>
      </c>
      <c r="H30" s="36" t="n">
        <v>324726</v>
      </c>
      <c r="I30" s="36" t="n">
        <v>90383</v>
      </c>
      <c r="J30" s="36" t="n">
        <v>1896</v>
      </c>
      <c r="K30" s="36" t="n">
        <v>1629</v>
      </c>
      <c r="L30" s="36" t="n">
        <v>9077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4444</v>
      </c>
      <c r="F31" s="41" t="n">
        <v>10030</v>
      </c>
      <c r="G31" s="41" t="n">
        <v>5208</v>
      </c>
      <c r="H31" s="41" t="n">
        <v>199532</v>
      </c>
      <c r="I31" s="41" t="n">
        <v>193535</v>
      </c>
      <c r="J31" s="41" t="n">
        <v>5517</v>
      </c>
      <c r="K31" s="41" t="n">
        <v>7661</v>
      </c>
      <c r="L31" s="41" t="n">
        <v>19112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29481</v>
      </c>
      <c r="F32" s="46" t="n">
        <v>5075</v>
      </c>
      <c r="G32" s="46" t="n">
        <v>1795</v>
      </c>
      <c r="H32" s="46" t="n">
        <v>132760</v>
      </c>
      <c r="I32" s="46" t="n">
        <v>60448</v>
      </c>
      <c r="J32" s="46" t="n">
        <v>1178</v>
      </c>
      <c r="K32" s="46" t="n">
        <v>789</v>
      </c>
      <c r="L32" s="46" t="n">
        <v>6083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0-07-22T05:17:39Z</dcterms:modified>
  <cp:revision>0</cp:revision>
  <dc:subject/>
  <dc:title/>
</cp:coreProperties>
</file>