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第１７表  産業別 常用労働者数、パートタイム労働者数及びパートタイム労働者比率（男女計）　（平成２２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863292</v>
      </c>
      <c r="F9" s="40" t="n">
        <v>35868</v>
      </c>
      <c r="G9" s="40" t="n">
        <v>33638</v>
      </c>
      <c r="H9" s="40" t="n">
        <v>1865522</v>
      </c>
      <c r="I9" s="40" t="n">
        <v>670497</v>
      </c>
      <c r="J9" s="41" t="n">
        <v>35.9</v>
      </c>
      <c r="K9" s="42" t="n">
        <v>1037463</v>
      </c>
      <c r="L9" s="40" t="n">
        <v>18987</v>
      </c>
      <c r="M9" s="40" t="n">
        <v>14851</v>
      </c>
      <c r="N9" s="40" t="n">
        <v>1041599</v>
      </c>
      <c r="O9" s="40" t="n">
        <v>338161</v>
      </c>
      <c r="P9" s="43" t="n">
        <v>32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4</v>
      </c>
      <c r="F10" s="48" t="n">
        <v>1</v>
      </c>
      <c r="G10" s="48" t="n">
        <v>0</v>
      </c>
      <c r="H10" s="48" t="n">
        <v>395</v>
      </c>
      <c r="I10" s="48" t="n">
        <v>10</v>
      </c>
      <c r="J10" s="49" t="n">
        <v>2.5</v>
      </c>
      <c r="K10" s="50" t="n">
        <v>394</v>
      </c>
      <c r="L10" s="48" t="n">
        <v>1</v>
      </c>
      <c r="M10" s="48" t="n">
        <v>0</v>
      </c>
      <c r="N10" s="48" t="n">
        <v>395</v>
      </c>
      <c r="O10" s="48" t="n">
        <v>10</v>
      </c>
      <c r="P10" s="51" t="n">
        <v>2.5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4473</v>
      </c>
      <c r="F11" s="56" t="n">
        <v>1990</v>
      </c>
      <c r="G11" s="56" t="n">
        <v>151</v>
      </c>
      <c r="H11" s="56" t="n">
        <v>86312</v>
      </c>
      <c r="I11" s="56" t="n">
        <v>3314</v>
      </c>
      <c r="J11" s="57" t="n">
        <v>3.8</v>
      </c>
      <c r="K11" s="58" t="n">
        <v>27250</v>
      </c>
      <c r="L11" s="56" t="n">
        <v>921</v>
      </c>
      <c r="M11" s="56" t="n">
        <v>0</v>
      </c>
      <c r="N11" s="56" t="n">
        <v>28171</v>
      </c>
      <c r="O11" s="56" t="n">
        <v>102</v>
      </c>
      <c r="P11" s="59" t="n">
        <v>0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415260</v>
      </c>
      <c r="F12" s="56" t="n">
        <v>4568</v>
      </c>
      <c r="G12" s="56" t="n">
        <v>4573</v>
      </c>
      <c r="H12" s="56" t="n">
        <v>415255</v>
      </c>
      <c r="I12" s="56" t="n">
        <v>95756</v>
      </c>
      <c r="J12" s="57" t="n">
        <v>23.1</v>
      </c>
      <c r="K12" s="58" t="n">
        <v>301308</v>
      </c>
      <c r="L12" s="56" t="n">
        <v>3006</v>
      </c>
      <c r="M12" s="56" t="n">
        <v>3131</v>
      </c>
      <c r="N12" s="56" t="n">
        <v>301183</v>
      </c>
      <c r="O12" s="56" t="n">
        <v>60580</v>
      </c>
      <c r="P12" s="59" t="n">
        <v>20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675</v>
      </c>
      <c r="F13" s="56" t="n">
        <v>0</v>
      </c>
      <c r="G13" s="56" t="n">
        <v>30</v>
      </c>
      <c r="H13" s="56" t="n">
        <v>6645</v>
      </c>
      <c r="I13" s="56" t="n">
        <v>321</v>
      </c>
      <c r="J13" s="57" t="n">
        <v>4.8</v>
      </c>
      <c r="K13" s="58" t="n">
        <v>6675</v>
      </c>
      <c r="L13" s="56" t="n">
        <v>0</v>
      </c>
      <c r="M13" s="56" t="n">
        <v>30</v>
      </c>
      <c r="N13" s="56" t="n">
        <v>6645</v>
      </c>
      <c r="O13" s="56" t="n">
        <v>321</v>
      </c>
      <c r="P13" s="59" t="n">
        <v>4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33460</v>
      </c>
      <c r="F14" s="56" t="n">
        <v>212</v>
      </c>
      <c r="G14" s="56" t="n">
        <v>96</v>
      </c>
      <c r="H14" s="56" t="n">
        <v>33576</v>
      </c>
      <c r="I14" s="56" t="n">
        <v>9164</v>
      </c>
      <c r="J14" s="57" t="n">
        <v>27.3</v>
      </c>
      <c r="K14" s="58" t="n">
        <v>28506</v>
      </c>
      <c r="L14" s="56" t="n">
        <v>121</v>
      </c>
      <c r="M14" s="56" t="n">
        <v>51</v>
      </c>
      <c r="N14" s="56" t="n">
        <v>28576</v>
      </c>
      <c r="O14" s="56" t="n">
        <v>9001</v>
      </c>
      <c r="P14" s="59" t="n">
        <v>31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38237</v>
      </c>
      <c r="F15" s="56" t="n">
        <v>4779</v>
      </c>
      <c r="G15" s="56" t="n">
        <v>4011</v>
      </c>
      <c r="H15" s="56" t="n">
        <v>139005</v>
      </c>
      <c r="I15" s="56" t="n">
        <v>34185</v>
      </c>
      <c r="J15" s="57" t="n">
        <v>24.6</v>
      </c>
      <c r="K15" s="58" t="n">
        <v>97121</v>
      </c>
      <c r="L15" s="56" t="n">
        <v>4643</v>
      </c>
      <c r="M15" s="56" t="n">
        <v>3734</v>
      </c>
      <c r="N15" s="56" t="n">
        <v>98030</v>
      </c>
      <c r="O15" s="56" t="n">
        <v>25348</v>
      </c>
      <c r="P15" s="59" t="n">
        <v>25.9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385306</v>
      </c>
      <c r="F16" s="56" t="n">
        <v>6114</v>
      </c>
      <c r="G16" s="56" t="n">
        <v>7886</v>
      </c>
      <c r="H16" s="56" t="n">
        <v>383534</v>
      </c>
      <c r="I16" s="56" t="n">
        <v>189976</v>
      </c>
      <c r="J16" s="57" t="n">
        <v>49.5</v>
      </c>
      <c r="K16" s="58" t="n">
        <v>154032</v>
      </c>
      <c r="L16" s="56" t="n">
        <v>2195</v>
      </c>
      <c r="M16" s="56" t="n">
        <v>2113</v>
      </c>
      <c r="N16" s="56" t="n">
        <v>154114</v>
      </c>
      <c r="O16" s="56" t="n">
        <v>83609</v>
      </c>
      <c r="P16" s="59" t="n">
        <v>54.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511</v>
      </c>
      <c r="F17" s="56" t="n">
        <v>460</v>
      </c>
      <c r="G17" s="56" t="n">
        <v>527</v>
      </c>
      <c r="H17" s="56" t="n">
        <v>50444</v>
      </c>
      <c r="I17" s="56" t="n">
        <v>15007</v>
      </c>
      <c r="J17" s="57" t="n">
        <v>29.7</v>
      </c>
      <c r="K17" s="58" t="n">
        <v>31259</v>
      </c>
      <c r="L17" s="56" t="n">
        <v>132</v>
      </c>
      <c r="M17" s="56" t="n">
        <v>335</v>
      </c>
      <c r="N17" s="56" t="n">
        <v>31056</v>
      </c>
      <c r="O17" s="56" t="n">
        <v>11330</v>
      </c>
      <c r="P17" s="59" t="n">
        <v>36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513</v>
      </c>
      <c r="F18" s="56" t="n">
        <v>304</v>
      </c>
      <c r="G18" s="56" t="n">
        <v>693</v>
      </c>
      <c r="H18" s="56" t="n">
        <v>26124</v>
      </c>
      <c r="I18" s="56" t="n">
        <v>4351</v>
      </c>
      <c r="J18" s="57" t="n">
        <v>16.7</v>
      </c>
      <c r="K18" s="58" t="n">
        <v>8586</v>
      </c>
      <c r="L18" s="56" t="n">
        <v>144</v>
      </c>
      <c r="M18" s="56" t="n">
        <v>206</v>
      </c>
      <c r="N18" s="56" t="n">
        <v>8524</v>
      </c>
      <c r="O18" s="56" t="n">
        <v>2750</v>
      </c>
      <c r="P18" s="59" t="n">
        <v>32.3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39618</v>
      </c>
      <c r="F19" s="56" t="n">
        <v>479</v>
      </c>
      <c r="G19" s="56" t="n">
        <v>256</v>
      </c>
      <c r="H19" s="56" t="n">
        <v>39841</v>
      </c>
      <c r="I19" s="56" t="n">
        <v>7172</v>
      </c>
      <c r="J19" s="57" t="n">
        <v>18</v>
      </c>
      <c r="K19" s="58" t="n">
        <v>24151</v>
      </c>
      <c r="L19" s="56" t="n">
        <v>178</v>
      </c>
      <c r="M19" s="56" t="n">
        <v>130</v>
      </c>
      <c r="N19" s="56" t="n">
        <v>24199</v>
      </c>
      <c r="O19" s="56" t="n">
        <v>2608</v>
      </c>
      <c r="P19" s="59" t="n">
        <v>10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61996</v>
      </c>
      <c r="F20" s="56" t="n">
        <v>6927</v>
      </c>
      <c r="G20" s="56" t="n">
        <v>6670</v>
      </c>
      <c r="H20" s="56" t="n">
        <v>162253</v>
      </c>
      <c r="I20" s="56" t="n">
        <v>137213</v>
      </c>
      <c r="J20" s="57" t="n">
        <v>84.6</v>
      </c>
      <c r="K20" s="58" t="n">
        <v>60712</v>
      </c>
      <c r="L20" s="56" t="n">
        <v>2102</v>
      </c>
      <c r="M20" s="56" t="n">
        <v>1896</v>
      </c>
      <c r="N20" s="56" t="n">
        <v>60918</v>
      </c>
      <c r="O20" s="56" t="n">
        <v>54463</v>
      </c>
      <c r="P20" s="59" t="n">
        <v>89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8470</v>
      </c>
      <c r="F21" s="56" t="n">
        <v>3310</v>
      </c>
      <c r="G21" s="56" t="n">
        <v>1558</v>
      </c>
      <c r="H21" s="56" t="n">
        <v>80222</v>
      </c>
      <c r="I21" s="56" t="n">
        <v>33669</v>
      </c>
      <c r="J21" s="57" t="n">
        <v>42</v>
      </c>
      <c r="K21" s="58" t="n">
        <v>31390</v>
      </c>
      <c r="L21" s="56" t="n">
        <v>1901</v>
      </c>
      <c r="M21" s="56" t="n">
        <v>515</v>
      </c>
      <c r="N21" s="56" t="n">
        <v>32776</v>
      </c>
      <c r="O21" s="56" t="n">
        <v>21016</v>
      </c>
      <c r="P21" s="59" t="n">
        <v>64.1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8138</v>
      </c>
      <c r="F22" s="56" t="n">
        <v>2242</v>
      </c>
      <c r="G22" s="56" t="n">
        <v>1562</v>
      </c>
      <c r="H22" s="56" t="n">
        <v>128818</v>
      </c>
      <c r="I22" s="56" t="n">
        <v>39665</v>
      </c>
      <c r="J22" s="57" t="n">
        <v>30.8</v>
      </c>
      <c r="K22" s="58" t="n">
        <v>77312</v>
      </c>
      <c r="L22" s="56" t="n">
        <v>751</v>
      </c>
      <c r="M22" s="56" t="n">
        <v>158</v>
      </c>
      <c r="N22" s="56" t="n">
        <v>77905</v>
      </c>
      <c r="O22" s="56" t="n">
        <v>15634</v>
      </c>
      <c r="P22" s="59" t="n">
        <v>20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5798</v>
      </c>
      <c r="F23" s="56" t="n">
        <v>2434</v>
      </c>
      <c r="G23" s="56" t="n">
        <v>3318</v>
      </c>
      <c r="H23" s="56" t="n">
        <v>194914</v>
      </c>
      <c r="I23" s="56" t="n">
        <v>64542</v>
      </c>
      <c r="J23" s="57" t="n">
        <v>33.1</v>
      </c>
      <c r="K23" s="58" t="n">
        <v>115473</v>
      </c>
      <c r="L23" s="56" t="n">
        <v>1052</v>
      </c>
      <c r="M23" s="56" t="n">
        <v>784</v>
      </c>
      <c r="N23" s="56" t="n">
        <v>115741</v>
      </c>
      <c r="O23" s="56" t="n">
        <v>24711</v>
      </c>
      <c r="P23" s="59" t="n">
        <v>21.4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2728</v>
      </c>
      <c r="F24" s="56" t="n">
        <v>249</v>
      </c>
      <c r="G24" s="56" t="n">
        <v>256</v>
      </c>
      <c r="H24" s="56" t="n">
        <v>12721</v>
      </c>
      <c r="I24" s="56" t="n">
        <v>1803</v>
      </c>
      <c r="J24" s="57" t="n">
        <v>14.2</v>
      </c>
      <c r="K24" s="58" t="n">
        <v>4114</v>
      </c>
      <c r="L24" s="56" t="n">
        <v>78</v>
      </c>
      <c r="M24" s="56" t="n">
        <v>41</v>
      </c>
      <c r="N24" s="56" t="n">
        <v>4151</v>
      </c>
      <c r="O24" s="56" t="n">
        <v>810</v>
      </c>
      <c r="P24" s="59" t="n">
        <v>19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05715</v>
      </c>
      <c r="F25" s="64" t="n">
        <v>1799</v>
      </c>
      <c r="G25" s="64" t="n">
        <v>2051</v>
      </c>
      <c r="H25" s="64" t="n">
        <v>105463</v>
      </c>
      <c r="I25" s="64" t="n">
        <v>34349</v>
      </c>
      <c r="J25" s="65" t="n">
        <v>32.6</v>
      </c>
      <c r="K25" s="66" t="n">
        <v>69180</v>
      </c>
      <c r="L25" s="64" t="n">
        <v>1762</v>
      </c>
      <c r="M25" s="64" t="n">
        <v>1727</v>
      </c>
      <c r="N25" s="64" t="n">
        <v>69215</v>
      </c>
      <c r="O25" s="64" t="n">
        <v>25868</v>
      </c>
      <c r="P25" s="67" t="n">
        <v>37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8389</v>
      </c>
      <c r="F26" s="48" t="n">
        <v>1511</v>
      </c>
      <c r="G26" s="48" t="n">
        <v>1350</v>
      </c>
      <c r="H26" s="48" t="n">
        <v>68550</v>
      </c>
      <c r="I26" s="48" t="n">
        <v>41510</v>
      </c>
      <c r="J26" s="49" t="n">
        <v>60.6</v>
      </c>
      <c r="K26" s="50" t="n">
        <v>60132</v>
      </c>
      <c r="L26" s="48" t="n">
        <v>1260</v>
      </c>
      <c r="M26" s="48" t="n">
        <v>992</v>
      </c>
      <c r="N26" s="48" t="n">
        <v>60400</v>
      </c>
      <c r="O26" s="48" t="n">
        <v>36848</v>
      </c>
      <c r="P26" s="51" t="n">
        <v>61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8731</v>
      </c>
      <c r="F27" s="56" t="n">
        <v>6</v>
      </c>
      <c r="G27" s="56" t="n">
        <v>29</v>
      </c>
      <c r="H27" s="56" t="n">
        <v>8708</v>
      </c>
      <c r="I27" s="56" t="n">
        <v>3807</v>
      </c>
      <c r="J27" s="57" t="n">
        <v>43.7</v>
      </c>
      <c r="K27" s="58" t="n">
        <v>3295</v>
      </c>
      <c r="L27" s="56" t="n">
        <v>6</v>
      </c>
      <c r="M27" s="56" t="n">
        <v>29</v>
      </c>
      <c r="N27" s="56" t="n">
        <v>3272</v>
      </c>
      <c r="O27" s="56" t="n">
        <v>263</v>
      </c>
      <c r="P27" s="59" t="n">
        <v>8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154</v>
      </c>
      <c r="F28" s="56" t="n">
        <v>1</v>
      </c>
      <c r="G28" s="56" t="n">
        <v>0</v>
      </c>
      <c r="H28" s="56" t="n">
        <v>2155</v>
      </c>
      <c r="I28" s="56" t="n">
        <v>169</v>
      </c>
      <c r="J28" s="57" t="n">
        <v>7.8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225</v>
      </c>
      <c r="F29" s="56" t="n">
        <v>113</v>
      </c>
      <c r="G29" s="56" t="n">
        <v>76</v>
      </c>
      <c r="H29" s="56" t="n">
        <v>6262</v>
      </c>
      <c r="I29" s="56" t="n">
        <v>1538</v>
      </c>
      <c r="J29" s="68" t="n">
        <v>24.6</v>
      </c>
      <c r="K29" s="58" t="s">
        <v>56</v>
      </c>
      <c r="L29" s="56" t="s">
        <v>56</v>
      </c>
      <c r="M29" s="56" t="s">
        <v>56</v>
      </c>
      <c r="N29" s="56" t="s">
        <v>56</v>
      </c>
      <c r="O29" s="56" t="s">
        <v>56</v>
      </c>
      <c r="P29" s="56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8361</v>
      </c>
      <c r="F30" s="56" t="n">
        <v>41</v>
      </c>
      <c r="G30" s="56" t="n">
        <v>52</v>
      </c>
      <c r="H30" s="56" t="n">
        <v>18350</v>
      </c>
      <c r="I30" s="56" t="n">
        <v>3081</v>
      </c>
      <c r="J30" s="57" t="n">
        <v>16.8</v>
      </c>
      <c r="K30" s="58" t="n">
        <v>9657</v>
      </c>
      <c r="L30" s="56" t="n">
        <v>41</v>
      </c>
      <c r="M30" s="56" t="n">
        <v>52</v>
      </c>
      <c r="N30" s="56" t="n">
        <v>9646</v>
      </c>
      <c r="O30" s="56" t="n">
        <v>420</v>
      </c>
      <c r="P30" s="59" t="n">
        <v>4.4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6696</v>
      </c>
      <c r="F31" s="56" t="n">
        <v>509</v>
      </c>
      <c r="G31" s="56" t="n">
        <v>578</v>
      </c>
      <c r="H31" s="56" t="n">
        <v>36627</v>
      </c>
      <c r="I31" s="56" t="n">
        <v>4894</v>
      </c>
      <c r="J31" s="57" t="n">
        <v>13.4</v>
      </c>
      <c r="K31" s="58" t="n">
        <v>25729</v>
      </c>
      <c r="L31" s="56" t="n">
        <v>349</v>
      </c>
      <c r="M31" s="56" t="n">
        <v>358</v>
      </c>
      <c r="N31" s="56" t="n">
        <v>25720</v>
      </c>
      <c r="O31" s="56" t="n">
        <v>3635</v>
      </c>
      <c r="P31" s="59" t="n">
        <v>14.1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3041</v>
      </c>
      <c r="F32" s="56" t="n">
        <v>176</v>
      </c>
      <c r="G32" s="56" t="n">
        <v>160</v>
      </c>
      <c r="H32" s="56" t="n">
        <v>23057</v>
      </c>
      <c r="I32" s="56" t="n">
        <v>1924</v>
      </c>
      <c r="J32" s="57" t="n">
        <v>8.3</v>
      </c>
      <c r="K32" s="58" t="n">
        <v>18574</v>
      </c>
      <c r="L32" s="56" t="n">
        <v>73</v>
      </c>
      <c r="M32" s="56" t="n">
        <v>3</v>
      </c>
      <c r="N32" s="56" t="n">
        <v>18644</v>
      </c>
      <c r="O32" s="56" t="n">
        <v>973</v>
      </c>
      <c r="P32" s="59" t="n">
        <v>5.2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271</v>
      </c>
      <c r="F33" s="56" t="n">
        <v>20</v>
      </c>
      <c r="G33" s="56" t="n">
        <v>212</v>
      </c>
      <c r="H33" s="56" t="n">
        <v>24079</v>
      </c>
      <c r="I33" s="56" t="n">
        <v>9616</v>
      </c>
      <c r="J33" s="57" t="n">
        <v>39.9</v>
      </c>
      <c r="K33" s="58" t="n">
        <v>15615</v>
      </c>
      <c r="L33" s="56" t="n">
        <v>20</v>
      </c>
      <c r="M33" s="56" t="n">
        <v>212</v>
      </c>
      <c r="N33" s="56" t="n">
        <v>15423</v>
      </c>
      <c r="O33" s="56" t="n">
        <v>4743</v>
      </c>
      <c r="P33" s="59" t="n">
        <v>30.8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611</v>
      </c>
      <c r="F34" s="56" t="n">
        <v>3</v>
      </c>
      <c r="G34" s="56" t="n">
        <v>108</v>
      </c>
      <c r="H34" s="56" t="n">
        <v>6506</v>
      </c>
      <c r="I34" s="56" t="n">
        <v>1230</v>
      </c>
      <c r="J34" s="57" t="n">
        <v>18.9</v>
      </c>
      <c r="K34" s="58" t="n">
        <v>3896</v>
      </c>
      <c r="L34" s="56" t="n">
        <v>3</v>
      </c>
      <c r="M34" s="56" t="n">
        <v>108</v>
      </c>
      <c r="N34" s="56" t="n">
        <v>3791</v>
      </c>
      <c r="O34" s="56" t="n">
        <v>907</v>
      </c>
      <c r="P34" s="59" t="n">
        <v>23.9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4664</v>
      </c>
      <c r="F35" s="56" t="n">
        <v>173</v>
      </c>
      <c r="G35" s="56" t="n">
        <v>50</v>
      </c>
      <c r="H35" s="56" t="n">
        <v>4787</v>
      </c>
      <c r="I35" s="56" t="n">
        <v>225</v>
      </c>
      <c r="J35" s="57" t="n">
        <v>4.7</v>
      </c>
      <c r="K35" s="58" t="s">
        <v>56</v>
      </c>
      <c r="L35" s="56" t="s">
        <v>56</v>
      </c>
      <c r="M35" s="56" t="s">
        <v>56</v>
      </c>
      <c r="N35" s="56" t="s">
        <v>56</v>
      </c>
      <c r="O35" s="56" t="s">
        <v>56</v>
      </c>
      <c r="P35" s="59" t="s">
        <v>5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852</v>
      </c>
      <c r="F36" s="56" t="n">
        <v>10</v>
      </c>
      <c r="G36" s="56" t="n">
        <v>5</v>
      </c>
      <c r="H36" s="56" t="n">
        <v>3857</v>
      </c>
      <c r="I36" s="56" t="n">
        <v>192</v>
      </c>
      <c r="J36" s="57" t="n">
        <v>5</v>
      </c>
      <c r="K36" s="58" t="n">
        <v>1879</v>
      </c>
      <c r="L36" s="56" t="n">
        <v>10</v>
      </c>
      <c r="M36" s="56" t="n">
        <v>5</v>
      </c>
      <c r="N36" s="56" t="n">
        <v>1884</v>
      </c>
      <c r="O36" s="56" t="n">
        <v>35</v>
      </c>
      <c r="P36" s="59" t="n">
        <v>1.9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807</v>
      </c>
      <c r="F37" s="56" t="n">
        <v>75</v>
      </c>
      <c r="G37" s="56" t="n">
        <v>37</v>
      </c>
      <c r="H37" s="56" t="n">
        <v>8845</v>
      </c>
      <c r="I37" s="56" t="n">
        <v>858</v>
      </c>
      <c r="J37" s="57" t="n">
        <v>9.7</v>
      </c>
      <c r="K37" s="58" t="n">
        <v>6761</v>
      </c>
      <c r="L37" s="56" t="n">
        <v>75</v>
      </c>
      <c r="M37" s="56" t="n">
        <v>37</v>
      </c>
      <c r="N37" s="56" t="n">
        <v>6799</v>
      </c>
      <c r="O37" s="56" t="n">
        <v>858</v>
      </c>
      <c r="P37" s="59" t="n">
        <v>12.6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143</v>
      </c>
      <c r="F38" s="56" t="n">
        <v>227</v>
      </c>
      <c r="G38" s="56" t="n">
        <v>520</v>
      </c>
      <c r="H38" s="56" t="n">
        <v>32850</v>
      </c>
      <c r="I38" s="56" t="n">
        <v>3629</v>
      </c>
      <c r="J38" s="57" t="n">
        <v>11</v>
      </c>
      <c r="K38" s="58" t="n">
        <v>15711</v>
      </c>
      <c r="L38" s="56" t="n">
        <v>49</v>
      </c>
      <c r="M38" s="56" t="n">
        <v>156</v>
      </c>
      <c r="N38" s="56" t="n">
        <v>15604</v>
      </c>
      <c r="O38" s="56" t="n">
        <v>1040</v>
      </c>
      <c r="P38" s="59" t="n">
        <v>6.7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331</v>
      </c>
      <c r="F39" s="56" t="n">
        <v>12</v>
      </c>
      <c r="G39" s="56" t="n">
        <v>13</v>
      </c>
      <c r="H39" s="56" t="n">
        <v>8330</v>
      </c>
      <c r="I39" s="56" t="n">
        <v>991</v>
      </c>
      <c r="J39" s="57" t="n">
        <v>11.9</v>
      </c>
      <c r="K39" s="58" t="n">
        <v>4071</v>
      </c>
      <c r="L39" s="56" t="n">
        <v>12</v>
      </c>
      <c r="M39" s="56" t="n">
        <v>13</v>
      </c>
      <c r="N39" s="56" t="n">
        <v>4070</v>
      </c>
      <c r="O39" s="56" t="n">
        <v>125</v>
      </c>
      <c r="P39" s="59" t="n">
        <v>3.1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9117</v>
      </c>
      <c r="F40" s="56" t="n">
        <v>125</v>
      </c>
      <c r="G40" s="56" t="n">
        <v>89</v>
      </c>
      <c r="H40" s="56" t="n">
        <v>19153</v>
      </c>
      <c r="I40" s="56" t="n">
        <v>1336</v>
      </c>
      <c r="J40" s="57" t="n">
        <v>7</v>
      </c>
      <c r="K40" s="58" t="n">
        <v>11989</v>
      </c>
      <c r="L40" s="56" t="n">
        <v>1</v>
      </c>
      <c r="M40" s="56" t="n">
        <v>27</v>
      </c>
      <c r="N40" s="56" t="n">
        <v>11963</v>
      </c>
      <c r="O40" s="56" t="n">
        <v>800</v>
      </c>
      <c r="P40" s="59" t="n">
        <v>6.7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310</v>
      </c>
      <c r="F41" s="56" t="n">
        <v>65</v>
      </c>
      <c r="G41" s="56" t="n">
        <v>69</v>
      </c>
      <c r="H41" s="56" t="n">
        <v>16306</v>
      </c>
      <c r="I41" s="56" t="n">
        <v>3481</v>
      </c>
      <c r="J41" s="57" t="n">
        <v>21.3</v>
      </c>
      <c r="K41" s="58" t="n">
        <v>12066</v>
      </c>
      <c r="L41" s="56" t="n">
        <v>65</v>
      </c>
      <c r="M41" s="56" t="n">
        <v>69</v>
      </c>
      <c r="N41" s="56" t="n">
        <v>12062</v>
      </c>
      <c r="O41" s="56" t="n">
        <v>1614</v>
      </c>
      <c r="P41" s="59" t="n">
        <v>13.4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579</v>
      </c>
      <c r="F42" s="56" t="n">
        <v>213</v>
      </c>
      <c r="G42" s="56" t="n">
        <v>515</v>
      </c>
      <c r="H42" s="56" t="n">
        <v>24277</v>
      </c>
      <c r="I42" s="56" t="n">
        <v>4063</v>
      </c>
      <c r="J42" s="57" t="n">
        <v>16.7</v>
      </c>
      <c r="K42" s="58" t="n">
        <v>20061</v>
      </c>
      <c r="L42" s="56" t="n">
        <v>86</v>
      </c>
      <c r="M42" s="56" t="n">
        <v>262</v>
      </c>
      <c r="N42" s="56" t="n">
        <v>19885</v>
      </c>
      <c r="O42" s="56" t="n">
        <v>1247</v>
      </c>
      <c r="P42" s="59" t="n">
        <v>6.3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9901</v>
      </c>
      <c r="F43" s="56" t="n">
        <v>142</v>
      </c>
      <c r="G43" s="56" t="n">
        <v>194</v>
      </c>
      <c r="H43" s="56" t="n">
        <v>19849</v>
      </c>
      <c r="I43" s="56" t="n">
        <v>2518</v>
      </c>
      <c r="J43" s="57" t="n">
        <v>12.7</v>
      </c>
      <c r="K43" s="58" t="n">
        <v>15811</v>
      </c>
      <c r="L43" s="56" t="n">
        <v>142</v>
      </c>
      <c r="M43" s="56" t="n">
        <v>194</v>
      </c>
      <c r="N43" s="56" t="n">
        <v>15759</v>
      </c>
      <c r="O43" s="56" t="n">
        <v>714</v>
      </c>
      <c r="P43" s="59" t="n">
        <v>4.5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6277</v>
      </c>
      <c r="F44" s="56" t="n">
        <v>181</v>
      </c>
      <c r="G44" s="56" t="n">
        <v>88</v>
      </c>
      <c r="H44" s="56" t="n">
        <v>16370</v>
      </c>
      <c r="I44" s="56" t="n">
        <v>1899</v>
      </c>
      <c r="J44" s="57" t="n">
        <v>11.6</v>
      </c>
      <c r="K44" s="58" t="n">
        <v>14865</v>
      </c>
      <c r="L44" s="56" t="n">
        <v>181</v>
      </c>
      <c r="M44" s="56" t="n">
        <v>88</v>
      </c>
      <c r="N44" s="56" t="n">
        <v>14958</v>
      </c>
      <c r="O44" s="56" t="n">
        <v>688</v>
      </c>
      <c r="P44" s="59" t="n">
        <v>4.6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0214</v>
      </c>
      <c r="F45" s="56" t="n">
        <v>725</v>
      </c>
      <c r="G45" s="56" t="n">
        <v>406</v>
      </c>
      <c r="H45" s="56" t="n">
        <v>50533</v>
      </c>
      <c r="I45" s="56" t="n">
        <v>3926</v>
      </c>
      <c r="J45" s="57" t="n">
        <v>7.8</v>
      </c>
      <c r="K45" s="58" t="n">
        <v>44882</v>
      </c>
      <c r="L45" s="56" t="n">
        <v>384</v>
      </c>
      <c r="M45" s="56" t="n">
        <v>406</v>
      </c>
      <c r="N45" s="56" t="n">
        <v>44860</v>
      </c>
      <c r="O45" s="56" t="n">
        <v>1554</v>
      </c>
      <c r="P45" s="59" t="n">
        <v>3.5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5586</v>
      </c>
      <c r="F46" s="64" t="n">
        <v>240</v>
      </c>
      <c r="G46" s="64" t="n">
        <v>22</v>
      </c>
      <c r="H46" s="64" t="n">
        <v>15804</v>
      </c>
      <c r="I46" s="64" t="n">
        <v>4869</v>
      </c>
      <c r="J46" s="65" t="n">
        <v>30.8</v>
      </c>
      <c r="K46" s="66" t="n">
        <v>9644</v>
      </c>
      <c r="L46" s="64" t="n">
        <v>149</v>
      </c>
      <c r="M46" s="64" t="n">
        <v>22</v>
      </c>
      <c r="N46" s="64" t="n">
        <v>9771</v>
      </c>
      <c r="O46" s="64" t="n">
        <v>3098</v>
      </c>
      <c r="P46" s="67" t="n">
        <v>31.7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97628</v>
      </c>
      <c r="F47" s="48" t="n">
        <v>610</v>
      </c>
      <c r="G47" s="48" t="n">
        <v>2172</v>
      </c>
      <c r="H47" s="48" t="n">
        <v>96066</v>
      </c>
      <c r="I47" s="48" t="n">
        <v>20289</v>
      </c>
      <c r="J47" s="49" t="n">
        <v>21.1</v>
      </c>
      <c r="K47" s="50" t="n">
        <v>42670</v>
      </c>
      <c r="L47" s="48" t="n">
        <v>242</v>
      </c>
      <c r="M47" s="48" t="n">
        <v>478</v>
      </c>
      <c r="N47" s="48" t="n">
        <v>42434</v>
      </c>
      <c r="O47" s="48" t="n">
        <v>12225</v>
      </c>
      <c r="P47" s="51" t="n">
        <v>28.8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87678</v>
      </c>
      <c r="F48" s="64" t="n">
        <v>5504</v>
      </c>
      <c r="G48" s="64" t="n">
        <v>5714</v>
      </c>
      <c r="H48" s="64" t="n">
        <v>287468</v>
      </c>
      <c r="I48" s="64" t="n">
        <v>169687</v>
      </c>
      <c r="J48" s="65" t="n">
        <v>59</v>
      </c>
      <c r="K48" s="66" t="n">
        <v>111362</v>
      </c>
      <c r="L48" s="64" t="n">
        <v>1953</v>
      </c>
      <c r="M48" s="64" t="n">
        <v>1635</v>
      </c>
      <c r="N48" s="64" t="n">
        <v>111680</v>
      </c>
      <c r="O48" s="64" t="n">
        <v>71384</v>
      </c>
      <c r="P48" s="67" t="n">
        <v>63.9</v>
      </c>
    </row>
    <row r="49" customFormat="false" ht="18" hidden="false" customHeight="true" outlineLevel="0" collapsed="false">
      <c r="A49" s="69" t="s">
        <v>97</v>
      </c>
      <c r="B49" s="70"/>
      <c r="C49" s="71" t="s">
        <v>98</v>
      </c>
      <c r="D49" s="72"/>
      <c r="E49" s="73" t="n">
        <v>9882</v>
      </c>
      <c r="F49" s="73" t="n">
        <v>43</v>
      </c>
      <c r="G49" s="73" t="n">
        <v>321</v>
      </c>
      <c r="H49" s="73" t="n">
        <v>9604</v>
      </c>
      <c r="I49" s="73" t="n">
        <v>6598</v>
      </c>
      <c r="J49" s="74" t="n">
        <v>68.7</v>
      </c>
      <c r="K49" s="75" t="n">
        <v>4734</v>
      </c>
      <c r="L49" s="73" t="n">
        <v>43</v>
      </c>
      <c r="M49" s="73" t="n">
        <v>141</v>
      </c>
      <c r="N49" s="73" t="n">
        <v>4636</v>
      </c>
      <c r="O49" s="73" t="n">
        <v>2955</v>
      </c>
      <c r="P49" s="76" t="n">
        <v>63.7</v>
      </c>
    </row>
    <row r="50" customFormat="false" ht="18" hidden="false" customHeight="true" outlineLevel="0" collapsed="false">
      <c r="A50" s="69" t="s">
        <v>99</v>
      </c>
      <c r="B50" s="70"/>
      <c r="C50" s="71" t="s">
        <v>100</v>
      </c>
      <c r="D50" s="72"/>
      <c r="E50" s="73" t="n">
        <v>105406</v>
      </c>
      <c r="F50" s="73" t="n">
        <v>1232</v>
      </c>
      <c r="G50" s="73" t="n">
        <v>1052</v>
      </c>
      <c r="H50" s="73" t="n">
        <v>105586</v>
      </c>
      <c r="I50" s="73" t="n">
        <v>31319</v>
      </c>
      <c r="J50" s="74" t="n">
        <v>29.7</v>
      </c>
      <c r="K50" s="75" t="n">
        <v>68779</v>
      </c>
      <c r="L50" s="73" t="n">
        <v>500</v>
      </c>
      <c r="M50" s="73" t="n">
        <v>412</v>
      </c>
      <c r="N50" s="73" t="n">
        <v>68867</v>
      </c>
      <c r="O50" s="73" t="n">
        <v>9841</v>
      </c>
      <c r="P50" s="76" t="n">
        <v>14.3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5273</v>
      </c>
      <c r="F51" s="48" t="n">
        <v>527</v>
      </c>
      <c r="G51" s="48" t="n">
        <v>472</v>
      </c>
      <c r="H51" s="48" t="n">
        <v>15328</v>
      </c>
      <c r="I51" s="48" t="n">
        <v>2684</v>
      </c>
      <c r="J51" s="49" t="n">
        <v>17.5</v>
      </c>
      <c r="K51" s="50" t="n">
        <v>13002</v>
      </c>
      <c r="L51" s="48" t="n">
        <v>527</v>
      </c>
      <c r="M51" s="48" t="n">
        <v>472</v>
      </c>
      <c r="N51" s="48" t="n">
        <v>13057</v>
      </c>
      <c r="O51" s="48" t="n">
        <v>1538</v>
      </c>
      <c r="P51" s="51" t="n">
        <v>11.8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56468</v>
      </c>
      <c r="F52" s="64" t="n">
        <v>1194</v>
      </c>
      <c r="G52" s="64" t="n">
        <v>1398</v>
      </c>
      <c r="H52" s="64" t="n">
        <v>56264</v>
      </c>
      <c r="I52" s="64" t="n">
        <v>27841</v>
      </c>
      <c r="J52" s="65" t="n">
        <v>49.5</v>
      </c>
      <c r="K52" s="66" t="n">
        <v>43810</v>
      </c>
      <c r="L52" s="64" t="n">
        <v>1194</v>
      </c>
      <c r="M52" s="64" t="n">
        <v>1212</v>
      </c>
      <c r="N52" s="64" t="n">
        <v>43792</v>
      </c>
      <c r="O52" s="64" t="n">
        <v>22730</v>
      </c>
      <c r="P52" s="67" t="n">
        <v>51.9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39Z</cp:lastPrinted>
  <dcterms:modified xsi:type="dcterms:W3CDTF">2011-01-18T07:41:58Z</dcterms:modified>
  <cp:revision>0</cp:revision>
  <dc:subject/>
  <dc:title/>
</cp:coreProperties>
</file>