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O$51</definedName>
    <definedName function="false" hidden="false" localSheetId="0" name="_xlnm.Print_Area" vbProcedure="false">新１月分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4">
  <si>
    <t xml:space="preserve">第１４－１表  産業、性別常用労働者の１人平均月間現金給与額（平成２１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４－２表  産業、性別常用労働者の１人平均月間現金給与額（平成２１年２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5654</v>
      </c>
      <c r="F8" s="25" t="n">
        <v>261408</v>
      </c>
      <c r="G8" s="25" t="n">
        <v>243178</v>
      </c>
      <c r="H8" s="25" t="n">
        <v>18230</v>
      </c>
      <c r="I8" s="25" t="n">
        <v>4246</v>
      </c>
      <c r="J8" s="25" t="n">
        <v>333877</v>
      </c>
      <c r="K8" s="25" t="n">
        <v>329162</v>
      </c>
      <c r="L8" s="25" t="n">
        <v>4715</v>
      </c>
      <c r="M8" s="25" t="n">
        <v>177903</v>
      </c>
      <c r="N8" s="25" t="n">
        <v>174261</v>
      </c>
      <c r="O8" s="25" t="n">
        <v>364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45567</v>
      </c>
      <c r="F9" s="30" t="n">
        <v>345567</v>
      </c>
      <c r="G9" s="30" t="n">
        <v>321415</v>
      </c>
      <c r="H9" s="30" t="n">
        <v>24152</v>
      </c>
      <c r="I9" s="30" t="n">
        <v>0</v>
      </c>
      <c r="J9" s="30" t="n">
        <v>360171</v>
      </c>
      <c r="K9" s="30" t="n">
        <v>360171</v>
      </c>
      <c r="L9" s="30" t="n">
        <v>0</v>
      </c>
      <c r="M9" s="30" t="n">
        <v>205417</v>
      </c>
      <c r="N9" s="30" t="n">
        <v>205417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87005</v>
      </c>
      <c r="F10" s="35" t="n">
        <v>383959</v>
      </c>
      <c r="G10" s="35" t="n">
        <v>376922</v>
      </c>
      <c r="H10" s="35" t="n">
        <v>7037</v>
      </c>
      <c r="I10" s="35" t="n">
        <v>3046</v>
      </c>
      <c r="J10" s="35" t="n">
        <v>413879</v>
      </c>
      <c r="K10" s="35" t="n">
        <v>410645</v>
      </c>
      <c r="L10" s="35" t="n">
        <v>3234</v>
      </c>
      <c r="M10" s="35" t="n">
        <v>254169</v>
      </c>
      <c r="N10" s="35" t="n">
        <v>252051</v>
      </c>
      <c r="O10" s="35" t="n">
        <v>2118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7838</v>
      </c>
      <c r="F11" s="35" t="n">
        <v>292872</v>
      </c>
      <c r="G11" s="35" t="n">
        <v>270208</v>
      </c>
      <c r="H11" s="35" t="n">
        <v>22664</v>
      </c>
      <c r="I11" s="35" t="n">
        <v>4966</v>
      </c>
      <c r="J11" s="35" t="n">
        <v>349955</v>
      </c>
      <c r="K11" s="35" t="n">
        <v>344327</v>
      </c>
      <c r="L11" s="35" t="n">
        <v>5628</v>
      </c>
      <c r="M11" s="35" t="n">
        <v>164830</v>
      </c>
      <c r="N11" s="35" t="n">
        <v>161552</v>
      </c>
      <c r="O11" s="35" t="n">
        <v>3278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6982</v>
      </c>
      <c r="F12" s="35" t="n">
        <v>476982</v>
      </c>
      <c r="G12" s="35" t="n">
        <v>418027</v>
      </c>
      <c r="H12" s="35" t="n">
        <v>58955</v>
      </c>
      <c r="I12" s="35" t="n">
        <v>0</v>
      </c>
      <c r="J12" s="35" t="n">
        <v>488846</v>
      </c>
      <c r="K12" s="35" t="n">
        <v>488846</v>
      </c>
      <c r="L12" s="35" t="n">
        <v>0</v>
      </c>
      <c r="M12" s="35" t="n">
        <v>372823</v>
      </c>
      <c r="N12" s="35" t="n">
        <v>372823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19254</v>
      </c>
      <c r="F13" s="35" t="n">
        <v>311275</v>
      </c>
      <c r="G13" s="35" t="n">
        <v>286937</v>
      </c>
      <c r="H13" s="35" t="n">
        <v>24338</v>
      </c>
      <c r="I13" s="35" t="n">
        <v>7979</v>
      </c>
      <c r="J13" s="35" t="n">
        <v>395157</v>
      </c>
      <c r="K13" s="35" t="n">
        <v>385067</v>
      </c>
      <c r="L13" s="35" t="n">
        <v>10090</v>
      </c>
      <c r="M13" s="35" t="n">
        <v>184432</v>
      </c>
      <c r="N13" s="35" t="n">
        <v>180204</v>
      </c>
      <c r="O13" s="35" t="n">
        <v>422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30730</v>
      </c>
      <c r="F14" s="35" t="n">
        <v>230642</v>
      </c>
      <c r="G14" s="35" t="n">
        <v>197645</v>
      </c>
      <c r="H14" s="35" t="n">
        <v>32997</v>
      </c>
      <c r="I14" s="35" t="n">
        <v>88</v>
      </c>
      <c r="J14" s="35" t="n">
        <v>266439</v>
      </c>
      <c r="K14" s="35" t="n">
        <v>266323</v>
      </c>
      <c r="L14" s="35" t="n">
        <v>116</v>
      </c>
      <c r="M14" s="35" t="n">
        <v>121817</v>
      </c>
      <c r="N14" s="35" t="n">
        <v>121814</v>
      </c>
      <c r="O14" s="35" t="n">
        <v>3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6684</v>
      </c>
      <c r="F15" s="35" t="n">
        <v>216227</v>
      </c>
      <c r="G15" s="35" t="n">
        <v>203667</v>
      </c>
      <c r="H15" s="35" t="n">
        <v>12560</v>
      </c>
      <c r="I15" s="35" t="n">
        <v>457</v>
      </c>
      <c r="J15" s="35" t="n">
        <v>329128</v>
      </c>
      <c r="K15" s="35" t="n">
        <v>328598</v>
      </c>
      <c r="L15" s="35" t="n">
        <v>530</v>
      </c>
      <c r="M15" s="35" t="n">
        <v>132829</v>
      </c>
      <c r="N15" s="35" t="n">
        <v>132427</v>
      </c>
      <c r="O15" s="35" t="n">
        <v>40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63305</v>
      </c>
      <c r="F16" s="35" t="n">
        <v>316271</v>
      </c>
      <c r="G16" s="35" t="n">
        <v>271535</v>
      </c>
      <c r="H16" s="35" t="n">
        <v>44736</v>
      </c>
      <c r="I16" s="35" t="n">
        <v>47034</v>
      </c>
      <c r="J16" s="35" t="n">
        <v>606211</v>
      </c>
      <c r="K16" s="35" t="n">
        <v>513458</v>
      </c>
      <c r="L16" s="35" t="n">
        <v>92753</v>
      </c>
      <c r="M16" s="35" t="n">
        <v>217563</v>
      </c>
      <c r="N16" s="35" t="n">
        <v>197960</v>
      </c>
      <c r="O16" s="35" t="n">
        <v>1960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91306</v>
      </c>
      <c r="F17" s="35" t="n">
        <v>291249</v>
      </c>
      <c r="G17" s="35" t="n">
        <v>271653</v>
      </c>
      <c r="H17" s="35" t="n">
        <v>19596</v>
      </c>
      <c r="I17" s="35" t="n">
        <v>57</v>
      </c>
      <c r="J17" s="35" t="n">
        <v>401439</v>
      </c>
      <c r="K17" s="35" t="n">
        <v>401422</v>
      </c>
      <c r="L17" s="35" t="n">
        <v>17</v>
      </c>
      <c r="M17" s="35" t="n">
        <v>147301</v>
      </c>
      <c r="N17" s="35" t="n">
        <v>147193</v>
      </c>
      <c r="O17" s="35" t="n">
        <v>10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1584</v>
      </c>
      <c r="F18" s="35" t="n">
        <v>90693</v>
      </c>
      <c r="G18" s="35" t="n">
        <v>87028</v>
      </c>
      <c r="H18" s="35" t="n">
        <v>3665</v>
      </c>
      <c r="I18" s="35" t="n">
        <v>891</v>
      </c>
      <c r="J18" s="35" t="n">
        <v>120297</v>
      </c>
      <c r="K18" s="35" t="n">
        <v>118524</v>
      </c>
      <c r="L18" s="35" t="n">
        <v>1773</v>
      </c>
      <c r="M18" s="35" t="n">
        <v>74426</v>
      </c>
      <c r="N18" s="35" t="n">
        <v>74061</v>
      </c>
      <c r="O18" s="35" t="n">
        <v>365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7041</v>
      </c>
      <c r="F19" s="35" t="n">
        <v>255755</v>
      </c>
      <c r="G19" s="35" t="n">
        <v>239215</v>
      </c>
      <c r="H19" s="35" t="n">
        <v>16540</v>
      </c>
      <c r="I19" s="35" t="n">
        <v>11286</v>
      </c>
      <c r="J19" s="35" t="n">
        <v>354691</v>
      </c>
      <c r="K19" s="35" t="n">
        <v>341795</v>
      </c>
      <c r="L19" s="35" t="n">
        <v>12896</v>
      </c>
      <c r="M19" s="35" t="n">
        <v>238014</v>
      </c>
      <c r="N19" s="35" t="n">
        <v>227261</v>
      </c>
      <c r="O19" s="35" t="n">
        <v>10753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72789</v>
      </c>
      <c r="F20" s="35" t="n">
        <v>372570</v>
      </c>
      <c r="G20" s="35" t="n">
        <v>370995</v>
      </c>
      <c r="H20" s="35" t="n">
        <v>1575</v>
      </c>
      <c r="I20" s="35" t="n">
        <v>219</v>
      </c>
      <c r="J20" s="35" t="n">
        <v>423622</v>
      </c>
      <c r="K20" s="35" t="n">
        <v>423282</v>
      </c>
      <c r="L20" s="35" t="n">
        <v>340</v>
      </c>
      <c r="M20" s="35" t="n">
        <v>327656</v>
      </c>
      <c r="N20" s="35" t="n">
        <v>327544</v>
      </c>
      <c r="O20" s="35" t="n">
        <v>112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7849</v>
      </c>
      <c r="F21" s="35" t="n">
        <v>337651</v>
      </c>
      <c r="G21" s="35" t="n">
        <v>312182</v>
      </c>
      <c r="H21" s="35" t="n">
        <v>25469</v>
      </c>
      <c r="I21" s="35" t="n">
        <v>198</v>
      </c>
      <c r="J21" s="35" t="n">
        <v>391845</v>
      </c>
      <c r="K21" s="35" t="n">
        <v>391634</v>
      </c>
      <c r="L21" s="35" t="n">
        <v>211</v>
      </c>
      <c r="M21" s="35" t="n">
        <v>198433</v>
      </c>
      <c r="N21" s="35" t="n">
        <v>198266</v>
      </c>
      <c r="O21" s="35" t="n">
        <v>16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17681</v>
      </c>
      <c r="F22" s="36" t="n">
        <v>216612</v>
      </c>
      <c r="G22" s="36" t="n">
        <v>201872</v>
      </c>
      <c r="H22" s="36" t="n">
        <v>14740</v>
      </c>
      <c r="I22" s="36" t="n">
        <v>1069</v>
      </c>
      <c r="J22" s="36" t="n">
        <v>282207</v>
      </c>
      <c r="K22" s="36" t="n">
        <v>281021</v>
      </c>
      <c r="L22" s="36" t="n">
        <v>1186</v>
      </c>
      <c r="M22" s="36" t="n">
        <v>133396</v>
      </c>
      <c r="N22" s="36" t="n">
        <v>132478</v>
      </c>
      <c r="O22" s="36" t="n">
        <v>918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18391</v>
      </c>
      <c r="F23" s="37" t="n">
        <v>214325</v>
      </c>
      <c r="G23" s="37" t="n">
        <v>186649</v>
      </c>
      <c r="H23" s="37" t="n">
        <v>27676</v>
      </c>
      <c r="I23" s="37" t="n">
        <v>4066</v>
      </c>
      <c r="J23" s="37" t="n">
        <v>295965</v>
      </c>
      <c r="K23" s="37" t="n">
        <v>291508</v>
      </c>
      <c r="L23" s="37" t="n">
        <v>4457</v>
      </c>
      <c r="M23" s="37" t="n">
        <v>152605</v>
      </c>
      <c r="N23" s="37" t="n">
        <v>148871</v>
      </c>
      <c r="O23" s="37" t="n">
        <v>3734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5538</v>
      </c>
      <c r="F25" s="35" t="n">
        <v>195538</v>
      </c>
      <c r="G25" s="35" t="n">
        <v>182945</v>
      </c>
      <c r="H25" s="35" t="n">
        <v>12593</v>
      </c>
      <c r="I25" s="35" t="n">
        <v>0</v>
      </c>
      <c r="J25" s="35" t="n">
        <v>257666</v>
      </c>
      <c r="K25" s="35" t="n">
        <v>257666</v>
      </c>
      <c r="L25" s="35" t="n">
        <v>0</v>
      </c>
      <c r="M25" s="35" t="n">
        <v>145556</v>
      </c>
      <c r="N25" s="35" t="n">
        <v>145556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96349</v>
      </c>
      <c r="F26" s="35" t="n">
        <v>296349</v>
      </c>
      <c r="G26" s="35" t="n">
        <v>273396</v>
      </c>
      <c r="H26" s="35" t="n">
        <v>22953</v>
      </c>
      <c r="I26" s="35" t="n">
        <v>0</v>
      </c>
      <c r="J26" s="35" t="n">
        <v>307755</v>
      </c>
      <c r="K26" s="35" t="n">
        <v>307755</v>
      </c>
      <c r="L26" s="35" t="n">
        <v>0</v>
      </c>
      <c r="M26" s="35" t="n">
        <v>217160</v>
      </c>
      <c r="N26" s="35" t="n">
        <v>217160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88703</v>
      </c>
      <c r="F28" s="35" t="n">
        <v>288703</v>
      </c>
      <c r="G28" s="35" t="n">
        <v>259039</v>
      </c>
      <c r="H28" s="35" t="n">
        <v>29664</v>
      </c>
      <c r="I28" s="35" t="n">
        <v>0</v>
      </c>
      <c r="J28" s="35" t="n">
        <v>305246</v>
      </c>
      <c r="K28" s="35" t="n">
        <v>305246</v>
      </c>
      <c r="L28" s="35" t="n">
        <v>0</v>
      </c>
      <c r="M28" s="35" t="n">
        <v>179544</v>
      </c>
      <c r="N28" s="35" t="n">
        <v>179544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07279</v>
      </c>
      <c r="F29" s="35" t="n">
        <v>275817</v>
      </c>
      <c r="G29" s="35" t="n">
        <v>229187</v>
      </c>
      <c r="H29" s="35" t="n">
        <v>46630</v>
      </c>
      <c r="I29" s="35" t="n">
        <v>31462</v>
      </c>
      <c r="J29" s="35" t="n">
        <v>360995</v>
      </c>
      <c r="K29" s="35" t="n">
        <v>320011</v>
      </c>
      <c r="L29" s="35" t="n">
        <v>40984</v>
      </c>
      <c r="M29" s="35" t="n">
        <v>174819</v>
      </c>
      <c r="N29" s="35" t="n">
        <v>166837</v>
      </c>
      <c r="O29" s="35" t="n">
        <v>7982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4800</v>
      </c>
      <c r="F30" s="35" t="n">
        <v>364288</v>
      </c>
      <c r="G30" s="35" t="n">
        <v>348657</v>
      </c>
      <c r="H30" s="35" t="n">
        <v>15631</v>
      </c>
      <c r="I30" s="35" t="n">
        <v>512</v>
      </c>
      <c r="J30" s="35" t="n">
        <v>394525</v>
      </c>
      <c r="K30" s="35" t="n">
        <v>393998</v>
      </c>
      <c r="L30" s="35" t="n">
        <v>527</v>
      </c>
      <c r="M30" s="35" t="n">
        <v>222662</v>
      </c>
      <c r="N30" s="35" t="n">
        <v>222222</v>
      </c>
      <c r="O30" s="35" t="n">
        <v>440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58266</v>
      </c>
      <c r="F32" s="35" t="n">
        <v>257582</v>
      </c>
      <c r="G32" s="35" t="n">
        <v>239228</v>
      </c>
      <c r="H32" s="35" t="n">
        <v>18354</v>
      </c>
      <c r="I32" s="35" t="n">
        <v>684</v>
      </c>
      <c r="J32" s="35" t="n">
        <v>338495</v>
      </c>
      <c r="K32" s="35" t="n">
        <v>337578</v>
      </c>
      <c r="L32" s="35" t="n">
        <v>917</v>
      </c>
      <c r="M32" s="35" t="n">
        <v>112647</v>
      </c>
      <c r="N32" s="35" t="n">
        <v>112385</v>
      </c>
      <c r="O32" s="35" t="n">
        <v>262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17447</v>
      </c>
      <c r="F33" s="35" t="n">
        <v>217447</v>
      </c>
      <c r="G33" s="35" t="n">
        <v>212692</v>
      </c>
      <c r="H33" s="35" t="n">
        <v>4755</v>
      </c>
      <c r="I33" s="35" t="n">
        <v>0</v>
      </c>
      <c r="J33" s="35" t="n">
        <v>268149</v>
      </c>
      <c r="K33" s="35" t="n">
        <v>268149</v>
      </c>
      <c r="L33" s="35" t="n">
        <v>0</v>
      </c>
      <c r="M33" s="35" t="n">
        <v>109872</v>
      </c>
      <c r="N33" s="35" t="n">
        <v>109872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333541</v>
      </c>
      <c r="F34" s="35" t="n">
        <v>212618</v>
      </c>
      <c r="G34" s="35" t="n">
        <v>205793</v>
      </c>
      <c r="H34" s="35" t="n">
        <v>6825</v>
      </c>
      <c r="I34" s="35" t="n">
        <v>120923</v>
      </c>
      <c r="J34" s="35" t="n">
        <v>553910</v>
      </c>
      <c r="K34" s="35" t="n">
        <v>300851</v>
      </c>
      <c r="L34" s="35" t="n">
        <v>253059</v>
      </c>
      <c r="M34" s="35" t="n">
        <v>198708</v>
      </c>
      <c r="N34" s="35" t="n">
        <v>158633</v>
      </c>
      <c r="O34" s="35" t="n">
        <v>40075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54174</v>
      </c>
      <c r="F35" s="35" t="n">
        <v>254174</v>
      </c>
      <c r="G35" s="35" t="n">
        <v>230057</v>
      </c>
      <c r="H35" s="35" t="n">
        <v>24117</v>
      </c>
      <c r="I35" s="35" t="n">
        <v>0</v>
      </c>
      <c r="J35" s="35" t="n">
        <v>304604</v>
      </c>
      <c r="K35" s="35" t="n">
        <v>304604</v>
      </c>
      <c r="L35" s="35" t="n">
        <v>0</v>
      </c>
      <c r="M35" s="35" t="n">
        <v>153743</v>
      </c>
      <c r="N35" s="35" t="n">
        <v>153743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313297</v>
      </c>
      <c r="F36" s="35" t="n">
        <v>313297</v>
      </c>
      <c r="G36" s="35" t="n">
        <v>309672</v>
      </c>
      <c r="H36" s="35" t="n">
        <v>3625</v>
      </c>
      <c r="I36" s="35" t="n">
        <v>0</v>
      </c>
      <c r="J36" s="35" t="n">
        <v>321878</v>
      </c>
      <c r="K36" s="35" t="n">
        <v>321878</v>
      </c>
      <c r="L36" s="35" t="n">
        <v>0</v>
      </c>
      <c r="M36" s="35" t="n">
        <v>232758</v>
      </c>
      <c r="N36" s="35" t="n">
        <v>232758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33086</v>
      </c>
      <c r="F37" s="35" t="n">
        <v>333086</v>
      </c>
      <c r="G37" s="35" t="n">
        <v>317672</v>
      </c>
      <c r="H37" s="35" t="n">
        <v>15414</v>
      </c>
      <c r="I37" s="35" t="n">
        <v>0</v>
      </c>
      <c r="J37" s="35" t="n">
        <v>348327</v>
      </c>
      <c r="K37" s="35" t="n">
        <v>348327</v>
      </c>
      <c r="L37" s="35" t="n">
        <v>0</v>
      </c>
      <c r="M37" s="35" t="n">
        <v>203096</v>
      </c>
      <c r="N37" s="35" t="n">
        <v>203096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9043</v>
      </c>
      <c r="F38" s="35" t="n">
        <v>309043</v>
      </c>
      <c r="G38" s="35" t="n">
        <v>291117</v>
      </c>
      <c r="H38" s="35" t="n">
        <v>17926</v>
      </c>
      <c r="I38" s="35" t="n">
        <v>0</v>
      </c>
      <c r="J38" s="35" t="n">
        <v>337550</v>
      </c>
      <c r="K38" s="35" t="n">
        <v>337550</v>
      </c>
      <c r="L38" s="35" t="n">
        <v>0</v>
      </c>
      <c r="M38" s="35" t="n">
        <v>170586</v>
      </c>
      <c r="N38" s="35" t="n">
        <v>170586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3584</v>
      </c>
      <c r="F39" s="35" t="n">
        <v>362864</v>
      </c>
      <c r="G39" s="35" t="n">
        <v>338161</v>
      </c>
      <c r="H39" s="35" t="n">
        <v>24703</v>
      </c>
      <c r="I39" s="35" t="n">
        <v>720</v>
      </c>
      <c r="J39" s="35" t="n">
        <v>392191</v>
      </c>
      <c r="K39" s="35" t="n">
        <v>391401</v>
      </c>
      <c r="L39" s="35" t="n">
        <v>790</v>
      </c>
      <c r="M39" s="35" t="n">
        <v>193174</v>
      </c>
      <c r="N39" s="35" t="n">
        <v>192876</v>
      </c>
      <c r="O39" s="35" t="n">
        <v>298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6492</v>
      </c>
      <c r="F40" s="35" t="n">
        <v>326492</v>
      </c>
      <c r="G40" s="35" t="n">
        <v>306201</v>
      </c>
      <c r="H40" s="35" t="n">
        <v>20291</v>
      </c>
      <c r="I40" s="35" t="n">
        <v>0</v>
      </c>
      <c r="J40" s="35" t="n">
        <v>362293</v>
      </c>
      <c r="K40" s="35" t="n">
        <v>362293</v>
      </c>
      <c r="L40" s="35" t="n">
        <v>0</v>
      </c>
      <c r="M40" s="35" t="n">
        <v>182928</v>
      </c>
      <c r="N40" s="35" t="n">
        <v>182928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52245</v>
      </c>
      <c r="F41" s="35" t="n">
        <v>351274</v>
      </c>
      <c r="G41" s="35" t="n">
        <v>323393</v>
      </c>
      <c r="H41" s="35" t="n">
        <v>27881</v>
      </c>
      <c r="I41" s="35" t="n">
        <v>971</v>
      </c>
      <c r="J41" s="35" t="n">
        <v>395481</v>
      </c>
      <c r="K41" s="35" t="n">
        <v>394342</v>
      </c>
      <c r="L41" s="35" t="n">
        <v>1139</v>
      </c>
      <c r="M41" s="35" t="n">
        <v>201035</v>
      </c>
      <c r="N41" s="35" t="n">
        <v>200650</v>
      </c>
      <c r="O41" s="35" t="n">
        <v>385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87603</v>
      </c>
      <c r="F42" s="35" t="n">
        <v>287078</v>
      </c>
      <c r="G42" s="35" t="n">
        <v>268821</v>
      </c>
      <c r="H42" s="35" t="n">
        <v>18257</v>
      </c>
      <c r="I42" s="35" t="n">
        <v>525</v>
      </c>
      <c r="J42" s="35" t="n">
        <v>323116</v>
      </c>
      <c r="K42" s="35" t="n">
        <v>322572</v>
      </c>
      <c r="L42" s="35" t="n">
        <v>544</v>
      </c>
      <c r="M42" s="35" t="n">
        <v>176406</v>
      </c>
      <c r="N42" s="35" t="n">
        <v>175939</v>
      </c>
      <c r="O42" s="35" t="n">
        <v>467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55187</v>
      </c>
      <c r="F43" s="35" t="n">
        <v>354939</v>
      </c>
      <c r="G43" s="35" t="n">
        <v>334703</v>
      </c>
      <c r="H43" s="35" t="n">
        <v>20236</v>
      </c>
      <c r="I43" s="35" t="n">
        <v>248</v>
      </c>
      <c r="J43" s="35" t="n">
        <v>377260</v>
      </c>
      <c r="K43" s="35" t="n">
        <v>376980</v>
      </c>
      <c r="L43" s="35" t="n">
        <v>280</v>
      </c>
      <c r="M43" s="35" t="n">
        <v>216944</v>
      </c>
      <c r="N43" s="35" t="n">
        <v>216898</v>
      </c>
      <c r="O43" s="35" t="n">
        <v>46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273873</v>
      </c>
      <c r="F44" s="35" t="n">
        <v>252420</v>
      </c>
      <c r="G44" s="35" t="n">
        <v>240761</v>
      </c>
      <c r="H44" s="35" t="n">
        <v>11659</v>
      </c>
      <c r="I44" s="35" t="n">
        <v>21453</v>
      </c>
      <c r="J44" s="35" t="n">
        <v>319490</v>
      </c>
      <c r="K44" s="35" t="n">
        <v>296982</v>
      </c>
      <c r="L44" s="35" t="n">
        <v>22508</v>
      </c>
      <c r="M44" s="35" t="n">
        <v>161243</v>
      </c>
      <c r="N44" s="35" t="n">
        <v>142396</v>
      </c>
      <c r="O44" s="35" t="n">
        <v>18847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20979</v>
      </c>
      <c r="F45" s="36" t="n">
        <v>220979</v>
      </c>
      <c r="G45" s="36" t="n">
        <v>215880</v>
      </c>
      <c r="H45" s="36" t="n">
        <v>5099</v>
      </c>
      <c r="I45" s="36" t="n">
        <v>0</v>
      </c>
      <c r="J45" s="36" t="n">
        <v>317660</v>
      </c>
      <c r="K45" s="36" t="n">
        <v>317660</v>
      </c>
      <c r="L45" s="36" t="n">
        <v>0</v>
      </c>
      <c r="M45" s="36" t="n">
        <v>109654</v>
      </c>
      <c r="N45" s="36" t="n">
        <v>109654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79609</v>
      </c>
      <c r="F46" s="37" t="n">
        <v>278285</v>
      </c>
      <c r="G46" s="37" t="n">
        <v>265400</v>
      </c>
      <c r="H46" s="37" t="n">
        <v>12885</v>
      </c>
      <c r="I46" s="37" t="n">
        <v>1324</v>
      </c>
      <c r="J46" s="37" t="n">
        <v>339561</v>
      </c>
      <c r="K46" s="37" t="n">
        <v>338257</v>
      </c>
      <c r="L46" s="37" t="n">
        <v>1304</v>
      </c>
      <c r="M46" s="37" t="n">
        <v>165391</v>
      </c>
      <c r="N46" s="37" t="n">
        <v>164029</v>
      </c>
      <c r="O46" s="37" t="n">
        <v>1362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99321</v>
      </c>
      <c r="F47" s="38" t="n">
        <v>199103</v>
      </c>
      <c r="G47" s="38" t="n">
        <v>186633</v>
      </c>
      <c r="H47" s="38" t="n">
        <v>12470</v>
      </c>
      <c r="I47" s="38" t="n">
        <v>218</v>
      </c>
      <c r="J47" s="38" t="n">
        <v>323943</v>
      </c>
      <c r="K47" s="38" t="n">
        <v>323798</v>
      </c>
      <c r="L47" s="38" t="n">
        <v>145</v>
      </c>
      <c r="M47" s="38" t="n">
        <v>127966</v>
      </c>
      <c r="N47" s="38" t="n">
        <v>127707</v>
      </c>
      <c r="O47" s="38" t="n">
        <v>259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71440</v>
      </c>
      <c r="F48" s="37" t="n">
        <v>370819</v>
      </c>
      <c r="G48" s="37" t="n">
        <v>342275</v>
      </c>
      <c r="H48" s="37" t="n">
        <v>28544</v>
      </c>
      <c r="I48" s="37" t="n">
        <v>621</v>
      </c>
      <c r="J48" s="37" t="n">
        <v>428648</v>
      </c>
      <c r="K48" s="37" t="n">
        <v>428281</v>
      </c>
      <c r="L48" s="37" t="n">
        <v>367</v>
      </c>
      <c r="M48" s="37" t="n">
        <v>241606</v>
      </c>
      <c r="N48" s="37" t="n">
        <v>240406</v>
      </c>
      <c r="O48" s="37" t="n">
        <v>1200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3500</v>
      </c>
      <c r="F49" s="35" t="n">
        <v>442234</v>
      </c>
      <c r="G49" s="35" t="n">
        <v>416781</v>
      </c>
      <c r="H49" s="35" t="n">
        <v>25453</v>
      </c>
      <c r="I49" s="35" t="n">
        <v>1266</v>
      </c>
      <c r="J49" s="35" t="n">
        <v>464761</v>
      </c>
      <c r="K49" s="35" t="n">
        <v>463709</v>
      </c>
      <c r="L49" s="35" t="n">
        <v>1052</v>
      </c>
      <c r="M49" s="35" t="n">
        <v>327283</v>
      </c>
      <c r="N49" s="35" t="n">
        <v>324843</v>
      </c>
      <c r="O49" s="35" t="n">
        <v>2440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38939</v>
      </c>
      <c r="F50" s="35" t="n">
        <v>136660</v>
      </c>
      <c r="G50" s="35" t="n">
        <v>124907</v>
      </c>
      <c r="H50" s="35" t="n">
        <v>11753</v>
      </c>
      <c r="I50" s="35" t="n">
        <v>2279</v>
      </c>
      <c r="J50" s="35" t="n">
        <v>152820</v>
      </c>
      <c r="K50" s="35" t="n">
        <v>149918</v>
      </c>
      <c r="L50" s="35" t="n">
        <v>2902</v>
      </c>
      <c r="M50" s="35" t="n">
        <v>121986</v>
      </c>
      <c r="N50" s="35" t="n">
        <v>120467</v>
      </c>
      <c r="O50" s="35" t="n">
        <v>1519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36918</v>
      </c>
      <c r="F51" s="38" t="n">
        <v>336739</v>
      </c>
      <c r="G51" s="38" t="n">
        <v>309562</v>
      </c>
      <c r="H51" s="38" t="n">
        <v>27177</v>
      </c>
      <c r="I51" s="38" t="n">
        <v>179</v>
      </c>
      <c r="J51" s="38" t="n">
        <v>385455</v>
      </c>
      <c r="K51" s="38" t="n">
        <v>385250</v>
      </c>
      <c r="L51" s="38" t="n">
        <v>205</v>
      </c>
      <c r="M51" s="38" t="n">
        <v>147334</v>
      </c>
      <c r="N51" s="38" t="n">
        <v>147256</v>
      </c>
      <c r="O51" s="38" t="n">
        <v>78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6594</v>
      </c>
      <c r="F8" s="25" t="n">
        <v>263562</v>
      </c>
      <c r="G8" s="25" t="n">
        <v>244750</v>
      </c>
      <c r="H8" s="25" t="n">
        <v>18812</v>
      </c>
      <c r="I8" s="25" t="n">
        <v>3032</v>
      </c>
      <c r="J8" s="25" t="n">
        <v>333934</v>
      </c>
      <c r="K8" s="25" t="n">
        <v>329140</v>
      </c>
      <c r="L8" s="25" t="n">
        <v>4794</v>
      </c>
      <c r="M8" s="25" t="n">
        <v>178306</v>
      </c>
      <c r="N8" s="25" t="n">
        <v>177584</v>
      </c>
      <c r="O8" s="25" t="n">
        <v>72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9969</v>
      </c>
      <c r="F9" s="30" t="n">
        <v>339969</v>
      </c>
      <c r="G9" s="30" t="n">
        <v>319476</v>
      </c>
      <c r="H9" s="30" t="n">
        <v>20493</v>
      </c>
      <c r="I9" s="30" t="n">
        <v>0</v>
      </c>
      <c r="J9" s="30" t="n">
        <v>353933</v>
      </c>
      <c r="K9" s="30" t="n">
        <v>353933</v>
      </c>
      <c r="L9" s="30" t="n">
        <v>0</v>
      </c>
      <c r="M9" s="30" t="n">
        <v>205944</v>
      </c>
      <c r="N9" s="30" t="n">
        <v>205944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1257</v>
      </c>
      <c r="F10" s="35" t="n">
        <v>359271</v>
      </c>
      <c r="G10" s="35" t="n">
        <v>353345</v>
      </c>
      <c r="H10" s="35" t="n">
        <v>5926</v>
      </c>
      <c r="I10" s="35" t="n">
        <v>1986</v>
      </c>
      <c r="J10" s="35" t="n">
        <v>377700</v>
      </c>
      <c r="K10" s="35" t="n">
        <v>376560</v>
      </c>
      <c r="L10" s="35" t="n">
        <v>1140</v>
      </c>
      <c r="M10" s="35" t="n">
        <v>250468</v>
      </c>
      <c r="N10" s="35" t="n">
        <v>242784</v>
      </c>
      <c r="O10" s="35" t="n">
        <v>7684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2935</v>
      </c>
      <c r="F11" s="35" t="n">
        <v>297260</v>
      </c>
      <c r="G11" s="35" t="n">
        <v>275401</v>
      </c>
      <c r="H11" s="35" t="n">
        <v>21859</v>
      </c>
      <c r="I11" s="35" t="n">
        <v>5675</v>
      </c>
      <c r="J11" s="35" t="n">
        <v>355333</v>
      </c>
      <c r="K11" s="35" t="n">
        <v>348103</v>
      </c>
      <c r="L11" s="35" t="n">
        <v>7230</v>
      </c>
      <c r="M11" s="35" t="n">
        <v>166550</v>
      </c>
      <c r="N11" s="35" t="n">
        <v>164924</v>
      </c>
      <c r="O11" s="35" t="n">
        <v>1626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2133</v>
      </c>
      <c r="F12" s="35" t="n">
        <v>472008</v>
      </c>
      <c r="G12" s="35" t="n">
        <v>418829</v>
      </c>
      <c r="H12" s="35" t="n">
        <v>53179</v>
      </c>
      <c r="I12" s="35" t="n">
        <v>125</v>
      </c>
      <c r="J12" s="35" t="n">
        <v>483267</v>
      </c>
      <c r="K12" s="35" t="n">
        <v>483127</v>
      </c>
      <c r="L12" s="35" t="n">
        <v>140</v>
      </c>
      <c r="M12" s="35" t="n">
        <v>373932</v>
      </c>
      <c r="N12" s="35" t="n">
        <v>373932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22267</v>
      </c>
      <c r="F13" s="35" t="n">
        <v>310781</v>
      </c>
      <c r="G13" s="35" t="n">
        <v>287757</v>
      </c>
      <c r="H13" s="35" t="n">
        <v>23024</v>
      </c>
      <c r="I13" s="35" t="n">
        <v>11486</v>
      </c>
      <c r="J13" s="35" t="n">
        <v>400647</v>
      </c>
      <c r="K13" s="35" t="n">
        <v>383297</v>
      </c>
      <c r="L13" s="35" t="n">
        <v>17350</v>
      </c>
      <c r="M13" s="35" t="n">
        <v>181583</v>
      </c>
      <c r="N13" s="35" t="n">
        <v>180622</v>
      </c>
      <c r="O13" s="35" t="n">
        <v>96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6885</v>
      </c>
      <c r="F14" s="35" t="n">
        <v>250203</v>
      </c>
      <c r="G14" s="35" t="n">
        <v>213243</v>
      </c>
      <c r="H14" s="35" t="n">
        <v>36960</v>
      </c>
      <c r="I14" s="35" t="n">
        <v>6682</v>
      </c>
      <c r="J14" s="35" t="n">
        <v>283738</v>
      </c>
      <c r="K14" s="35" t="n">
        <v>275782</v>
      </c>
      <c r="L14" s="35" t="n">
        <v>7956</v>
      </c>
      <c r="M14" s="35" t="n">
        <v>142236</v>
      </c>
      <c r="N14" s="35" t="n">
        <v>140994</v>
      </c>
      <c r="O14" s="35" t="n">
        <v>1242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4419</v>
      </c>
      <c r="F15" s="35" t="n">
        <v>203053</v>
      </c>
      <c r="G15" s="35" t="n">
        <v>193186</v>
      </c>
      <c r="H15" s="35" t="n">
        <v>9867</v>
      </c>
      <c r="I15" s="35" t="n">
        <v>1366</v>
      </c>
      <c r="J15" s="35" t="n">
        <v>315445</v>
      </c>
      <c r="K15" s="35" t="n">
        <v>312761</v>
      </c>
      <c r="L15" s="35" t="n">
        <v>2684</v>
      </c>
      <c r="M15" s="35" t="n">
        <v>125353</v>
      </c>
      <c r="N15" s="35" t="n">
        <v>124925</v>
      </c>
      <c r="O15" s="35" t="n">
        <v>428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04451</v>
      </c>
      <c r="F16" s="35" t="n">
        <v>304216</v>
      </c>
      <c r="G16" s="35" t="n">
        <v>273074</v>
      </c>
      <c r="H16" s="35" t="n">
        <v>31142</v>
      </c>
      <c r="I16" s="35" t="n">
        <v>235</v>
      </c>
      <c r="J16" s="35" t="n">
        <v>486225</v>
      </c>
      <c r="K16" s="35" t="n">
        <v>485898</v>
      </c>
      <c r="L16" s="35" t="n">
        <v>327</v>
      </c>
      <c r="M16" s="35" t="n">
        <v>195494</v>
      </c>
      <c r="N16" s="35" t="n">
        <v>195314</v>
      </c>
      <c r="O16" s="35" t="n">
        <v>18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99204</v>
      </c>
      <c r="F17" s="35" t="n">
        <v>299076</v>
      </c>
      <c r="G17" s="35" t="n">
        <v>275055</v>
      </c>
      <c r="H17" s="35" t="n">
        <v>24021</v>
      </c>
      <c r="I17" s="35" t="n">
        <v>128</v>
      </c>
      <c r="J17" s="35" t="n">
        <v>410244</v>
      </c>
      <c r="K17" s="35" t="n">
        <v>410180</v>
      </c>
      <c r="L17" s="35" t="n">
        <v>64</v>
      </c>
      <c r="M17" s="35" t="n">
        <v>153812</v>
      </c>
      <c r="N17" s="35" t="n">
        <v>153600</v>
      </c>
      <c r="O17" s="35" t="n">
        <v>21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4200</v>
      </c>
      <c r="F18" s="35" t="n">
        <v>83897</v>
      </c>
      <c r="G18" s="35" t="n">
        <v>80217</v>
      </c>
      <c r="H18" s="35" t="n">
        <v>3680</v>
      </c>
      <c r="I18" s="35" t="n">
        <v>303</v>
      </c>
      <c r="J18" s="35" t="n">
        <v>113799</v>
      </c>
      <c r="K18" s="35" t="n">
        <v>113439</v>
      </c>
      <c r="L18" s="35" t="n">
        <v>360</v>
      </c>
      <c r="M18" s="35" t="n">
        <v>66597</v>
      </c>
      <c r="N18" s="35" t="n">
        <v>66328</v>
      </c>
      <c r="O18" s="35" t="n">
        <v>26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9433</v>
      </c>
      <c r="F19" s="35" t="n">
        <v>268936</v>
      </c>
      <c r="G19" s="35" t="n">
        <v>242911</v>
      </c>
      <c r="H19" s="35" t="n">
        <v>26025</v>
      </c>
      <c r="I19" s="35" t="n">
        <v>497</v>
      </c>
      <c r="J19" s="35" t="n">
        <v>360908</v>
      </c>
      <c r="K19" s="35" t="n">
        <v>360376</v>
      </c>
      <c r="L19" s="35" t="n">
        <v>532</v>
      </c>
      <c r="M19" s="35" t="n">
        <v>240298</v>
      </c>
      <c r="N19" s="35" t="n">
        <v>239812</v>
      </c>
      <c r="O19" s="35" t="n">
        <v>486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74427</v>
      </c>
      <c r="F20" s="35" t="n">
        <v>374213</v>
      </c>
      <c r="G20" s="35" t="n">
        <v>372818</v>
      </c>
      <c r="H20" s="35" t="n">
        <v>1395</v>
      </c>
      <c r="I20" s="35" t="n">
        <v>214</v>
      </c>
      <c r="J20" s="35" t="n">
        <v>419602</v>
      </c>
      <c r="K20" s="35" t="n">
        <v>419197</v>
      </c>
      <c r="L20" s="35" t="n">
        <v>405</v>
      </c>
      <c r="M20" s="35" t="n">
        <v>331596</v>
      </c>
      <c r="N20" s="35" t="n">
        <v>331564</v>
      </c>
      <c r="O20" s="35" t="n">
        <v>32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8972</v>
      </c>
      <c r="F21" s="35" t="n">
        <v>368814</v>
      </c>
      <c r="G21" s="35" t="n">
        <v>346202</v>
      </c>
      <c r="H21" s="35" t="n">
        <v>22612</v>
      </c>
      <c r="I21" s="35" t="n">
        <v>158</v>
      </c>
      <c r="J21" s="35" t="n">
        <v>428811</v>
      </c>
      <c r="K21" s="35" t="n">
        <v>428593</v>
      </c>
      <c r="L21" s="35" t="n">
        <v>218</v>
      </c>
      <c r="M21" s="35" t="n">
        <v>213446</v>
      </c>
      <c r="N21" s="35" t="n">
        <v>213443</v>
      </c>
      <c r="O21" s="35" t="n">
        <v>3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0131</v>
      </c>
      <c r="F22" s="36" t="n">
        <v>219262</v>
      </c>
      <c r="G22" s="36" t="n">
        <v>203412</v>
      </c>
      <c r="H22" s="36" t="n">
        <v>15850</v>
      </c>
      <c r="I22" s="36" t="n">
        <v>869</v>
      </c>
      <c r="J22" s="36" t="n">
        <v>283765</v>
      </c>
      <c r="K22" s="36" t="n">
        <v>282622</v>
      </c>
      <c r="L22" s="36" t="n">
        <v>1143</v>
      </c>
      <c r="M22" s="36" t="n">
        <v>141609</v>
      </c>
      <c r="N22" s="36" t="n">
        <v>141079</v>
      </c>
      <c r="O22" s="36" t="n">
        <v>530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27957</v>
      </c>
      <c r="F23" s="37" t="n">
        <v>211897</v>
      </c>
      <c r="G23" s="37" t="n">
        <v>185595</v>
      </c>
      <c r="H23" s="37" t="n">
        <v>26302</v>
      </c>
      <c r="I23" s="37" t="n">
        <v>16060</v>
      </c>
      <c r="J23" s="37" t="n">
        <v>325996</v>
      </c>
      <c r="K23" s="37" t="n">
        <v>291010</v>
      </c>
      <c r="L23" s="37" t="n">
        <v>34986</v>
      </c>
      <c r="M23" s="37" t="n">
        <v>147656</v>
      </c>
      <c r="N23" s="37" t="n">
        <v>147098</v>
      </c>
      <c r="O23" s="37" t="n">
        <v>558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15054</v>
      </c>
      <c r="F25" s="35" t="n">
        <v>215054</v>
      </c>
      <c r="G25" s="35" t="n">
        <v>201406</v>
      </c>
      <c r="H25" s="35" t="n">
        <v>13648</v>
      </c>
      <c r="I25" s="35" t="n">
        <v>0</v>
      </c>
      <c r="J25" s="35" t="n">
        <v>259981</v>
      </c>
      <c r="K25" s="35" t="n">
        <v>259981</v>
      </c>
      <c r="L25" s="35" t="n">
        <v>0</v>
      </c>
      <c r="M25" s="35" t="n">
        <v>160672</v>
      </c>
      <c r="N25" s="35" t="n">
        <v>160672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74028</v>
      </c>
      <c r="F26" s="35" t="n">
        <v>274028</v>
      </c>
      <c r="G26" s="35" t="n">
        <v>268499</v>
      </c>
      <c r="H26" s="35" t="n">
        <v>5529</v>
      </c>
      <c r="I26" s="35" t="n">
        <v>0</v>
      </c>
      <c r="J26" s="35" t="n">
        <v>284925</v>
      </c>
      <c r="K26" s="35" t="n">
        <v>284925</v>
      </c>
      <c r="L26" s="35" t="n">
        <v>0</v>
      </c>
      <c r="M26" s="35" t="n">
        <v>198338</v>
      </c>
      <c r="N26" s="35" t="n">
        <v>198338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19157</v>
      </c>
      <c r="F28" s="35" t="n">
        <v>319157</v>
      </c>
      <c r="G28" s="35" t="n">
        <v>290966</v>
      </c>
      <c r="H28" s="35" t="n">
        <v>28191</v>
      </c>
      <c r="I28" s="35" t="n">
        <v>0</v>
      </c>
      <c r="J28" s="35" t="n">
        <v>338365</v>
      </c>
      <c r="K28" s="35" t="n">
        <v>338365</v>
      </c>
      <c r="L28" s="35" t="n">
        <v>0</v>
      </c>
      <c r="M28" s="35" t="n">
        <v>180139</v>
      </c>
      <c r="N28" s="35" t="n">
        <v>180139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5406</v>
      </c>
      <c r="F29" s="35" t="n">
        <v>297081</v>
      </c>
      <c r="G29" s="35" t="n">
        <v>246139</v>
      </c>
      <c r="H29" s="35" t="n">
        <v>50942</v>
      </c>
      <c r="I29" s="35" t="n">
        <v>18325</v>
      </c>
      <c r="J29" s="35" t="n">
        <v>366306</v>
      </c>
      <c r="K29" s="35" t="n">
        <v>342446</v>
      </c>
      <c r="L29" s="35" t="n">
        <v>23860</v>
      </c>
      <c r="M29" s="35" t="n">
        <v>190695</v>
      </c>
      <c r="N29" s="35" t="n">
        <v>185929</v>
      </c>
      <c r="O29" s="35" t="n">
        <v>4766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2191</v>
      </c>
      <c r="F30" s="35" t="n">
        <v>372003</v>
      </c>
      <c r="G30" s="35" t="n">
        <v>355263</v>
      </c>
      <c r="H30" s="35" t="n">
        <v>16740</v>
      </c>
      <c r="I30" s="35" t="n">
        <v>188</v>
      </c>
      <c r="J30" s="35" t="n">
        <v>402160</v>
      </c>
      <c r="K30" s="35" t="n">
        <v>402029</v>
      </c>
      <c r="L30" s="35" t="n">
        <v>131</v>
      </c>
      <c r="M30" s="35" t="n">
        <v>227588</v>
      </c>
      <c r="N30" s="35" t="n">
        <v>227125</v>
      </c>
      <c r="O30" s="35" t="n">
        <v>463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72370</v>
      </c>
      <c r="F32" s="35" t="n">
        <v>271445</v>
      </c>
      <c r="G32" s="35" t="n">
        <v>251884</v>
      </c>
      <c r="H32" s="35" t="n">
        <v>19561</v>
      </c>
      <c r="I32" s="35" t="n">
        <v>925</v>
      </c>
      <c r="J32" s="35" t="n">
        <v>349523</v>
      </c>
      <c r="K32" s="35" t="n">
        <v>348269</v>
      </c>
      <c r="L32" s="35" t="n">
        <v>1254</v>
      </c>
      <c r="M32" s="35" t="n">
        <v>130404</v>
      </c>
      <c r="N32" s="35" t="n">
        <v>130084</v>
      </c>
      <c r="O32" s="35" t="n">
        <v>32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36494</v>
      </c>
      <c r="F33" s="35" t="n">
        <v>228107</v>
      </c>
      <c r="G33" s="35" t="n">
        <v>224806</v>
      </c>
      <c r="H33" s="35" t="n">
        <v>3301</v>
      </c>
      <c r="I33" s="35" t="n">
        <v>8387</v>
      </c>
      <c r="J33" s="35" t="n">
        <v>294785</v>
      </c>
      <c r="K33" s="35" t="n">
        <v>283874</v>
      </c>
      <c r="L33" s="35" t="n">
        <v>10911</v>
      </c>
      <c r="M33" s="35" t="n">
        <v>118470</v>
      </c>
      <c r="N33" s="35" t="n">
        <v>115192</v>
      </c>
      <c r="O33" s="35" t="n">
        <v>3278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34139</v>
      </c>
      <c r="F34" s="35" t="n">
        <v>234139</v>
      </c>
      <c r="G34" s="35" t="n">
        <v>227317</v>
      </c>
      <c r="H34" s="35" t="n">
        <v>6822</v>
      </c>
      <c r="I34" s="35" t="n">
        <v>0</v>
      </c>
      <c r="J34" s="35" t="n">
        <v>325602</v>
      </c>
      <c r="K34" s="35" t="n">
        <v>325602</v>
      </c>
      <c r="L34" s="35" t="n">
        <v>0</v>
      </c>
      <c r="M34" s="35" t="n">
        <v>171681</v>
      </c>
      <c r="N34" s="35" t="n">
        <v>171681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57704</v>
      </c>
      <c r="F35" s="35" t="n">
        <v>257704</v>
      </c>
      <c r="G35" s="35" t="n">
        <v>231008</v>
      </c>
      <c r="H35" s="35" t="n">
        <v>26696</v>
      </c>
      <c r="I35" s="35" t="n">
        <v>0</v>
      </c>
      <c r="J35" s="35" t="n">
        <v>306500</v>
      </c>
      <c r="K35" s="35" t="n">
        <v>306500</v>
      </c>
      <c r="L35" s="35" t="n">
        <v>0</v>
      </c>
      <c r="M35" s="35" t="n">
        <v>145806</v>
      </c>
      <c r="N35" s="35" t="n">
        <v>145806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69952</v>
      </c>
      <c r="F36" s="35" t="n">
        <v>269952</v>
      </c>
      <c r="G36" s="35" t="n">
        <v>257963</v>
      </c>
      <c r="H36" s="35" t="n">
        <v>11989</v>
      </c>
      <c r="I36" s="35" t="n">
        <v>0</v>
      </c>
      <c r="J36" s="35" t="n">
        <v>276912</v>
      </c>
      <c r="K36" s="35" t="n">
        <v>276912</v>
      </c>
      <c r="L36" s="35" t="n">
        <v>0</v>
      </c>
      <c r="M36" s="35" t="n">
        <v>209702</v>
      </c>
      <c r="N36" s="35" t="n">
        <v>209702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31892</v>
      </c>
      <c r="F37" s="35" t="n">
        <v>331892</v>
      </c>
      <c r="G37" s="35" t="n">
        <v>316352</v>
      </c>
      <c r="H37" s="35" t="n">
        <v>15540</v>
      </c>
      <c r="I37" s="35" t="n">
        <v>0</v>
      </c>
      <c r="J37" s="35" t="n">
        <v>346826</v>
      </c>
      <c r="K37" s="35" t="n">
        <v>346826</v>
      </c>
      <c r="L37" s="35" t="n">
        <v>0</v>
      </c>
      <c r="M37" s="35" t="n">
        <v>204507</v>
      </c>
      <c r="N37" s="35" t="n">
        <v>204507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14035</v>
      </c>
      <c r="F38" s="35" t="n">
        <v>314035</v>
      </c>
      <c r="G38" s="35" t="n">
        <v>292735</v>
      </c>
      <c r="H38" s="35" t="n">
        <v>21300</v>
      </c>
      <c r="I38" s="35" t="n">
        <v>0</v>
      </c>
      <c r="J38" s="35" t="n">
        <v>339746</v>
      </c>
      <c r="K38" s="35" t="n">
        <v>339746</v>
      </c>
      <c r="L38" s="35" t="n">
        <v>0</v>
      </c>
      <c r="M38" s="35" t="n">
        <v>186964</v>
      </c>
      <c r="N38" s="35" t="n">
        <v>186964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7220</v>
      </c>
      <c r="F39" s="35" t="n">
        <v>366690</v>
      </c>
      <c r="G39" s="35" t="n">
        <v>348716</v>
      </c>
      <c r="H39" s="35" t="n">
        <v>17974</v>
      </c>
      <c r="I39" s="35" t="n">
        <v>530</v>
      </c>
      <c r="J39" s="35" t="n">
        <v>395843</v>
      </c>
      <c r="K39" s="35" t="n">
        <v>395260</v>
      </c>
      <c r="L39" s="35" t="n">
        <v>583</v>
      </c>
      <c r="M39" s="35" t="n">
        <v>191598</v>
      </c>
      <c r="N39" s="35" t="n">
        <v>191396</v>
      </c>
      <c r="O39" s="35" t="n">
        <v>202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9742</v>
      </c>
      <c r="F40" s="35" t="n">
        <v>339518</v>
      </c>
      <c r="G40" s="35" t="n">
        <v>304174</v>
      </c>
      <c r="H40" s="35" t="n">
        <v>35344</v>
      </c>
      <c r="I40" s="35" t="n">
        <v>224</v>
      </c>
      <c r="J40" s="35" t="n">
        <v>376944</v>
      </c>
      <c r="K40" s="35" t="n">
        <v>376664</v>
      </c>
      <c r="L40" s="35" t="n">
        <v>280</v>
      </c>
      <c r="M40" s="35" t="n">
        <v>192410</v>
      </c>
      <c r="N40" s="35" t="n">
        <v>192410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48193</v>
      </c>
      <c r="F41" s="35" t="n">
        <v>345753</v>
      </c>
      <c r="G41" s="35" t="n">
        <v>319923</v>
      </c>
      <c r="H41" s="35" t="n">
        <v>25830</v>
      </c>
      <c r="I41" s="35" t="n">
        <v>2440</v>
      </c>
      <c r="J41" s="35" t="n">
        <v>388799</v>
      </c>
      <c r="K41" s="35" t="n">
        <v>386004</v>
      </c>
      <c r="L41" s="35" t="n">
        <v>2795</v>
      </c>
      <c r="M41" s="35" t="n">
        <v>205246</v>
      </c>
      <c r="N41" s="35" t="n">
        <v>204055</v>
      </c>
      <c r="O41" s="35" t="n">
        <v>1191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4290</v>
      </c>
      <c r="F42" s="35" t="n">
        <v>293677</v>
      </c>
      <c r="G42" s="35" t="n">
        <v>277138</v>
      </c>
      <c r="H42" s="35" t="n">
        <v>16539</v>
      </c>
      <c r="I42" s="35" t="n">
        <v>613</v>
      </c>
      <c r="J42" s="35" t="n">
        <v>328672</v>
      </c>
      <c r="K42" s="35" t="n">
        <v>328049</v>
      </c>
      <c r="L42" s="35" t="n">
        <v>623</v>
      </c>
      <c r="M42" s="35" t="n">
        <v>183072</v>
      </c>
      <c r="N42" s="35" t="n">
        <v>182493</v>
      </c>
      <c r="O42" s="35" t="n">
        <v>579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44923</v>
      </c>
      <c r="F43" s="35" t="n">
        <v>344284</v>
      </c>
      <c r="G43" s="35" t="n">
        <v>332195</v>
      </c>
      <c r="H43" s="35" t="n">
        <v>12089</v>
      </c>
      <c r="I43" s="35" t="n">
        <v>639</v>
      </c>
      <c r="J43" s="35" t="n">
        <v>364504</v>
      </c>
      <c r="K43" s="35" t="n">
        <v>364218</v>
      </c>
      <c r="L43" s="35" t="n">
        <v>286</v>
      </c>
      <c r="M43" s="35" t="n">
        <v>206596</v>
      </c>
      <c r="N43" s="35" t="n">
        <v>203464</v>
      </c>
      <c r="O43" s="35" t="n">
        <v>3132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275237</v>
      </c>
      <c r="F44" s="35" t="n">
        <v>255438</v>
      </c>
      <c r="G44" s="35" t="n">
        <v>247507</v>
      </c>
      <c r="H44" s="35" t="n">
        <v>7931</v>
      </c>
      <c r="I44" s="35" t="n">
        <v>19799</v>
      </c>
      <c r="J44" s="35" t="n">
        <v>322062</v>
      </c>
      <c r="K44" s="35" t="n">
        <v>300888</v>
      </c>
      <c r="L44" s="35" t="n">
        <v>21174</v>
      </c>
      <c r="M44" s="35" t="n">
        <v>158410</v>
      </c>
      <c r="N44" s="35" t="n">
        <v>142042</v>
      </c>
      <c r="O44" s="35" t="n">
        <v>16368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63383</v>
      </c>
      <c r="F45" s="36" t="n">
        <v>263383</v>
      </c>
      <c r="G45" s="36" t="n">
        <v>257297</v>
      </c>
      <c r="H45" s="36" t="n">
        <v>6086</v>
      </c>
      <c r="I45" s="36" t="n">
        <v>0</v>
      </c>
      <c r="J45" s="36" t="n">
        <v>366986</v>
      </c>
      <c r="K45" s="36" t="n">
        <v>366986</v>
      </c>
      <c r="L45" s="36" t="n">
        <v>0</v>
      </c>
      <c r="M45" s="36" t="n">
        <v>123411</v>
      </c>
      <c r="N45" s="36" t="n">
        <v>123411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68149</v>
      </c>
      <c r="F46" s="37" t="n">
        <v>262107</v>
      </c>
      <c r="G46" s="37" t="n">
        <v>250059</v>
      </c>
      <c r="H46" s="37" t="n">
        <v>12048</v>
      </c>
      <c r="I46" s="37" t="n">
        <v>6042</v>
      </c>
      <c r="J46" s="37" t="n">
        <v>338938</v>
      </c>
      <c r="K46" s="37" t="n">
        <v>330790</v>
      </c>
      <c r="L46" s="37" t="n">
        <v>8148</v>
      </c>
      <c r="M46" s="37" t="n">
        <v>162761</v>
      </c>
      <c r="N46" s="37" t="n">
        <v>159853</v>
      </c>
      <c r="O46" s="37" t="n">
        <v>2908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87080</v>
      </c>
      <c r="F47" s="38" t="n">
        <v>186986</v>
      </c>
      <c r="G47" s="38" t="n">
        <v>177712</v>
      </c>
      <c r="H47" s="38" t="n">
        <v>9274</v>
      </c>
      <c r="I47" s="38" t="n">
        <v>94</v>
      </c>
      <c r="J47" s="38" t="n">
        <v>305008</v>
      </c>
      <c r="K47" s="38" t="n">
        <v>304751</v>
      </c>
      <c r="L47" s="38" t="n">
        <v>257</v>
      </c>
      <c r="M47" s="38" t="n">
        <v>118899</v>
      </c>
      <c r="N47" s="38" t="n">
        <v>118899</v>
      </c>
      <c r="O47" s="38" t="n">
        <v>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37944</v>
      </c>
      <c r="F48" s="37" t="n">
        <v>337944</v>
      </c>
      <c r="G48" s="37" t="n">
        <v>308827</v>
      </c>
      <c r="H48" s="37" t="n">
        <v>29117</v>
      </c>
      <c r="I48" s="37" t="n">
        <v>0</v>
      </c>
      <c r="J48" s="37" t="n">
        <v>386468</v>
      </c>
      <c r="K48" s="37" t="n">
        <v>386468</v>
      </c>
      <c r="L48" s="37" t="n">
        <v>0</v>
      </c>
      <c r="M48" s="37" t="n">
        <v>228718</v>
      </c>
      <c r="N48" s="37" t="n">
        <v>228718</v>
      </c>
      <c r="O48" s="37" t="n">
        <v>0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8605</v>
      </c>
      <c r="F49" s="35" t="n">
        <v>428254</v>
      </c>
      <c r="G49" s="35" t="n">
        <v>391360</v>
      </c>
      <c r="H49" s="35" t="n">
        <v>36894</v>
      </c>
      <c r="I49" s="35" t="n">
        <v>351</v>
      </c>
      <c r="J49" s="35" t="n">
        <v>453703</v>
      </c>
      <c r="K49" s="35" t="n">
        <v>453326</v>
      </c>
      <c r="L49" s="35" t="n">
        <v>377</v>
      </c>
      <c r="M49" s="35" t="n">
        <v>306067</v>
      </c>
      <c r="N49" s="35" t="n">
        <v>305844</v>
      </c>
      <c r="O49" s="35" t="n">
        <v>22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41021</v>
      </c>
      <c r="F50" s="35" t="n">
        <v>141021</v>
      </c>
      <c r="G50" s="35" t="n">
        <v>134658</v>
      </c>
      <c r="H50" s="35" t="n">
        <v>6363</v>
      </c>
      <c r="I50" s="35" t="n">
        <v>0</v>
      </c>
      <c r="J50" s="35" t="n">
        <v>163401</v>
      </c>
      <c r="K50" s="35" t="n">
        <v>163401</v>
      </c>
      <c r="L50" s="35" t="n">
        <v>0</v>
      </c>
      <c r="M50" s="35" t="n">
        <v>120747</v>
      </c>
      <c r="N50" s="35" t="n">
        <v>120747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22057</v>
      </c>
      <c r="F51" s="38" t="n">
        <v>321205</v>
      </c>
      <c r="G51" s="38" t="n">
        <v>291846</v>
      </c>
      <c r="H51" s="38" t="n">
        <v>29359</v>
      </c>
      <c r="I51" s="38" t="n">
        <v>852</v>
      </c>
      <c r="J51" s="38" t="n">
        <v>369331</v>
      </c>
      <c r="K51" s="38" t="n">
        <v>368262</v>
      </c>
      <c r="L51" s="38" t="n">
        <v>1069</v>
      </c>
      <c r="M51" s="38" t="n">
        <v>136152</v>
      </c>
      <c r="N51" s="38" t="n">
        <v>136152</v>
      </c>
      <c r="O51" s="38" t="n">
        <v>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4-22T06:24:03Z</cp:lastPrinted>
  <dcterms:modified xsi:type="dcterms:W3CDTF">2009-04-22T06:24:06Z</dcterms:modified>
  <cp:revision>0</cp:revision>
  <dc:subject/>
  <dc:title/>
</cp:coreProperties>
</file>