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２年７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497479</v>
      </c>
      <c r="F8" s="29" t="n">
        <v>328909</v>
      </c>
      <c r="G8" s="29" t="n">
        <v>303861</v>
      </c>
      <c r="H8" s="29" t="n">
        <v>25048</v>
      </c>
      <c r="I8" s="29" t="n">
        <v>168570</v>
      </c>
      <c r="J8" s="29" t="n">
        <v>98851</v>
      </c>
      <c r="K8" s="29" t="n">
        <v>93150</v>
      </c>
      <c r="L8" s="29" t="n">
        <v>89020</v>
      </c>
      <c r="M8" s="29" t="n">
        <v>4130</v>
      </c>
      <c r="N8" s="29" t="n">
        <v>5701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528334</v>
      </c>
      <c r="F9" s="36" t="n">
        <v>334755</v>
      </c>
      <c r="G9" s="36" t="n">
        <v>304395</v>
      </c>
      <c r="H9" s="36" t="n">
        <v>30360</v>
      </c>
      <c r="I9" s="36" t="n">
        <v>193579</v>
      </c>
      <c r="J9" s="36" t="n">
        <v>131618</v>
      </c>
      <c r="K9" s="36" t="n">
        <v>124555</v>
      </c>
      <c r="L9" s="36" t="n">
        <v>115406</v>
      </c>
      <c r="M9" s="36" t="n">
        <v>9149</v>
      </c>
      <c r="N9" s="36" t="n">
        <v>706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561596</v>
      </c>
      <c r="F10" s="41" t="n">
        <v>334855</v>
      </c>
      <c r="G10" s="41" t="n">
        <v>317789</v>
      </c>
      <c r="H10" s="41" t="n">
        <v>17066</v>
      </c>
      <c r="I10" s="41" t="n">
        <v>226741</v>
      </c>
      <c r="J10" s="41" t="n">
        <v>98823</v>
      </c>
      <c r="K10" s="41" t="n">
        <v>89472</v>
      </c>
      <c r="L10" s="41" t="n">
        <v>86658</v>
      </c>
      <c r="M10" s="41" t="n">
        <v>2814</v>
      </c>
      <c r="N10" s="41" t="n">
        <v>9351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76326</v>
      </c>
      <c r="F11" s="46" t="n">
        <v>291558</v>
      </c>
      <c r="G11" s="46" t="n">
        <v>263979</v>
      </c>
      <c r="H11" s="46" t="n">
        <v>27579</v>
      </c>
      <c r="I11" s="46" t="n">
        <v>184768</v>
      </c>
      <c r="J11" s="46" t="n">
        <v>120830</v>
      </c>
      <c r="K11" s="46" t="n">
        <v>113276</v>
      </c>
      <c r="L11" s="46" t="n">
        <v>105935</v>
      </c>
      <c r="M11" s="46" t="n">
        <v>7341</v>
      </c>
      <c r="N11" s="46" t="n">
        <v>7554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</v>
      </c>
      <c r="F19" s="60" t="n">
        <v>174.8</v>
      </c>
      <c r="G19" s="60" t="n">
        <v>160.6</v>
      </c>
      <c r="H19" s="60" t="n">
        <v>14.2</v>
      </c>
      <c r="I19" s="60" t="n">
        <v>15.7</v>
      </c>
      <c r="J19" s="60" t="n">
        <v>91.1</v>
      </c>
      <c r="K19" s="60" t="n">
        <v>88.2</v>
      </c>
      <c r="L19" s="60" t="n">
        <v>2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8</v>
      </c>
      <c r="F20" s="61" t="n">
        <v>176.2</v>
      </c>
      <c r="G20" s="61" t="n">
        <v>161.5</v>
      </c>
      <c r="H20" s="61" t="n">
        <v>14.7</v>
      </c>
      <c r="I20" s="61" t="n">
        <v>18.5</v>
      </c>
      <c r="J20" s="61" t="n">
        <v>130.7</v>
      </c>
      <c r="K20" s="61" t="n">
        <v>124</v>
      </c>
      <c r="L20" s="61" t="n">
        <v>6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7</v>
      </c>
      <c r="F21" s="62" t="n">
        <v>176.9</v>
      </c>
      <c r="G21" s="62" t="n">
        <v>166.7</v>
      </c>
      <c r="H21" s="62" t="n">
        <v>10.2</v>
      </c>
      <c r="I21" s="62" t="n">
        <v>16.6</v>
      </c>
      <c r="J21" s="62" t="n">
        <v>92.5</v>
      </c>
      <c r="K21" s="62" t="n">
        <v>89.7</v>
      </c>
      <c r="L21" s="62" t="n">
        <v>2.8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9</v>
      </c>
      <c r="F22" s="63" t="n">
        <v>157.1</v>
      </c>
      <c r="G22" s="63" t="n">
        <v>151.4</v>
      </c>
      <c r="H22" s="63" t="n">
        <v>5.7</v>
      </c>
      <c r="I22" s="63" t="n">
        <v>15.2</v>
      </c>
      <c r="J22" s="63" t="n">
        <v>81.2</v>
      </c>
      <c r="K22" s="63" t="n">
        <v>79.9</v>
      </c>
      <c r="L22" s="63" t="n">
        <v>1.3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93136</v>
      </c>
      <c r="F29" s="29" t="n">
        <v>13712</v>
      </c>
      <c r="G29" s="29" t="n">
        <v>14104</v>
      </c>
      <c r="H29" s="29" t="n">
        <v>1193193</v>
      </c>
      <c r="I29" s="29" t="n">
        <v>664400</v>
      </c>
      <c r="J29" s="29" t="n">
        <v>18726</v>
      </c>
      <c r="K29" s="29" t="n">
        <v>16152</v>
      </c>
      <c r="L29" s="29" t="n">
        <v>66652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9707</v>
      </c>
      <c r="F30" s="36" t="n">
        <v>1851</v>
      </c>
      <c r="G30" s="36" t="n">
        <v>2333</v>
      </c>
      <c r="H30" s="36" t="n">
        <v>319563</v>
      </c>
      <c r="I30" s="36" t="n">
        <v>98124</v>
      </c>
      <c r="J30" s="36" t="n">
        <v>1622</v>
      </c>
      <c r="K30" s="36" t="n">
        <v>2618</v>
      </c>
      <c r="L30" s="36" t="n">
        <v>96790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0300</v>
      </c>
      <c r="F31" s="41" t="n">
        <v>2662</v>
      </c>
      <c r="G31" s="41" t="n">
        <v>2140</v>
      </c>
      <c r="H31" s="41" t="n">
        <v>190822</v>
      </c>
      <c r="I31" s="41" t="n">
        <v>199746</v>
      </c>
      <c r="J31" s="41" t="n">
        <v>2651</v>
      </c>
      <c r="K31" s="41" t="n">
        <v>4536</v>
      </c>
      <c r="L31" s="41" t="n">
        <v>197861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1619</v>
      </c>
      <c r="F32" s="46" t="n">
        <v>616</v>
      </c>
      <c r="G32" s="46" t="n">
        <v>1140</v>
      </c>
      <c r="H32" s="46" t="n">
        <v>131199</v>
      </c>
      <c r="I32" s="46" t="n">
        <v>61230</v>
      </c>
      <c r="J32" s="46" t="n">
        <v>2567</v>
      </c>
      <c r="K32" s="46" t="n">
        <v>845</v>
      </c>
      <c r="L32" s="46" t="n">
        <v>62848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0-09-22T07:23:22Z</dcterms:modified>
  <cp:revision>0</cp:revision>
  <dc:subject/>
  <dc:title/>
</cp:coreProperties>
</file>