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２年６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49638</v>
      </c>
      <c r="F8" s="27" t="n">
        <v>344333</v>
      </c>
      <c r="G8" s="27" t="n">
        <v>314123</v>
      </c>
      <c r="H8" s="27" t="n">
        <v>30210</v>
      </c>
      <c r="I8" s="27" t="n">
        <v>205305</v>
      </c>
      <c r="J8" s="27" t="n">
        <v>104123</v>
      </c>
      <c r="K8" s="27" t="n">
        <v>99362</v>
      </c>
      <c r="L8" s="27" t="n">
        <v>95184</v>
      </c>
      <c r="M8" s="27" t="n">
        <v>4178</v>
      </c>
      <c r="N8" s="27" t="n">
        <v>476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40380</v>
      </c>
      <c r="F9" s="32" t="n">
        <v>346186</v>
      </c>
      <c r="G9" s="32" t="n">
        <v>312976</v>
      </c>
      <c r="H9" s="32" t="n">
        <v>33210</v>
      </c>
      <c r="I9" s="32" t="n">
        <v>194194</v>
      </c>
      <c r="J9" s="32" t="n">
        <v>139604</v>
      </c>
      <c r="K9" s="32" t="n">
        <v>134456</v>
      </c>
      <c r="L9" s="32" t="n">
        <v>123450</v>
      </c>
      <c r="M9" s="32" t="n">
        <v>11006</v>
      </c>
      <c r="N9" s="32" t="n">
        <v>5148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486988</v>
      </c>
      <c r="F10" s="37" t="n">
        <v>335246</v>
      </c>
      <c r="G10" s="37" t="n">
        <v>317822</v>
      </c>
      <c r="H10" s="37" t="n">
        <v>17424</v>
      </c>
      <c r="I10" s="37" t="n">
        <v>151742</v>
      </c>
      <c r="J10" s="37" t="n">
        <v>103732</v>
      </c>
      <c r="K10" s="37" t="n">
        <v>96289</v>
      </c>
      <c r="L10" s="37" t="n">
        <v>94025</v>
      </c>
      <c r="M10" s="37" t="n">
        <v>2264</v>
      </c>
      <c r="N10" s="37" t="n">
        <v>744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62973</v>
      </c>
      <c r="F11" s="42" t="n">
        <v>302827</v>
      </c>
      <c r="G11" s="42" t="n">
        <v>264922</v>
      </c>
      <c r="H11" s="42" t="n">
        <v>37905</v>
      </c>
      <c r="I11" s="42" t="n">
        <v>160146</v>
      </c>
      <c r="J11" s="42" t="n">
        <v>145929</v>
      </c>
      <c r="K11" s="42" t="n">
        <v>135860</v>
      </c>
      <c r="L11" s="42" t="n">
        <v>130945</v>
      </c>
      <c r="M11" s="42" t="n">
        <v>4915</v>
      </c>
      <c r="N11" s="42" t="n">
        <v>1006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3</v>
      </c>
      <c r="F19" s="55" t="n">
        <v>174</v>
      </c>
      <c r="G19" s="55" t="n">
        <v>157</v>
      </c>
      <c r="H19" s="55" t="n">
        <v>17</v>
      </c>
      <c r="I19" s="55" t="n">
        <v>16.5</v>
      </c>
      <c r="J19" s="55" t="n">
        <v>96.2</v>
      </c>
      <c r="K19" s="55" t="n">
        <v>93.4</v>
      </c>
      <c r="L19" s="55" t="n">
        <v>2.8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9</v>
      </c>
      <c r="F20" s="56" t="n">
        <v>171.6</v>
      </c>
      <c r="G20" s="56" t="n">
        <v>155.3</v>
      </c>
      <c r="H20" s="56" t="n">
        <v>16.3</v>
      </c>
      <c r="I20" s="56" t="n">
        <v>18.3</v>
      </c>
      <c r="J20" s="56" t="n">
        <v>133.6</v>
      </c>
      <c r="K20" s="56" t="n">
        <v>125.5</v>
      </c>
      <c r="L20" s="56" t="n">
        <v>8.1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6</v>
      </c>
      <c r="F21" s="57" t="n">
        <v>168.8</v>
      </c>
      <c r="G21" s="57" t="n">
        <v>158.5</v>
      </c>
      <c r="H21" s="57" t="n">
        <v>10.3</v>
      </c>
      <c r="I21" s="57" t="n">
        <v>17.7</v>
      </c>
      <c r="J21" s="57" t="n">
        <v>98.7</v>
      </c>
      <c r="K21" s="57" t="n">
        <v>97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2</v>
      </c>
      <c r="F22" s="58" t="n">
        <v>152.9</v>
      </c>
      <c r="G22" s="58" t="n">
        <v>145.7</v>
      </c>
      <c r="H22" s="58" t="n">
        <v>7.2</v>
      </c>
      <c r="I22" s="58" t="n">
        <v>14.2</v>
      </c>
      <c r="J22" s="58" t="n">
        <v>83.4</v>
      </c>
      <c r="K22" s="58" t="n">
        <v>82.2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01243</v>
      </c>
      <c r="F29" s="27" t="n">
        <v>6722</v>
      </c>
      <c r="G29" s="27" t="n">
        <v>6937</v>
      </c>
      <c r="H29" s="27" t="n">
        <v>701025</v>
      </c>
      <c r="I29" s="27" t="n">
        <v>338421</v>
      </c>
      <c r="J29" s="27" t="n">
        <v>9633</v>
      </c>
      <c r="K29" s="27" t="n">
        <v>9199</v>
      </c>
      <c r="L29" s="27" t="n">
        <v>33885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1326</v>
      </c>
      <c r="F30" s="32" t="n">
        <v>1622</v>
      </c>
      <c r="G30" s="32" t="n">
        <v>1890</v>
      </c>
      <c r="H30" s="32" t="n">
        <v>241051</v>
      </c>
      <c r="I30" s="32" t="n">
        <v>61552</v>
      </c>
      <c r="J30" s="32" t="n">
        <v>885</v>
      </c>
      <c r="K30" s="32" t="n">
        <v>1490</v>
      </c>
      <c r="L30" s="32" t="n">
        <v>60954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3215</v>
      </c>
      <c r="F31" s="37" t="n">
        <v>869</v>
      </c>
      <c r="G31" s="37" t="n">
        <v>1347</v>
      </c>
      <c r="H31" s="37" t="n">
        <v>62737</v>
      </c>
      <c r="I31" s="37" t="n">
        <v>93460</v>
      </c>
      <c r="J31" s="37" t="n">
        <v>944</v>
      </c>
      <c r="K31" s="37" t="n">
        <v>1289</v>
      </c>
      <c r="L31" s="37" t="n">
        <v>93115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2193</v>
      </c>
      <c r="F32" s="42" t="n">
        <v>673</v>
      </c>
      <c r="G32" s="42" t="n">
        <v>564</v>
      </c>
      <c r="H32" s="42" t="n">
        <v>92303</v>
      </c>
      <c r="I32" s="42" t="n">
        <v>23326</v>
      </c>
      <c r="J32" s="42" t="n">
        <v>460</v>
      </c>
      <c r="K32" s="42" t="n">
        <v>919</v>
      </c>
      <c r="L32" s="42" t="n">
        <v>22866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0-08-16T01:20:21Z</dcterms:modified>
  <cp:revision>0</cp:revision>
  <dc:subject/>
  <dc:title/>
</cp:coreProperties>
</file>