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６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04541</v>
      </c>
      <c r="F8" s="25" t="n">
        <v>264550</v>
      </c>
      <c r="G8" s="25" t="n">
        <v>242819</v>
      </c>
      <c r="H8" s="25" t="n">
        <v>21731</v>
      </c>
      <c r="I8" s="25" t="n">
        <v>139991</v>
      </c>
      <c r="J8" s="25" t="n">
        <v>506361</v>
      </c>
      <c r="K8" s="25" t="n">
        <v>334378</v>
      </c>
      <c r="L8" s="25" t="n">
        <v>171983</v>
      </c>
      <c r="M8" s="25" t="n">
        <v>277297</v>
      </c>
      <c r="N8" s="25" t="n">
        <v>177287</v>
      </c>
      <c r="O8" s="25" t="n">
        <v>10001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86859</v>
      </c>
      <c r="F9" s="30" t="n">
        <v>337713</v>
      </c>
      <c r="G9" s="30" t="n">
        <v>321898</v>
      </c>
      <c r="H9" s="30" t="n">
        <v>15815</v>
      </c>
      <c r="I9" s="30" t="n">
        <v>149146</v>
      </c>
      <c r="J9" s="30" t="n">
        <v>500619</v>
      </c>
      <c r="K9" s="30" t="n">
        <v>348873</v>
      </c>
      <c r="L9" s="30" t="n">
        <v>151746</v>
      </c>
      <c r="M9" s="30" t="n">
        <v>354222</v>
      </c>
      <c r="N9" s="30" t="n">
        <v>230139</v>
      </c>
      <c r="O9" s="30" t="n">
        <v>124083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7122</v>
      </c>
      <c r="F10" s="35" t="n">
        <v>365236</v>
      </c>
      <c r="G10" s="35" t="n">
        <v>353382</v>
      </c>
      <c r="H10" s="35" t="n">
        <v>11854</v>
      </c>
      <c r="I10" s="35" t="n">
        <v>1886</v>
      </c>
      <c r="J10" s="35" t="n">
        <v>388234</v>
      </c>
      <c r="K10" s="35" t="n">
        <v>388234</v>
      </c>
      <c r="L10" s="35" t="n">
        <v>0</v>
      </c>
      <c r="M10" s="35" t="n">
        <v>245696</v>
      </c>
      <c r="N10" s="35" t="n">
        <v>232966</v>
      </c>
      <c r="O10" s="35" t="n">
        <v>1273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59212</v>
      </c>
      <c r="F11" s="35" t="n">
        <v>303305</v>
      </c>
      <c r="G11" s="35" t="n">
        <v>274592</v>
      </c>
      <c r="H11" s="35" t="n">
        <v>28713</v>
      </c>
      <c r="I11" s="35" t="n">
        <v>155907</v>
      </c>
      <c r="J11" s="35" t="n">
        <v>553053</v>
      </c>
      <c r="K11" s="35" t="n">
        <v>355451</v>
      </c>
      <c r="L11" s="35" t="n">
        <v>197602</v>
      </c>
      <c r="M11" s="35" t="n">
        <v>227906</v>
      </c>
      <c r="N11" s="35" t="n">
        <v>174771</v>
      </c>
      <c r="O11" s="35" t="n">
        <v>5313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882255</v>
      </c>
      <c r="F12" s="35" t="n">
        <v>459658</v>
      </c>
      <c r="G12" s="35" t="n">
        <v>404223</v>
      </c>
      <c r="H12" s="35" t="n">
        <v>55435</v>
      </c>
      <c r="I12" s="35" t="n">
        <v>422597</v>
      </c>
      <c r="J12" s="35" t="n">
        <v>895370</v>
      </c>
      <c r="K12" s="35" t="n">
        <v>474292</v>
      </c>
      <c r="L12" s="35" t="n">
        <v>421078</v>
      </c>
      <c r="M12" s="35" t="n">
        <v>774874</v>
      </c>
      <c r="N12" s="35" t="n">
        <v>339841</v>
      </c>
      <c r="O12" s="35" t="n">
        <v>435033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570794</v>
      </c>
      <c r="F13" s="35" t="n">
        <v>365370</v>
      </c>
      <c r="G13" s="35" t="n">
        <v>323950</v>
      </c>
      <c r="H13" s="35" t="n">
        <v>41420</v>
      </c>
      <c r="I13" s="35" t="n">
        <v>205424</v>
      </c>
      <c r="J13" s="35" t="n">
        <v>610806</v>
      </c>
      <c r="K13" s="35" t="n">
        <v>401502</v>
      </c>
      <c r="L13" s="35" t="n">
        <v>209304</v>
      </c>
      <c r="M13" s="35" t="n">
        <v>422475</v>
      </c>
      <c r="N13" s="35" t="n">
        <v>231434</v>
      </c>
      <c r="O13" s="35" t="n">
        <v>19104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6023</v>
      </c>
      <c r="F14" s="35" t="n">
        <v>253630</v>
      </c>
      <c r="G14" s="35" t="n">
        <v>216121</v>
      </c>
      <c r="H14" s="35" t="n">
        <v>37509</v>
      </c>
      <c r="I14" s="35" t="n">
        <v>2393</v>
      </c>
      <c r="J14" s="35" t="n">
        <v>288692</v>
      </c>
      <c r="K14" s="35" t="n">
        <v>286072</v>
      </c>
      <c r="L14" s="35" t="n">
        <v>2620</v>
      </c>
      <c r="M14" s="35" t="n">
        <v>148090</v>
      </c>
      <c r="N14" s="35" t="n">
        <v>146447</v>
      </c>
      <c r="O14" s="35" t="n">
        <v>1643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58189</v>
      </c>
      <c r="F15" s="35" t="n">
        <v>192592</v>
      </c>
      <c r="G15" s="35" t="n">
        <v>184218</v>
      </c>
      <c r="H15" s="35" t="n">
        <v>8374</v>
      </c>
      <c r="I15" s="35" t="n">
        <v>65597</v>
      </c>
      <c r="J15" s="35" t="n">
        <v>419704</v>
      </c>
      <c r="K15" s="35" t="n">
        <v>296919</v>
      </c>
      <c r="L15" s="35" t="n">
        <v>122785</v>
      </c>
      <c r="M15" s="35" t="n">
        <v>150477</v>
      </c>
      <c r="N15" s="35" t="n">
        <v>123018</v>
      </c>
      <c r="O15" s="35" t="n">
        <v>27459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420725</v>
      </c>
      <c r="F16" s="35" t="n">
        <v>278279</v>
      </c>
      <c r="G16" s="35" t="n">
        <v>252825</v>
      </c>
      <c r="H16" s="35" t="n">
        <v>25454</v>
      </c>
      <c r="I16" s="35" t="n">
        <v>142446</v>
      </c>
      <c r="J16" s="35" t="n">
        <v>634093</v>
      </c>
      <c r="K16" s="35" t="n">
        <v>404108</v>
      </c>
      <c r="L16" s="35" t="n">
        <v>229985</v>
      </c>
      <c r="M16" s="35" t="n">
        <v>281249</v>
      </c>
      <c r="N16" s="35" t="n">
        <v>196027</v>
      </c>
      <c r="O16" s="35" t="n">
        <v>8522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64724</v>
      </c>
      <c r="F17" s="35" t="n">
        <v>253679</v>
      </c>
      <c r="G17" s="35" t="n">
        <v>230400</v>
      </c>
      <c r="H17" s="35" t="n">
        <v>23279</v>
      </c>
      <c r="I17" s="35" t="n">
        <v>11045</v>
      </c>
      <c r="J17" s="35" t="n">
        <v>343109</v>
      </c>
      <c r="K17" s="35" t="n">
        <v>332278</v>
      </c>
      <c r="L17" s="35" t="n">
        <v>10831</v>
      </c>
      <c r="M17" s="35" t="n">
        <v>154434</v>
      </c>
      <c r="N17" s="35" t="n">
        <v>143089</v>
      </c>
      <c r="O17" s="35" t="n">
        <v>11345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686890</v>
      </c>
      <c r="F18" s="35" t="n">
        <v>384326</v>
      </c>
      <c r="G18" s="35" t="n">
        <v>363778</v>
      </c>
      <c r="H18" s="35" t="n">
        <v>20548</v>
      </c>
      <c r="I18" s="35" t="n">
        <v>302564</v>
      </c>
      <c r="J18" s="35" t="n">
        <v>809377</v>
      </c>
      <c r="K18" s="35" t="n">
        <v>433150</v>
      </c>
      <c r="L18" s="35" t="n">
        <v>376227</v>
      </c>
      <c r="M18" s="35" t="n">
        <v>360632</v>
      </c>
      <c r="N18" s="35" t="n">
        <v>254277</v>
      </c>
      <c r="O18" s="35" t="n">
        <v>106355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9733</v>
      </c>
      <c r="F19" s="35" t="n">
        <v>80296</v>
      </c>
      <c r="G19" s="35" t="n">
        <v>77596</v>
      </c>
      <c r="H19" s="35" t="n">
        <v>2700</v>
      </c>
      <c r="I19" s="35" t="n">
        <v>9437</v>
      </c>
      <c r="J19" s="35" t="n">
        <v>129101</v>
      </c>
      <c r="K19" s="35" t="n">
        <v>105534</v>
      </c>
      <c r="L19" s="35" t="n">
        <v>23567</v>
      </c>
      <c r="M19" s="35" t="n">
        <v>67287</v>
      </c>
      <c r="N19" s="35" t="n">
        <v>65907</v>
      </c>
      <c r="O19" s="35" t="n">
        <v>138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80882</v>
      </c>
      <c r="F20" s="35" t="n">
        <v>169021</v>
      </c>
      <c r="G20" s="35" t="n">
        <v>160849</v>
      </c>
      <c r="H20" s="35" t="n">
        <v>8172</v>
      </c>
      <c r="I20" s="35" t="n">
        <v>11861</v>
      </c>
      <c r="J20" s="35" t="n">
        <v>231775</v>
      </c>
      <c r="K20" s="35" t="n">
        <v>211094</v>
      </c>
      <c r="L20" s="35" t="n">
        <v>20681</v>
      </c>
      <c r="M20" s="35" t="n">
        <v>139006</v>
      </c>
      <c r="N20" s="35" t="n">
        <v>134403</v>
      </c>
      <c r="O20" s="35" t="n">
        <v>4603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986443</v>
      </c>
      <c r="F21" s="35" t="n">
        <v>363433</v>
      </c>
      <c r="G21" s="35" t="n">
        <v>361506</v>
      </c>
      <c r="H21" s="35" t="n">
        <v>1927</v>
      </c>
      <c r="I21" s="35" t="n">
        <v>623010</v>
      </c>
      <c r="J21" s="35" t="n">
        <v>1094644</v>
      </c>
      <c r="K21" s="35" t="n">
        <v>404184</v>
      </c>
      <c r="L21" s="35" t="n">
        <v>690460</v>
      </c>
      <c r="M21" s="35" t="n">
        <v>896773</v>
      </c>
      <c r="N21" s="35" t="n">
        <v>329662</v>
      </c>
      <c r="O21" s="35" t="n">
        <v>567111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99489</v>
      </c>
      <c r="F22" s="35" t="n">
        <v>269394</v>
      </c>
      <c r="G22" s="35" t="n">
        <v>238094</v>
      </c>
      <c r="H22" s="35" t="n">
        <v>31300</v>
      </c>
      <c r="I22" s="35" t="n">
        <v>130095</v>
      </c>
      <c r="J22" s="35" t="n">
        <v>501748</v>
      </c>
      <c r="K22" s="35" t="n">
        <v>361819</v>
      </c>
      <c r="L22" s="35" t="n">
        <v>139929</v>
      </c>
      <c r="M22" s="35" t="n">
        <v>365076</v>
      </c>
      <c r="N22" s="35" t="n">
        <v>238290</v>
      </c>
      <c r="O22" s="35" t="n">
        <v>126786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998126</v>
      </c>
      <c r="F23" s="35" t="n">
        <v>372499</v>
      </c>
      <c r="G23" s="35" t="n">
        <v>350887</v>
      </c>
      <c r="H23" s="35" t="n">
        <v>21612</v>
      </c>
      <c r="I23" s="35" t="n">
        <v>625627</v>
      </c>
      <c r="J23" s="35" t="n">
        <v>1177400</v>
      </c>
      <c r="K23" s="35" t="n">
        <v>430622</v>
      </c>
      <c r="L23" s="35" t="n">
        <v>746778</v>
      </c>
      <c r="M23" s="35" t="n">
        <v>551252</v>
      </c>
      <c r="N23" s="35" t="n">
        <v>227616</v>
      </c>
      <c r="O23" s="35" t="n">
        <v>323636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29290</v>
      </c>
      <c r="F24" s="40" t="n">
        <v>208006</v>
      </c>
      <c r="G24" s="40" t="n">
        <v>189292</v>
      </c>
      <c r="H24" s="40" t="n">
        <v>18714</v>
      </c>
      <c r="I24" s="40" t="n">
        <v>21284</v>
      </c>
      <c r="J24" s="40" t="n">
        <v>331157</v>
      </c>
      <c r="K24" s="40" t="n">
        <v>293691</v>
      </c>
      <c r="L24" s="40" t="n">
        <v>37466</v>
      </c>
      <c r="M24" s="40" t="n">
        <v>123178</v>
      </c>
      <c r="N24" s="40" t="n">
        <v>118751</v>
      </c>
      <c r="O24" s="40" t="n">
        <v>442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56919</v>
      </c>
      <c r="F25" s="30" t="n">
        <v>207739</v>
      </c>
      <c r="G25" s="30" t="n">
        <v>182955</v>
      </c>
      <c r="H25" s="30" t="n">
        <v>24784</v>
      </c>
      <c r="I25" s="30" t="n">
        <v>49180</v>
      </c>
      <c r="J25" s="30" t="n">
        <v>371201</v>
      </c>
      <c r="K25" s="30" t="n">
        <v>281005</v>
      </c>
      <c r="L25" s="30" t="n">
        <v>90196</v>
      </c>
      <c r="M25" s="30" t="n">
        <v>168844</v>
      </c>
      <c r="N25" s="30" t="n">
        <v>151275</v>
      </c>
      <c r="O25" s="30" t="n">
        <v>17569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1159</v>
      </c>
      <c r="F26" s="35" t="n">
        <v>201159</v>
      </c>
      <c r="G26" s="35" t="n">
        <v>185515</v>
      </c>
      <c r="H26" s="35" t="n">
        <v>15644</v>
      </c>
      <c r="I26" s="35" t="n">
        <v>0</v>
      </c>
      <c r="J26" s="35" t="n">
        <v>238820</v>
      </c>
      <c r="K26" s="35" t="n">
        <v>238820</v>
      </c>
      <c r="L26" s="35" t="n">
        <v>0</v>
      </c>
      <c r="M26" s="35" t="n">
        <v>167048</v>
      </c>
      <c r="N26" s="35" t="n">
        <v>167048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434410</v>
      </c>
      <c r="F27" s="35" t="n">
        <v>266478</v>
      </c>
      <c r="G27" s="35" t="n">
        <v>254678</v>
      </c>
      <c r="H27" s="35" t="n">
        <v>11800</v>
      </c>
      <c r="I27" s="35" t="n">
        <v>167932</v>
      </c>
      <c r="J27" s="35" t="n">
        <v>454164</v>
      </c>
      <c r="K27" s="35" t="n">
        <v>273759</v>
      </c>
      <c r="L27" s="35" t="n">
        <v>180405</v>
      </c>
      <c r="M27" s="35" t="n">
        <v>302487</v>
      </c>
      <c r="N27" s="35" t="n">
        <v>217852</v>
      </c>
      <c r="O27" s="35" t="n">
        <v>84635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98061</v>
      </c>
      <c r="F29" s="35" t="n">
        <v>322921</v>
      </c>
      <c r="G29" s="35" t="n">
        <v>289384</v>
      </c>
      <c r="H29" s="35" t="n">
        <v>33537</v>
      </c>
      <c r="I29" s="35" t="n">
        <v>75140</v>
      </c>
      <c r="J29" s="35" t="n">
        <v>423862</v>
      </c>
      <c r="K29" s="35" t="n">
        <v>340865</v>
      </c>
      <c r="L29" s="35" t="n">
        <v>82997</v>
      </c>
      <c r="M29" s="35" t="n">
        <v>201809</v>
      </c>
      <c r="N29" s="35" t="n">
        <v>186435</v>
      </c>
      <c r="O29" s="35" t="n">
        <v>15374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9821</v>
      </c>
      <c r="F30" s="35" t="n">
        <v>301016</v>
      </c>
      <c r="G30" s="35" t="n">
        <v>250970</v>
      </c>
      <c r="H30" s="35" t="n">
        <v>50046</v>
      </c>
      <c r="I30" s="35" t="n">
        <v>78805</v>
      </c>
      <c r="J30" s="35" t="n">
        <v>452103</v>
      </c>
      <c r="K30" s="35" t="n">
        <v>347898</v>
      </c>
      <c r="L30" s="35" t="n">
        <v>104205</v>
      </c>
      <c r="M30" s="35" t="n">
        <v>212824</v>
      </c>
      <c r="N30" s="35" t="n">
        <v>192703</v>
      </c>
      <c r="O30" s="35" t="n">
        <v>2012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563728</v>
      </c>
      <c r="F31" s="35" t="n">
        <v>372622</v>
      </c>
      <c r="G31" s="35" t="n">
        <v>353580</v>
      </c>
      <c r="H31" s="35" t="n">
        <v>19042</v>
      </c>
      <c r="I31" s="35" t="n">
        <v>191106</v>
      </c>
      <c r="J31" s="35" t="n">
        <v>601913</v>
      </c>
      <c r="K31" s="35" t="n">
        <v>398067</v>
      </c>
      <c r="L31" s="35" t="n">
        <v>203846</v>
      </c>
      <c r="M31" s="35" t="n">
        <v>384213</v>
      </c>
      <c r="N31" s="35" t="n">
        <v>252997</v>
      </c>
      <c r="O31" s="35" t="n">
        <v>131216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400482</v>
      </c>
      <c r="F32" s="35" t="n">
        <v>278655</v>
      </c>
      <c r="G32" s="35" t="n">
        <v>245347</v>
      </c>
      <c r="H32" s="35" t="n">
        <v>33308</v>
      </c>
      <c r="I32" s="35" t="n">
        <v>121827</v>
      </c>
      <c r="J32" s="35" t="n">
        <v>529962</v>
      </c>
      <c r="K32" s="35" t="n">
        <v>354773</v>
      </c>
      <c r="L32" s="35" t="n">
        <v>175189</v>
      </c>
      <c r="M32" s="35" t="n">
        <v>161616</v>
      </c>
      <c r="N32" s="35" t="n">
        <v>138231</v>
      </c>
      <c r="O32" s="35" t="n">
        <v>23385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375737</v>
      </c>
      <c r="F33" s="35" t="n">
        <v>254774</v>
      </c>
      <c r="G33" s="35" t="n">
        <v>228379</v>
      </c>
      <c r="H33" s="35" t="n">
        <v>26395</v>
      </c>
      <c r="I33" s="35" t="n">
        <v>120963</v>
      </c>
      <c r="J33" s="35" t="n">
        <v>460412</v>
      </c>
      <c r="K33" s="35" t="n">
        <v>303967</v>
      </c>
      <c r="L33" s="35" t="n">
        <v>156445</v>
      </c>
      <c r="M33" s="35" t="n">
        <v>204214</v>
      </c>
      <c r="N33" s="35" t="n">
        <v>155125</v>
      </c>
      <c r="O33" s="35" t="n">
        <v>49089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24475</v>
      </c>
      <c r="F35" s="35" t="n">
        <v>298939</v>
      </c>
      <c r="G35" s="35" t="n">
        <v>267907</v>
      </c>
      <c r="H35" s="35" t="n">
        <v>31032</v>
      </c>
      <c r="I35" s="35" t="n">
        <v>25536</v>
      </c>
      <c r="J35" s="35" t="n">
        <v>335036</v>
      </c>
      <c r="K35" s="35" t="n">
        <v>309629</v>
      </c>
      <c r="L35" s="35" t="n">
        <v>25407</v>
      </c>
      <c r="M35" s="35" t="n">
        <v>237901</v>
      </c>
      <c r="N35" s="35" t="n">
        <v>211310</v>
      </c>
      <c r="O35" s="35" t="n">
        <v>26591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948941</v>
      </c>
      <c r="F36" s="35" t="n">
        <v>349169</v>
      </c>
      <c r="G36" s="35" t="n">
        <v>320657</v>
      </c>
      <c r="H36" s="35" t="n">
        <v>28512</v>
      </c>
      <c r="I36" s="35" t="n">
        <v>599772</v>
      </c>
      <c r="J36" s="35" t="n">
        <v>1016418</v>
      </c>
      <c r="K36" s="35" t="n">
        <v>366848</v>
      </c>
      <c r="L36" s="35" t="n">
        <v>649570</v>
      </c>
      <c r="M36" s="35" t="n">
        <v>380457</v>
      </c>
      <c r="N36" s="35" t="n">
        <v>200223</v>
      </c>
      <c r="O36" s="35" t="n">
        <v>180234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30196</v>
      </c>
      <c r="F37" s="35" t="n">
        <v>329885</v>
      </c>
      <c r="G37" s="35" t="n">
        <v>300176</v>
      </c>
      <c r="H37" s="35" t="n">
        <v>29709</v>
      </c>
      <c r="I37" s="35" t="n">
        <v>311</v>
      </c>
      <c r="J37" s="35" t="n">
        <v>359030</v>
      </c>
      <c r="K37" s="35" t="n">
        <v>358682</v>
      </c>
      <c r="L37" s="35" t="n">
        <v>348</v>
      </c>
      <c r="M37" s="35" t="n">
        <v>190385</v>
      </c>
      <c r="N37" s="35" t="n">
        <v>190249</v>
      </c>
      <c r="O37" s="35" t="n">
        <v>136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452607</v>
      </c>
      <c r="F38" s="35" t="n">
        <v>329110</v>
      </c>
      <c r="G38" s="35" t="n">
        <v>284880</v>
      </c>
      <c r="H38" s="35" t="n">
        <v>44230</v>
      </c>
      <c r="I38" s="35" t="n">
        <v>123497</v>
      </c>
      <c r="J38" s="35" t="n">
        <v>515325</v>
      </c>
      <c r="K38" s="35" t="n">
        <v>366233</v>
      </c>
      <c r="L38" s="35" t="n">
        <v>149092</v>
      </c>
      <c r="M38" s="35" t="n">
        <v>232501</v>
      </c>
      <c r="N38" s="35" t="n">
        <v>198827</v>
      </c>
      <c r="O38" s="35" t="n">
        <v>33674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506950</v>
      </c>
      <c r="F39" s="35" t="n">
        <v>334270</v>
      </c>
      <c r="G39" s="35" t="n">
        <v>319403</v>
      </c>
      <c r="H39" s="35" t="n">
        <v>14867</v>
      </c>
      <c r="I39" s="35" t="n">
        <v>172680</v>
      </c>
      <c r="J39" s="35" t="n">
        <v>533346</v>
      </c>
      <c r="K39" s="35" t="n">
        <v>349875</v>
      </c>
      <c r="L39" s="35" t="n">
        <v>183471</v>
      </c>
      <c r="M39" s="35" t="n">
        <v>265997</v>
      </c>
      <c r="N39" s="35" t="n">
        <v>191823</v>
      </c>
      <c r="O39" s="35" t="n">
        <v>74174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414455</v>
      </c>
      <c r="F40" s="35" t="n">
        <v>295359</v>
      </c>
      <c r="G40" s="35" t="n">
        <v>276698</v>
      </c>
      <c r="H40" s="35" t="n">
        <v>18661</v>
      </c>
      <c r="I40" s="35" t="n">
        <v>119096</v>
      </c>
      <c r="J40" s="35" t="n">
        <v>492139</v>
      </c>
      <c r="K40" s="35" t="n">
        <v>342096</v>
      </c>
      <c r="L40" s="35" t="n">
        <v>150043</v>
      </c>
      <c r="M40" s="35" t="n">
        <v>211675</v>
      </c>
      <c r="N40" s="35" t="n">
        <v>173362</v>
      </c>
      <c r="O40" s="35" t="n">
        <v>38313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509736</v>
      </c>
      <c r="F41" s="35" t="n">
        <v>319505</v>
      </c>
      <c r="G41" s="35" t="n">
        <v>279802</v>
      </c>
      <c r="H41" s="35" t="n">
        <v>39703</v>
      </c>
      <c r="I41" s="35" t="n">
        <v>190231</v>
      </c>
      <c r="J41" s="35" t="n">
        <v>533907</v>
      </c>
      <c r="K41" s="35" t="n">
        <v>349188</v>
      </c>
      <c r="L41" s="35" t="n">
        <v>184719</v>
      </c>
      <c r="M41" s="35" t="n">
        <v>415194</v>
      </c>
      <c r="N41" s="35" t="n">
        <v>203402</v>
      </c>
      <c r="O41" s="35" t="n">
        <v>211792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759726</v>
      </c>
      <c r="F42" s="35" t="n">
        <v>327778</v>
      </c>
      <c r="G42" s="35" t="n">
        <v>296086</v>
      </c>
      <c r="H42" s="35" t="n">
        <v>31692</v>
      </c>
      <c r="I42" s="35" t="n">
        <v>431948</v>
      </c>
      <c r="J42" s="35" t="n">
        <v>887081</v>
      </c>
      <c r="K42" s="35" t="n">
        <v>373580</v>
      </c>
      <c r="L42" s="35" t="n">
        <v>513501</v>
      </c>
      <c r="M42" s="35" t="n">
        <v>379409</v>
      </c>
      <c r="N42" s="35" t="n">
        <v>191002</v>
      </c>
      <c r="O42" s="35" t="n">
        <v>188407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704409</v>
      </c>
      <c r="F43" s="35" t="n">
        <v>365245</v>
      </c>
      <c r="G43" s="35" t="n">
        <v>331202</v>
      </c>
      <c r="H43" s="35" t="n">
        <v>34043</v>
      </c>
      <c r="I43" s="35" t="n">
        <v>339164</v>
      </c>
      <c r="J43" s="35" t="n">
        <v>774626</v>
      </c>
      <c r="K43" s="35" t="n">
        <v>399043</v>
      </c>
      <c r="L43" s="35" t="n">
        <v>375583</v>
      </c>
      <c r="M43" s="35" t="n">
        <v>401525</v>
      </c>
      <c r="N43" s="35" t="n">
        <v>219457</v>
      </c>
      <c r="O43" s="35" t="n">
        <v>18206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600505</v>
      </c>
      <c r="F44" s="35" t="n">
        <v>375003</v>
      </c>
      <c r="G44" s="35" t="n">
        <v>347905</v>
      </c>
      <c r="H44" s="35" t="n">
        <v>27098</v>
      </c>
      <c r="I44" s="35" t="n">
        <v>225502</v>
      </c>
      <c r="J44" s="35" t="n">
        <v>639814</v>
      </c>
      <c r="K44" s="35" t="n">
        <v>396196</v>
      </c>
      <c r="L44" s="35" t="n">
        <v>243618</v>
      </c>
      <c r="M44" s="35" t="n">
        <v>322334</v>
      </c>
      <c r="N44" s="35" t="n">
        <v>225030</v>
      </c>
      <c r="O44" s="35" t="n">
        <v>97304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308987</v>
      </c>
      <c r="F45" s="40" t="n">
        <v>265730</v>
      </c>
      <c r="G45" s="40" t="n">
        <v>254155</v>
      </c>
      <c r="H45" s="40" t="n">
        <v>11575</v>
      </c>
      <c r="I45" s="40" t="n">
        <v>43257</v>
      </c>
      <c r="J45" s="40" t="n">
        <v>441731</v>
      </c>
      <c r="K45" s="40" t="n">
        <v>367450</v>
      </c>
      <c r="L45" s="40" t="n">
        <v>74281</v>
      </c>
      <c r="M45" s="40" t="n">
        <v>177264</v>
      </c>
      <c r="N45" s="40" t="n">
        <v>164792</v>
      </c>
      <c r="O45" s="40" t="n">
        <v>12472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7287</v>
      </c>
      <c r="F46" s="30" t="n">
        <v>236304</v>
      </c>
      <c r="G46" s="30" t="n">
        <v>224518</v>
      </c>
      <c r="H46" s="30" t="n">
        <v>11786</v>
      </c>
      <c r="I46" s="30" t="n">
        <v>10983</v>
      </c>
      <c r="J46" s="30" t="n">
        <v>311680</v>
      </c>
      <c r="K46" s="30" t="n">
        <v>295849</v>
      </c>
      <c r="L46" s="30" t="n">
        <v>15831</v>
      </c>
      <c r="M46" s="30" t="n">
        <v>144825</v>
      </c>
      <c r="N46" s="30" t="n">
        <v>141556</v>
      </c>
      <c r="O46" s="30" t="n">
        <v>3269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262305</v>
      </c>
      <c r="F47" s="40" t="n">
        <v>176084</v>
      </c>
      <c r="G47" s="40" t="n">
        <v>168999</v>
      </c>
      <c r="H47" s="40" t="n">
        <v>7085</v>
      </c>
      <c r="I47" s="40" t="n">
        <v>86221</v>
      </c>
      <c r="J47" s="40" t="n">
        <v>498170</v>
      </c>
      <c r="K47" s="40" t="n">
        <v>297696</v>
      </c>
      <c r="L47" s="40" t="n">
        <v>200474</v>
      </c>
      <c r="M47" s="40" t="n">
        <v>151687</v>
      </c>
      <c r="N47" s="40" t="n">
        <v>119049</v>
      </c>
      <c r="O47" s="40" t="n">
        <v>32638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77287</v>
      </c>
      <c r="F48" s="45" t="n">
        <v>163061</v>
      </c>
      <c r="G48" s="45" t="n">
        <v>152430</v>
      </c>
      <c r="H48" s="45" t="n">
        <v>10631</v>
      </c>
      <c r="I48" s="45" t="n">
        <v>14226</v>
      </c>
      <c r="J48" s="45" t="n">
        <v>252024</v>
      </c>
      <c r="K48" s="45" t="n">
        <v>225290</v>
      </c>
      <c r="L48" s="45" t="n">
        <v>26734</v>
      </c>
      <c r="M48" s="45" t="n">
        <v>116581</v>
      </c>
      <c r="N48" s="45" t="n">
        <v>112514</v>
      </c>
      <c r="O48" s="45" t="n">
        <v>4067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96105</v>
      </c>
      <c r="F49" s="45" t="n">
        <v>309413</v>
      </c>
      <c r="G49" s="45" t="n">
        <v>269121</v>
      </c>
      <c r="H49" s="45" t="n">
        <v>40292</v>
      </c>
      <c r="I49" s="45" t="n">
        <v>86692</v>
      </c>
      <c r="J49" s="45" t="n">
        <v>538543</v>
      </c>
      <c r="K49" s="45" t="n">
        <v>408271</v>
      </c>
      <c r="L49" s="45" t="n">
        <v>130272</v>
      </c>
      <c r="M49" s="45" t="n">
        <v>337604</v>
      </c>
      <c r="N49" s="45" t="n">
        <v>268811</v>
      </c>
      <c r="O49" s="45" t="n">
        <v>68793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1506</v>
      </c>
      <c r="F50" s="30" t="n">
        <v>179057</v>
      </c>
      <c r="G50" s="30" t="n">
        <v>161520</v>
      </c>
      <c r="H50" s="30" t="n">
        <v>17537</v>
      </c>
      <c r="I50" s="30" t="n">
        <v>2449</v>
      </c>
      <c r="J50" s="30" t="n">
        <v>190804</v>
      </c>
      <c r="K50" s="30" t="n">
        <v>186157</v>
      </c>
      <c r="L50" s="30" t="n">
        <v>4647</v>
      </c>
      <c r="M50" s="30" t="n">
        <v>176507</v>
      </c>
      <c r="N50" s="30" t="n">
        <v>175240</v>
      </c>
      <c r="O50" s="30" t="n">
        <v>1267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89783</v>
      </c>
      <c r="F51" s="40" t="n">
        <v>183778</v>
      </c>
      <c r="G51" s="40" t="n">
        <v>167283</v>
      </c>
      <c r="H51" s="40" t="n">
        <v>16495</v>
      </c>
      <c r="I51" s="40" t="n">
        <v>6005</v>
      </c>
      <c r="J51" s="40" t="n">
        <v>300897</v>
      </c>
      <c r="K51" s="40" t="n">
        <v>292407</v>
      </c>
      <c r="L51" s="40" t="n">
        <v>8490</v>
      </c>
      <c r="M51" s="40" t="n">
        <v>98316</v>
      </c>
      <c r="N51" s="40" t="n">
        <v>94357</v>
      </c>
      <c r="O51" s="40" t="n">
        <v>395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8-16T01:17:01Z</dcterms:modified>
  <cp:revision>0</cp:revision>
  <dc:subject/>
  <dc:title/>
</cp:coreProperties>
</file>