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40048</v>
      </c>
      <c r="F9" s="33" t="n">
        <v>42054</v>
      </c>
      <c r="G9" s="33" t="n">
        <v>29660</v>
      </c>
      <c r="H9" s="33" t="n">
        <v>1852442</v>
      </c>
      <c r="I9" s="33" t="n">
        <v>631131</v>
      </c>
      <c r="J9" s="34" t="n">
        <v>34.1</v>
      </c>
      <c r="K9" s="35" t="n">
        <v>1039680</v>
      </c>
      <c r="L9" s="33" t="n">
        <v>23355</v>
      </c>
      <c r="M9" s="33" t="n">
        <v>16446</v>
      </c>
      <c r="N9" s="33" t="n">
        <v>1046589</v>
      </c>
      <c r="O9" s="33" t="n">
        <v>330088</v>
      </c>
      <c r="P9" s="36" t="n">
        <v>31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6</v>
      </c>
      <c r="F10" s="40" t="n">
        <v>0</v>
      </c>
      <c r="G10" s="40" t="n">
        <v>3</v>
      </c>
      <c r="H10" s="40" t="n">
        <v>373</v>
      </c>
      <c r="I10" s="40" t="n">
        <v>10</v>
      </c>
      <c r="J10" s="41" t="n">
        <v>2.7</v>
      </c>
      <c r="K10" s="42" t="n">
        <v>376</v>
      </c>
      <c r="L10" s="40" t="n">
        <v>0</v>
      </c>
      <c r="M10" s="40" t="n">
        <v>3</v>
      </c>
      <c r="N10" s="40" t="n">
        <v>373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6505</v>
      </c>
      <c r="F11" s="47" t="n">
        <v>383</v>
      </c>
      <c r="G11" s="47" t="n">
        <v>1239</v>
      </c>
      <c r="H11" s="47" t="n">
        <v>85649</v>
      </c>
      <c r="I11" s="47" t="n">
        <v>2654</v>
      </c>
      <c r="J11" s="48" t="n">
        <v>3.1</v>
      </c>
      <c r="K11" s="49" t="n">
        <v>28253</v>
      </c>
      <c r="L11" s="47" t="n">
        <v>102</v>
      </c>
      <c r="M11" s="47" t="n">
        <v>409</v>
      </c>
      <c r="N11" s="47" t="n">
        <v>27946</v>
      </c>
      <c r="O11" s="47" t="n">
        <v>102</v>
      </c>
      <c r="P11" s="50" t="n">
        <v>0.4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2002</v>
      </c>
      <c r="F12" s="47" t="n">
        <v>5472</v>
      </c>
      <c r="G12" s="47" t="n">
        <v>5689</v>
      </c>
      <c r="H12" s="47" t="n">
        <v>411785</v>
      </c>
      <c r="I12" s="47" t="n">
        <v>88351</v>
      </c>
      <c r="J12" s="48" t="n">
        <v>21.5</v>
      </c>
      <c r="K12" s="49" t="n">
        <v>295816</v>
      </c>
      <c r="L12" s="47" t="n">
        <v>2635</v>
      </c>
      <c r="M12" s="47" t="n">
        <v>3838</v>
      </c>
      <c r="N12" s="47" t="n">
        <v>294613</v>
      </c>
      <c r="O12" s="47" t="n">
        <v>55750</v>
      </c>
      <c r="P12" s="50" t="n">
        <v>18.9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706</v>
      </c>
      <c r="F13" s="47" t="n">
        <v>0</v>
      </c>
      <c r="G13" s="47" t="n">
        <v>30</v>
      </c>
      <c r="H13" s="47" t="n">
        <v>8676</v>
      </c>
      <c r="I13" s="47" t="n">
        <v>332</v>
      </c>
      <c r="J13" s="48" t="n">
        <v>3.8</v>
      </c>
      <c r="K13" s="49" t="n">
        <v>6900</v>
      </c>
      <c r="L13" s="47" t="n">
        <v>0</v>
      </c>
      <c r="M13" s="47" t="n">
        <v>30</v>
      </c>
      <c r="N13" s="47" t="n">
        <v>6870</v>
      </c>
      <c r="O13" s="47" t="n">
        <v>332</v>
      </c>
      <c r="P13" s="50" t="n">
        <v>4.8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87</v>
      </c>
      <c r="F14" s="47" t="n">
        <v>451</v>
      </c>
      <c r="G14" s="47" t="n">
        <v>447</v>
      </c>
      <c r="H14" s="47" t="n">
        <v>29091</v>
      </c>
      <c r="I14" s="47" t="n">
        <v>2948</v>
      </c>
      <c r="J14" s="48" t="n">
        <v>10.1</v>
      </c>
      <c r="K14" s="49" t="n">
        <v>23829</v>
      </c>
      <c r="L14" s="47" t="n">
        <v>378</v>
      </c>
      <c r="M14" s="47" t="n">
        <v>447</v>
      </c>
      <c r="N14" s="47" t="n">
        <v>23760</v>
      </c>
      <c r="O14" s="47" t="n">
        <v>2794</v>
      </c>
      <c r="P14" s="50" t="n">
        <v>11.8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1781</v>
      </c>
      <c r="F15" s="47" t="n">
        <v>1157</v>
      </c>
      <c r="G15" s="47" t="n">
        <v>1482</v>
      </c>
      <c r="H15" s="47" t="n">
        <v>141456</v>
      </c>
      <c r="I15" s="47" t="n">
        <v>23615</v>
      </c>
      <c r="J15" s="48" t="n">
        <v>16.7</v>
      </c>
      <c r="K15" s="49" t="n">
        <v>103887</v>
      </c>
      <c r="L15" s="47" t="n">
        <v>981</v>
      </c>
      <c r="M15" s="47" t="n">
        <v>1317</v>
      </c>
      <c r="N15" s="47" t="n">
        <v>103551</v>
      </c>
      <c r="O15" s="47" t="n">
        <v>18464</v>
      </c>
      <c r="P15" s="50" t="n">
        <v>17.8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7463</v>
      </c>
      <c r="F16" s="47" t="n">
        <v>14221</v>
      </c>
      <c r="G16" s="47" t="n">
        <v>6054</v>
      </c>
      <c r="H16" s="47" t="n">
        <v>395630</v>
      </c>
      <c r="I16" s="47" t="n">
        <v>200243</v>
      </c>
      <c r="J16" s="48" t="n">
        <v>50.6</v>
      </c>
      <c r="K16" s="49" t="n">
        <v>161518</v>
      </c>
      <c r="L16" s="47" t="n">
        <v>10103</v>
      </c>
      <c r="M16" s="47" t="n">
        <v>2365</v>
      </c>
      <c r="N16" s="47" t="n">
        <v>169256</v>
      </c>
      <c r="O16" s="47" t="n">
        <v>103536</v>
      </c>
      <c r="P16" s="50" t="n">
        <v>61.2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094</v>
      </c>
      <c r="F17" s="47" t="n">
        <v>639</v>
      </c>
      <c r="G17" s="47" t="n">
        <v>273</v>
      </c>
      <c r="H17" s="47" t="n">
        <v>43460</v>
      </c>
      <c r="I17" s="47" t="n">
        <v>10078</v>
      </c>
      <c r="J17" s="48" t="n">
        <v>23.2</v>
      </c>
      <c r="K17" s="49" t="n">
        <v>24055</v>
      </c>
      <c r="L17" s="47" t="n">
        <v>560</v>
      </c>
      <c r="M17" s="47" t="n">
        <v>143</v>
      </c>
      <c r="N17" s="47" t="n">
        <v>24472</v>
      </c>
      <c r="O17" s="47" t="n">
        <v>7779</v>
      </c>
      <c r="P17" s="50" t="n">
        <v>31.8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504</v>
      </c>
      <c r="F18" s="47" t="n">
        <v>168</v>
      </c>
      <c r="G18" s="47" t="n">
        <v>329</v>
      </c>
      <c r="H18" s="47" t="n">
        <v>15343</v>
      </c>
      <c r="I18" s="47" t="n">
        <v>4434</v>
      </c>
      <c r="J18" s="48" t="n">
        <v>28.9</v>
      </c>
      <c r="K18" s="49" t="n">
        <v>5766</v>
      </c>
      <c r="L18" s="47" t="n">
        <v>77</v>
      </c>
      <c r="M18" s="47" t="n">
        <v>146</v>
      </c>
      <c r="N18" s="47" t="n">
        <v>5697</v>
      </c>
      <c r="O18" s="47" t="n">
        <v>1485</v>
      </c>
      <c r="P18" s="50" t="n">
        <v>26.1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6188</v>
      </c>
      <c r="F19" s="47" t="n">
        <v>7959</v>
      </c>
      <c r="G19" s="47" t="n">
        <v>5040</v>
      </c>
      <c r="H19" s="47" t="n">
        <v>149107</v>
      </c>
      <c r="I19" s="47" t="n">
        <v>129794</v>
      </c>
      <c r="J19" s="48" t="n">
        <v>87</v>
      </c>
      <c r="K19" s="49" t="n">
        <v>50780</v>
      </c>
      <c r="L19" s="47" t="n">
        <v>2914</v>
      </c>
      <c r="M19" s="47" t="n">
        <v>1833</v>
      </c>
      <c r="N19" s="47" t="n">
        <v>51861</v>
      </c>
      <c r="O19" s="47" t="n">
        <v>45998</v>
      </c>
      <c r="P19" s="50" t="n">
        <v>88.7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9844</v>
      </c>
      <c r="F20" s="47" t="n">
        <v>2965</v>
      </c>
      <c r="G20" s="47" t="n">
        <v>3343</v>
      </c>
      <c r="H20" s="47" t="n">
        <v>199466</v>
      </c>
      <c r="I20" s="47" t="n">
        <v>57933</v>
      </c>
      <c r="J20" s="48" t="n">
        <v>29</v>
      </c>
      <c r="K20" s="49" t="n">
        <v>126287</v>
      </c>
      <c r="L20" s="47" t="n">
        <v>843</v>
      </c>
      <c r="M20" s="47" t="n">
        <v>1812</v>
      </c>
      <c r="N20" s="47" t="n">
        <v>125318</v>
      </c>
      <c r="O20" s="47" t="n">
        <v>26253</v>
      </c>
      <c r="P20" s="50" t="n">
        <v>20.9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29731</v>
      </c>
      <c r="F21" s="47" t="n">
        <v>3063</v>
      </c>
      <c r="G21" s="47" t="n">
        <v>1562</v>
      </c>
      <c r="H21" s="47" t="n">
        <v>131232</v>
      </c>
      <c r="I21" s="47" t="n">
        <v>32950</v>
      </c>
      <c r="J21" s="48" t="n">
        <v>25.1</v>
      </c>
      <c r="K21" s="49" t="n">
        <v>79313</v>
      </c>
      <c r="L21" s="47" t="n">
        <v>216</v>
      </c>
      <c r="M21" s="47" t="n">
        <v>817</v>
      </c>
      <c r="N21" s="47" t="n">
        <v>78712</v>
      </c>
      <c r="O21" s="47" t="n">
        <v>16678</v>
      </c>
      <c r="P21" s="50" t="n">
        <v>21.2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935</v>
      </c>
      <c r="F22" s="47" t="n">
        <v>97</v>
      </c>
      <c r="G22" s="47" t="n">
        <v>118</v>
      </c>
      <c r="H22" s="47" t="n">
        <v>12914</v>
      </c>
      <c r="I22" s="47" t="n">
        <v>2494</v>
      </c>
      <c r="J22" s="48" t="n">
        <v>19.3</v>
      </c>
      <c r="K22" s="49" t="n">
        <v>4214</v>
      </c>
      <c r="L22" s="47" t="n">
        <v>97</v>
      </c>
      <c r="M22" s="47" t="n">
        <v>118</v>
      </c>
      <c r="N22" s="47" t="n">
        <v>4193</v>
      </c>
      <c r="O22" s="47" t="n">
        <v>821</v>
      </c>
      <c r="P22" s="50" t="n">
        <v>19.6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6832</v>
      </c>
      <c r="F23" s="33" t="n">
        <v>5479</v>
      </c>
      <c r="G23" s="33" t="n">
        <v>4051</v>
      </c>
      <c r="H23" s="33" t="n">
        <v>228260</v>
      </c>
      <c r="I23" s="33" t="n">
        <v>75295</v>
      </c>
      <c r="J23" s="34" t="n">
        <v>33</v>
      </c>
      <c r="K23" s="35" t="n">
        <v>128686</v>
      </c>
      <c r="L23" s="33" t="n">
        <v>4449</v>
      </c>
      <c r="M23" s="33" t="n">
        <v>3168</v>
      </c>
      <c r="N23" s="33" t="n">
        <v>129967</v>
      </c>
      <c r="O23" s="33" t="n">
        <v>50086</v>
      </c>
      <c r="P23" s="36" t="n">
        <v>38.5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571</v>
      </c>
      <c r="F24" s="51" t="n">
        <v>1352</v>
      </c>
      <c r="G24" s="51" t="n">
        <v>1201</v>
      </c>
      <c r="H24" s="51" t="n">
        <v>69722</v>
      </c>
      <c r="I24" s="51" t="n">
        <v>40015</v>
      </c>
      <c r="J24" s="52" t="n">
        <v>57.4</v>
      </c>
      <c r="K24" s="53" t="n">
        <v>61062</v>
      </c>
      <c r="L24" s="51" t="n">
        <v>999</v>
      </c>
      <c r="M24" s="51" t="n">
        <v>1141</v>
      </c>
      <c r="N24" s="51" t="n">
        <v>60920</v>
      </c>
      <c r="O24" s="51" t="n">
        <v>34910</v>
      </c>
      <c r="P24" s="54" t="n">
        <v>57.3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165</v>
      </c>
      <c r="F26" s="47" t="n">
        <v>128</v>
      </c>
      <c r="G26" s="47" t="n">
        <v>115</v>
      </c>
      <c r="H26" s="47" t="n">
        <v>8178</v>
      </c>
      <c r="I26" s="47" t="n">
        <v>1532</v>
      </c>
      <c r="J26" s="48" t="n">
        <v>18.7</v>
      </c>
      <c r="K26" s="49" t="n">
        <v>2895</v>
      </c>
      <c r="L26" s="47" t="n">
        <v>2</v>
      </c>
      <c r="M26" s="47" t="n">
        <v>34</v>
      </c>
      <c r="N26" s="47" t="n">
        <v>2863</v>
      </c>
      <c r="O26" s="47" t="n">
        <v>437</v>
      </c>
      <c r="P26" s="50" t="n">
        <v>15.3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49</v>
      </c>
      <c r="F27" s="47" t="n">
        <v>1</v>
      </c>
      <c r="G27" s="47" t="n">
        <v>26</v>
      </c>
      <c r="H27" s="47" t="n">
        <v>2624</v>
      </c>
      <c r="I27" s="47" t="n">
        <v>471</v>
      </c>
      <c r="J27" s="48" t="n">
        <v>17.9</v>
      </c>
      <c r="K27" s="49" t="n">
        <v>987</v>
      </c>
      <c r="L27" s="47" t="n">
        <v>1</v>
      </c>
      <c r="M27" s="47" t="n">
        <v>26</v>
      </c>
      <c r="N27" s="47" t="n">
        <v>962</v>
      </c>
      <c r="O27" s="47" t="n">
        <v>28</v>
      </c>
      <c r="P27" s="50" t="n">
        <v>2.9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2941</v>
      </c>
      <c r="F28" s="47" t="n">
        <v>0</v>
      </c>
      <c r="G28" s="47" t="n">
        <v>46</v>
      </c>
      <c r="H28" s="47" t="n">
        <v>2895</v>
      </c>
      <c r="I28" s="47" t="n">
        <v>101</v>
      </c>
      <c r="J28" s="48" t="n">
        <v>3.5</v>
      </c>
      <c r="K28" s="49" t="s">
        <v>57</v>
      </c>
      <c r="L28" s="47" t="s">
        <v>57</v>
      </c>
      <c r="M28" s="47" t="s">
        <v>57</v>
      </c>
      <c r="N28" s="47" t="s">
        <v>57</v>
      </c>
      <c r="O28" s="47" t="s">
        <v>57</v>
      </c>
      <c r="P28" s="50" t="s">
        <v>57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8119</v>
      </c>
      <c r="F29" s="47" t="n">
        <v>126</v>
      </c>
      <c r="G29" s="47" t="n">
        <v>439</v>
      </c>
      <c r="H29" s="47" t="n">
        <v>17806</v>
      </c>
      <c r="I29" s="47" t="n">
        <v>1819</v>
      </c>
      <c r="J29" s="48" t="n">
        <v>10.2</v>
      </c>
      <c r="K29" s="49" t="n">
        <v>9654</v>
      </c>
      <c r="L29" s="47" t="n">
        <v>81</v>
      </c>
      <c r="M29" s="47" t="n">
        <v>75</v>
      </c>
      <c r="N29" s="47" t="n">
        <v>9660</v>
      </c>
      <c r="O29" s="47" t="n">
        <v>419</v>
      </c>
      <c r="P29" s="50" t="n">
        <v>4.3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4896</v>
      </c>
      <c r="F30" s="47" t="n">
        <v>469</v>
      </c>
      <c r="G30" s="47" t="n">
        <v>393</v>
      </c>
      <c r="H30" s="47" t="n">
        <v>34972</v>
      </c>
      <c r="I30" s="47" t="n">
        <v>4066</v>
      </c>
      <c r="J30" s="48" t="n">
        <v>11.6</v>
      </c>
      <c r="K30" s="49" t="n">
        <v>23958</v>
      </c>
      <c r="L30" s="47" t="n">
        <v>416</v>
      </c>
      <c r="M30" s="47" t="n">
        <v>313</v>
      </c>
      <c r="N30" s="47" t="n">
        <v>24061</v>
      </c>
      <c r="O30" s="47" t="n">
        <v>3099</v>
      </c>
      <c r="P30" s="50" t="n">
        <v>12.9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633</v>
      </c>
      <c r="F31" s="47" t="n">
        <v>65</v>
      </c>
      <c r="G31" s="47" t="n">
        <v>217</v>
      </c>
      <c r="H31" s="47" t="n">
        <v>23481</v>
      </c>
      <c r="I31" s="47" t="n">
        <v>1212</v>
      </c>
      <c r="J31" s="48" t="n">
        <v>5.2</v>
      </c>
      <c r="K31" s="49" t="n">
        <v>19545</v>
      </c>
      <c r="L31" s="47" t="n">
        <v>65</v>
      </c>
      <c r="M31" s="47" t="n">
        <v>217</v>
      </c>
      <c r="N31" s="47" t="n">
        <v>19393</v>
      </c>
      <c r="O31" s="47" t="n">
        <v>996</v>
      </c>
      <c r="P31" s="50" t="n">
        <v>5.1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7</v>
      </c>
      <c r="F32" s="47" t="s">
        <v>57</v>
      </c>
      <c r="G32" s="47" t="s">
        <v>57</v>
      </c>
      <c r="H32" s="47" t="s">
        <v>57</v>
      </c>
      <c r="I32" s="47" t="s">
        <v>57</v>
      </c>
      <c r="J32" s="48" t="s">
        <v>57</v>
      </c>
      <c r="K32" s="49" t="s">
        <v>57</v>
      </c>
      <c r="L32" s="47" t="s">
        <v>57</v>
      </c>
      <c r="M32" s="47" t="s">
        <v>57</v>
      </c>
      <c r="N32" s="47" t="s">
        <v>57</v>
      </c>
      <c r="O32" s="47" t="s">
        <v>57</v>
      </c>
      <c r="P32" s="50" t="s">
        <v>57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744</v>
      </c>
      <c r="F33" s="47" t="n">
        <v>178</v>
      </c>
      <c r="G33" s="47" t="n">
        <v>328</v>
      </c>
      <c r="H33" s="47" t="n">
        <v>24594</v>
      </c>
      <c r="I33" s="47" t="n">
        <v>8852</v>
      </c>
      <c r="J33" s="48" t="n">
        <v>36</v>
      </c>
      <c r="K33" s="49" t="n">
        <v>15288</v>
      </c>
      <c r="L33" s="47" t="n">
        <v>26</v>
      </c>
      <c r="M33" s="47" t="n">
        <v>164</v>
      </c>
      <c r="N33" s="47" t="n">
        <v>15150</v>
      </c>
      <c r="O33" s="47" t="n">
        <v>4596</v>
      </c>
      <c r="P33" s="50" t="n">
        <v>30.3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154</v>
      </c>
      <c r="F34" s="47" t="n">
        <v>136</v>
      </c>
      <c r="G34" s="47" t="n">
        <v>13</v>
      </c>
      <c r="H34" s="47" t="n">
        <v>6277</v>
      </c>
      <c r="I34" s="47" t="n">
        <v>2313</v>
      </c>
      <c r="J34" s="48" t="n">
        <v>36.8</v>
      </c>
      <c r="K34" s="49" t="n">
        <v>4018</v>
      </c>
      <c r="L34" s="47" t="n">
        <v>2</v>
      </c>
      <c r="M34" s="47" t="n">
        <v>13</v>
      </c>
      <c r="N34" s="47" t="n">
        <v>4007</v>
      </c>
      <c r="O34" s="47" t="n">
        <v>1130</v>
      </c>
      <c r="P34" s="50" t="n">
        <v>28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603</v>
      </c>
      <c r="F35" s="47" t="n">
        <v>9</v>
      </c>
      <c r="G35" s="47" t="n">
        <v>67</v>
      </c>
      <c r="H35" s="47" t="n">
        <v>2545</v>
      </c>
      <c r="I35" s="47" t="n">
        <v>739</v>
      </c>
      <c r="J35" s="48" t="n">
        <v>29</v>
      </c>
      <c r="K35" s="49" t="n">
        <v>1592</v>
      </c>
      <c r="L35" s="47" t="n">
        <v>9</v>
      </c>
      <c r="M35" s="47" t="n">
        <v>16</v>
      </c>
      <c r="N35" s="47" t="n">
        <v>1585</v>
      </c>
      <c r="O35" s="47" t="n">
        <v>587</v>
      </c>
      <c r="P35" s="50" t="n">
        <v>37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774</v>
      </c>
      <c r="F36" s="47" t="n">
        <v>91</v>
      </c>
      <c r="G36" s="47" t="n">
        <v>183</v>
      </c>
      <c r="H36" s="47" t="n">
        <v>4682</v>
      </c>
      <c r="I36" s="47" t="n">
        <v>842</v>
      </c>
      <c r="J36" s="48" t="n">
        <v>18</v>
      </c>
      <c r="K36" s="49" t="n">
        <v>2505</v>
      </c>
      <c r="L36" s="47" t="n">
        <v>57</v>
      </c>
      <c r="M36" s="47" t="n">
        <v>57</v>
      </c>
      <c r="N36" s="47" t="n">
        <v>2505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094</v>
      </c>
      <c r="F37" s="47" t="n">
        <v>18</v>
      </c>
      <c r="G37" s="47" t="n">
        <v>0</v>
      </c>
      <c r="H37" s="47" t="n">
        <v>4112</v>
      </c>
      <c r="I37" s="47" t="n">
        <v>122</v>
      </c>
      <c r="J37" s="48" t="n">
        <v>3</v>
      </c>
      <c r="K37" s="49" t="n">
        <v>1923</v>
      </c>
      <c r="L37" s="47" t="n">
        <v>18</v>
      </c>
      <c r="M37" s="47" t="n">
        <v>0</v>
      </c>
      <c r="N37" s="47" t="n">
        <v>1941</v>
      </c>
      <c r="O37" s="47" t="n">
        <v>61</v>
      </c>
      <c r="P37" s="50" t="n">
        <v>3.1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182</v>
      </c>
      <c r="F38" s="47" t="n">
        <v>73</v>
      </c>
      <c r="G38" s="47" t="n">
        <v>149</v>
      </c>
      <c r="H38" s="47" t="n">
        <v>8106</v>
      </c>
      <c r="I38" s="47" t="n">
        <v>654</v>
      </c>
      <c r="J38" s="48" t="n">
        <v>8.1</v>
      </c>
      <c r="K38" s="49" t="n">
        <v>6157</v>
      </c>
      <c r="L38" s="47" t="n">
        <v>73</v>
      </c>
      <c r="M38" s="47" t="n">
        <v>58</v>
      </c>
      <c r="N38" s="47" t="n">
        <v>6172</v>
      </c>
      <c r="O38" s="47" t="n">
        <v>250</v>
      </c>
      <c r="P38" s="50" t="n">
        <v>4.1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227</v>
      </c>
      <c r="F39" s="47" t="n">
        <v>504</v>
      </c>
      <c r="G39" s="47" t="n">
        <v>163</v>
      </c>
      <c r="H39" s="47" t="n">
        <v>33568</v>
      </c>
      <c r="I39" s="47" t="n">
        <v>4401</v>
      </c>
      <c r="J39" s="48" t="n">
        <v>13.1</v>
      </c>
      <c r="K39" s="49" t="n">
        <v>15964</v>
      </c>
      <c r="L39" s="47" t="n">
        <v>0</v>
      </c>
      <c r="M39" s="47" t="n">
        <v>44</v>
      </c>
      <c r="N39" s="47" t="n">
        <v>15920</v>
      </c>
      <c r="O39" s="47" t="n">
        <v>923</v>
      </c>
      <c r="P39" s="50" t="n">
        <v>5.8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431</v>
      </c>
      <c r="F40" s="47" t="n">
        <v>56</v>
      </c>
      <c r="G40" s="47" t="n">
        <v>434</v>
      </c>
      <c r="H40" s="47" t="n">
        <v>30053</v>
      </c>
      <c r="I40" s="47" t="n">
        <v>1489</v>
      </c>
      <c r="J40" s="48" t="n">
        <v>5</v>
      </c>
      <c r="K40" s="49" t="n">
        <v>17506</v>
      </c>
      <c r="L40" s="47" t="n">
        <v>56</v>
      </c>
      <c r="M40" s="47" t="n">
        <v>122</v>
      </c>
      <c r="N40" s="47" t="n">
        <v>17440</v>
      </c>
      <c r="O40" s="47" t="n">
        <v>378</v>
      </c>
      <c r="P40" s="50" t="n">
        <v>2.2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850</v>
      </c>
      <c r="F41" s="47" t="n">
        <v>178</v>
      </c>
      <c r="G41" s="47" t="n">
        <v>776</v>
      </c>
      <c r="H41" s="47" t="n">
        <v>21252</v>
      </c>
      <c r="I41" s="47" t="n">
        <v>2780</v>
      </c>
      <c r="J41" s="48" t="n">
        <v>13.1</v>
      </c>
      <c r="K41" s="49" t="n">
        <v>17043</v>
      </c>
      <c r="L41" s="47" t="n">
        <v>178</v>
      </c>
      <c r="M41" s="47" t="n">
        <v>647</v>
      </c>
      <c r="N41" s="47" t="n">
        <v>16574</v>
      </c>
      <c r="O41" s="47" t="n">
        <v>636</v>
      </c>
      <c r="P41" s="50" t="n">
        <v>3.8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447</v>
      </c>
      <c r="F42" s="47" t="n">
        <v>101</v>
      </c>
      <c r="G42" s="47" t="n">
        <v>121</v>
      </c>
      <c r="H42" s="47" t="n">
        <v>14427</v>
      </c>
      <c r="I42" s="47" t="n">
        <v>1839</v>
      </c>
      <c r="J42" s="48" t="n">
        <v>12.7</v>
      </c>
      <c r="K42" s="49" t="n">
        <v>12889</v>
      </c>
      <c r="L42" s="47" t="n">
        <v>41</v>
      </c>
      <c r="M42" s="47" t="n">
        <v>121</v>
      </c>
      <c r="N42" s="47" t="n">
        <v>12809</v>
      </c>
      <c r="O42" s="47" t="n">
        <v>799</v>
      </c>
      <c r="P42" s="50" t="n">
        <v>6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200</v>
      </c>
      <c r="F43" s="47" t="n">
        <v>1315</v>
      </c>
      <c r="G43" s="47" t="n">
        <v>126</v>
      </c>
      <c r="H43" s="47" t="n">
        <v>24389</v>
      </c>
      <c r="I43" s="47" t="n">
        <v>3157</v>
      </c>
      <c r="J43" s="48" t="n">
        <v>12.9</v>
      </c>
      <c r="K43" s="49" t="n">
        <v>19907</v>
      </c>
      <c r="L43" s="47" t="n">
        <v>139</v>
      </c>
      <c r="M43" s="47" t="n">
        <v>126</v>
      </c>
      <c r="N43" s="47" t="n">
        <v>19920</v>
      </c>
      <c r="O43" s="47" t="n">
        <v>1392</v>
      </c>
      <c r="P43" s="50" t="n">
        <v>7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943</v>
      </c>
      <c r="F44" s="47" t="n">
        <v>516</v>
      </c>
      <c r="G44" s="47" t="n">
        <v>556</v>
      </c>
      <c r="H44" s="47" t="n">
        <v>50903</v>
      </c>
      <c r="I44" s="47" t="n">
        <v>4053</v>
      </c>
      <c r="J44" s="48" t="n">
        <v>8</v>
      </c>
      <c r="K44" s="49" t="n">
        <v>45579</v>
      </c>
      <c r="L44" s="47" t="n">
        <v>357</v>
      </c>
      <c r="M44" s="47" t="n">
        <v>478</v>
      </c>
      <c r="N44" s="47" t="n">
        <v>45458</v>
      </c>
      <c r="O44" s="47" t="n">
        <v>1342</v>
      </c>
      <c r="P44" s="50" t="n">
        <v>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897</v>
      </c>
      <c r="F45" s="47" t="n">
        <v>72</v>
      </c>
      <c r="G45" s="47" t="n">
        <v>58</v>
      </c>
      <c r="H45" s="47" t="n">
        <v>14911</v>
      </c>
      <c r="I45" s="47" t="n">
        <v>2780</v>
      </c>
      <c r="J45" s="48" t="n">
        <v>18.6</v>
      </c>
      <c r="K45" s="49" t="n">
        <v>10538</v>
      </c>
      <c r="L45" s="47" t="n">
        <v>31</v>
      </c>
      <c r="M45" s="47" t="n">
        <v>58</v>
      </c>
      <c r="N45" s="47" t="n">
        <v>10511</v>
      </c>
      <c r="O45" s="47" t="n">
        <v>1365</v>
      </c>
      <c r="P45" s="50" t="n">
        <v>13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0897</v>
      </c>
      <c r="F46" s="33" t="n">
        <v>77</v>
      </c>
      <c r="G46" s="33" t="n">
        <v>268</v>
      </c>
      <c r="H46" s="33" t="n">
        <v>10706</v>
      </c>
      <c r="I46" s="33" t="n">
        <v>4835</v>
      </c>
      <c r="J46" s="34" t="n">
        <v>45.2</v>
      </c>
      <c r="K46" s="35" t="n">
        <v>6151</v>
      </c>
      <c r="L46" s="33" t="n">
        <v>77</v>
      </c>
      <c r="M46" s="33" t="n">
        <v>118</v>
      </c>
      <c r="N46" s="33" t="n">
        <v>6110</v>
      </c>
      <c r="O46" s="33" t="n">
        <v>2402</v>
      </c>
      <c r="P46" s="36" t="n">
        <v>39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93507</v>
      </c>
      <c r="F47" s="51" t="n">
        <v>9575</v>
      </c>
      <c r="G47" s="51" t="n">
        <v>1292</v>
      </c>
      <c r="H47" s="51" t="n">
        <v>101790</v>
      </c>
      <c r="I47" s="51" t="n">
        <v>32873</v>
      </c>
      <c r="J47" s="52" t="n">
        <v>32.3</v>
      </c>
      <c r="K47" s="53" t="n">
        <v>39731</v>
      </c>
      <c r="L47" s="51" t="n">
        <v>9046</v>
      </c>
      <c r="M47" s="51" t="n">
        <v>1024</v>
      </c>
      <c r="N47" s="51" t="n">
        <v>47753</v>
      </c>
      <c r="O47" s="51" t="n">
        <v>23654</v>
      </c>
      <c r="P47" s="54" t="n">
        <v>49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3956</v>
      </c>
      <c r="F48" s="55" t="n">
        <v>4646</v>
      </c>
      <c r="G48" s="55" t="n">
        <v>4762</v>
      </c>
      <c r="H48" s="55" t="n">
        <v>293840</v>
      </c>
      <c r="I48" s="55" t="n">
        <v>167370</v>
      </c>
      <c r="J48" s="56" t="n">
        <v>57</v>
      </c>
      <c r="K48" s="57" t="n">
        <v>121787</v>
      </c>
      <c r="L48" s="55" t="n">
        <v>1057</v>
      </c>
      <c r="M48" s="55" t="n">
        <v>1341</v>
      </c>
      <c r="N48" s="55" t="n">
        <v>121503</v>
      </c>
      <c r="O48" s="55" t="n">
        <v>79882</v>
      </c>
      <c r="P48" s="58" t="n">
        <v>65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172</v>
      </c>
      <c r="F49" s="51" t="n">
        <v>206</v>
      </c>
      <c r="G49" s="51" t="n">
        <v>145</v>
      </c>
      <c r="H49" s="51" t="n">
        <v>19233</v>
      </c>
      <c r="I49" s="51" t="n">
        <v>2049</v>
      </c>
      <c r="J49" s="52" t="n">
        <v>10.7</v>
      </c>
      <c r="K49" s="49" t="n">
        <v>8092</v>
      </c>
      <c r="L49" s="47" t="n">
        <v>23</v>
      </c>
      <c r="M49" s="47" t="n">
        <v>145</v>
      </c>
      <c r="N49" s="47" t="n">
        <v>7970</v>
      </c>
      <c r="O49" s="47" t="n">
        <v>627</v>
      </c>
      <c r="P49" s="50" t="n">
        <v>7.9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679</v>
      </c>
      <c r="F50" s="47" t="n">
        <v>30</v>
      </c>
      <c r="G50" s="47" t="n">
        <v>76</v>
      </c>
      <c r="H50" s="47" t="n">
        <v>13633</v>
      </c>
      <c r="I50" s="47" t="n">
        <v>950</v>
      </c>
      <c r="J50" s="48" t="n">
        <v>7</v>
      </c>
      <c r="K50" s="49" t="n">
        <v>13679</v>
      </c>
      <c r="L50" s="47" t="n">
        <v>30</v>
      </c>
      <c r="M50" s="47" t="n">
        <v>76</v>
      </c>
      <c r="N50" s="47" t="n">
        <v>13633</v>
      </c>
      <c r="O50" s="47" t="n">
        <v>950</v>
      </c>
      <c r="P50" s="50" t="n">
        <v>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035</v>
      </c>
      <c r="F51" s="47" t="n">
        <v>2221</v>
      </c>
      <c r="G51" s="47" t="n">
        <v>1596</v>
      </c>
      <c r="H51" s="47" t="n">
        <v>35660</v>
      </c>
      <c r="I51" s="47" t="n">
        <v>28715</v>
      </c>
      <c r="J51" s="48" t="n">
        <v>80.5</v>
      </c>
      <c r="K51" s="49" t="n">
        <v>18697</v>
      </c>
      <c r="L51" s="47" t="n">
        <v>2221</v>
      </c>
      <c r="M51" s="47" t="n">
        <v>1296</v>
      </c>
      <c r="N51" s="47" t="n">
        <v>19622</v>
      </c>
      <c r="O51" s="47" t="n">
        <v>14350</v>
      </c>
      <c r="P51" s="50" t="n">
        <v>73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663</v>
      </c>
      <c r="F52" s="33" t="n">
        <v>28</v>
      </c>
      <c r="G52" s="33" t="n">
        <v>74</v>
      </c>
      <c r="H52" s="33" t="n">
        <v>11617</v>
      </c>
      <c r="I52" s="33" t="n">
        <v>955</v>
      </c>
      <c r="J52" s="34" t="n">
        <v>8.2</v>
      </c>
      <c r="K52" s="57" t="n">
        <v>3977</v>
      </c>
      <c r="L52" s="55" t="n">
        <v>28</v>
      </c>
      <c r="M52" s="55" t="n">
        <v>31</v>
      </c>
      <c r="N52" s="55" t="n">
        <v>3974</v>
      </c>
      <c r="O52" s="55" t="n">
        <v>269</v>
      </c>
      <c r="P52" s="58" t="n">
        <v>6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11-25T06:25:24Z</dcterms:modified>
  <cp:revision>0</cp:revision>
  <dc:subject/>
  <dc:title/>
</cp:coreProperties>
</file>