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r>
      <rPr>
        <b val="true"/>
        <sz val="16"/>
        <rFont val="Noto Sans"/>
        <family val="2"/>
      </rPr>
      <t xml:space="preserve">第１１表  規模、性別常用労働者の</t>
    </r>
    <r>
      <rPr>
        <b val="true"/>
        <sz val="16"/>
        <rFont val="ＭＳ ゴシック"/>
        <family val="3"/>
        <charset val="128"/>
      </rPr>
      <t xml:space="preserve">1</t>
    </r>
    <r>
      <rPr>
        <b val="true"/>
        <sz val="16"/>
        <rFont val="Noto Sans"/>
        <family val="2"/>
      </rPr>
      <t xml:space="preserve">人平均月間現金給与額（平成２１年９月分）</t>
    </r>
  </si>
  <si>
    <t xml:space="preserve"> </t>
  </si>
  <si>
    <r>
      <rPr>
        <sz val="12"/>
        <rFont val="Noto Sans"/>
        <family val="2"/>
      </rPr>
      <t xml:space="preserve">産業 ＝ </t>
    </r>
    <r>
      <rPr>
        <sz val="12"/>
        <rFont val="ＭＳ ゴシック"/>
        <family val="3"/>
        <charset val="128"/>
      </rPr>
      <t xml:space="preserve">TL </t>
    </r>
    <r>
      <rPr>
        <sz val="12"/>
        <rFont val="Noto Sans"/>
        <family val="2"/>
      </rPr>
      <t xml:space="preserve">調査産業計</t>
    </r>
  </si>
  <si>
    <t xml:space="preserve">（単位：円）</t>
  </si>
  <si>
    <t xml:space="preserve">規模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計</t>
  </si>
  <si>
    <t xml:space="preserve">男</t>
  </si>
  <si>
    <t xml:space="preserve">女</t>
  </si>
  <si>
    <t xml:space="preserve">500-</t>
  </si>
  <si>
    <t xml:space="preserve">100-499</t>
  </si>
  <si>
    <t xml:space="preserve">30-99</t>
  </si>
  <si>
    <t xml:space="preserve">5-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13.62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</row>
    <row r="3" customFormat="false" ht="15" hidden="false" customHeight="true" outlineLevel="0" collapsed="false">
      <c r="A3" s="5"/>
      <c r="B3" s="5"/>
      <c r="C3" s="4"/>
      <c r="D3" s="4"/>
      <c r="E3" s="4"/>
      <c r="F3" s="4"/>
      <c r="G3" s="4"/>
      <c r="H3" s="4"/>
      <c r="I3" s="4"/>
      <c r="J3" s="6"/>
      <c r="K3" s="7"/>
      <c r="L3" s="6"/>
    </row>
    <row r="4" customFormat="false" ht="15" hidden="false" customHeight="true" outlineLevel="0" collapsed="false">
      <c r="A4" s="8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20.1" hidden="false" customHeight="true" outlineLevel="0" collapsed="false">
      <c r="A5" s="9" t="s">
        <v>2</v>
      </c>
      <c r="H5" s="10"/>
      <c r="L5" s="11" t="s">
        <v>3</v>
      </c>
    </row>
    <row r="6" customFormat="false" ht="20.1" hidden="false" customHeight="true" outlineLevel="0" collapsed="false">
      <c r="A6" s="12" t="s">
        <v>4</v>
      </c>
      <c r="B6" s="13" t="s">
        <v>5</v>
      </c>
      <c r="C6" s="13"/>
      <c r="D6" s="13"/>
      <c r="E6" s="13" t="s">
        <v>6</v>
      </c>
      <c r="F6" s="13"/>
      <c r="G6" s="13"/>
      <c r="H6" s="14" t="s">
        <v>7</v>
      </c>
      <c r="I6" s="14" t="s">
        <v>8</v>
      </c>
      <c r="J6" s="13" t="s">
        <v>9</v>
      </c>
      <c r="K6" s="13"/>
      <c r="L6" s="13"/>
    </row>
    <row r="7" customFormat="false" ht="20.1" hidden="false" customHeight="true" outlineLevel="0" collapsed="false">
      <c r="A7" s="12"/>
      <c r="B7" s="15" t="s">
        <v>10</v>
      </c>
      <c r="C7" s="16" t="s">
        <v>11</v>
      </c>
      <c r="D7" s="14" t="s">
        <v>12</v>
      </c>
      <c r="E7" s="15" t="s">
        <v>10</v>
      </c>
      <c r="F7" s="16" t="s">
        <v>11</v>
      </c>
      <c r="G7" s="16" t="s">
        <v>12</v>
      </c>
      <c r="H7" s="14"/>
      <c r="I7" s="14"/>
      <c r="J7" s="15" t="s">
        <v>10</v>
      </c>
      <c r="K7" s="16" t="s">
        <v>11</v>
      </c>
      <c r="L7" s="14" t="s">
        <v>12</v>
      </c>
    </row>
    <row r="8" customFormat="false" ht="20.1" hidden="false" customHeight="true" outlineLevel="0" collapsed="false">
      <c r="A8" s="17" t="s">
        <v>13</v>
      </c>
      <c r="B8" s="18" t="n">
        <v>320876</v>
      </c>
      <c r="C8" s="18" t="n">
        <v>383386</v>
      </c>
      <c r="D8" s="18" t="n">
        <v>212975</v>
      </c>
      <c r="E8" s="18" t="n">
        <v>318515</v>
      </c>
      <c r="F8" s="18" t="n">
        <v>380517</v>
      </c>
      <c r="G8" s="18" t="n">
        <v>211491</v>
      </c>
      <c r="H8" s="18" t="n">
        <v>293861</v>
      </c>
      <c r="I8" s="18" t="n">
        <v>24654</v>
      </c>
      <c r="J8" s="18" t="n">
        <v>2361</v>
      </c>
      <c r="K8" s="18" t="n">
        <v>2869</v>
      </c>
      <c r="L8" s="18" t="n">
        <v>1484</v>
      </c>
    </row>
    <row r="9" customFormat="false" ht="20.1" hidden="false" customHeight="true" outlineLevel="0" collapsed="false">
      <c r="A9" s="19" t="s">
        <v>14</v>
      </c>
      <c r="B9" s="20" t="n">
        <v>273883</v>
      </c>
      <c r="C9" s="20" t="n">
        <v>342886</v>
      </c>
      <c r="D9" s="20" t="n">
        <v>179486</v>
      </c>
      <c r="E9" s="20" t="n">
        <v>271321</v>
      </c>
      <c r="F9" s="20" t="n">
        <v>339700</v>
      </c>
      <c r="G9" s="20" t="n">
        <v>177778</v>
      </c>
      <c r="H9" s="20" t="n">
        <v>250785</v>
      </c>
      <c r="I9" s="20" t="n">
        <v>20536</v>
      </c>
      <c r="J9" s="20" t="n">
        <v>2562</v>
      </c>
      <c r="K9" s="20" t="n">
        <v>3186</v>
      </c>
      <c r="L9" s="20" t="n">
        <v>1708</v>
      </c>
    </row>
    <row r="10" customFormat="false" ht="20.1" hidden="false" customHeight="true" outlineLevel="0" collapsed="false">
      <c r="A10" s="19" t="s">
        <v>15</v>
      </c>
      <c r="B10" s="20" t="n">
        <v>245913</v>
      </c>
      <c r="C10" s="20" t="n">
        <v>307568</v>
      </c>
      <c r="D10" s="20" t="n">
        <v>176336</v>
      </c>
      <c r="E10" s="20" t="n">
        <v>243681</v>
      </c>
      <c r="F10" s="20" t="n">
        <v>304453</v>
      </c>
      <c r="G10" s="20" t="n">
        <v>175102</v>
      </c>
      <c r="H10" s="20" t="n">
        <v>230623</v>
      </c>
      <c r="I10" s="20" t="n">
        <v>13058</v>
      </c>
      <c r="J10" s="20" t="n">
        <v>2232</v>
      </c>
      <c r="K10" s="20" t="n">
        <v>3115</v>
      </c>
      <c r="L10" s="20" t="n">
        <v>1234</v>
      </c>
    </row>
    <row r="11" customFormat="false" ht="20.1" hidden="false" customHeight="true" outlineLevel="0" collapsed="false">
      <c r="A11" s="19" t="s">
        <v>16</v>
      </c>
      <c r="B11" s="20" t="n">
        <v>221942</v>
      </c>
      <c r="C11" s="20" t="n">
        <v>291912</v>
      </c>
      <c r="D11" s="20" t="n">
        <v>145123</v>
      </c>
      <c r="E11" s="20" t="n">
        <v>219826</v>
      </c>
      <c r="F11" s="20" t="n">
        <v>288787</v>
      </c>
      <c r="G11" s="20" t="n">
        <v>144114</v>
      </c>
      <c r="H11" s="20" t="n">
        <v>210610</v>
      </c>
      <c r="I11" s="20" t="n">
        <v>9216</v>
      </c>
      <c r="J11" s="20" t="n">
        <v>2116</v>
      </c>
      <c r="K11" s="20" t="n">
        <v>3125</v>
      </c>
      <c r="L11" s="20" t="n">
        <v>1009</v>
      </c>
    </row>
  </sheetData>
  <mergeCells count="7">
    <mergeCell ref="A1:L1"/>
    <mergeCell ref="A6:A7"/>
    <mergeCell ref="B6:D6"/>
    <mergeCell ref="E6:G6"/>
    <mergeCell ref="H6:H7"/>
    <mergeCell ref="I6:I7"/>
    <mergeCell ref="J6:L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A11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" right="0" top="1.02361111111111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13:22Z</dcterms:created>
  <dc:creator>sus1101</dc:creator>
  <dc:description/>
  <dc:language>en-US</dc:language>
  <cp:lastModifiedBy>sus1101</cp:lastModifiedBy>
  <cp:lastPrinted>2009-05-11T06:39:56Z</cp:lastPrinted>
  <dcterms:modified xsi:type="dcterms:W3CDTF">2009-11-25T06:23:32Z</dcterms:modified>
  <cp:revision>0</cp:revision>
  <dc:subject/>
  <dc:title/>
</cp:coreProperties>
</file>