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28152</v>
      </c>
      <c r="F9" s="32" t="n">
        <v>45882</v>
      </c>
      <c r="G9" s="32" t="n">
        <v>35322</v>
      </c>
      <c r="H9" s="32" t="n">
        <v>838712</v>
      </c>
      <c r="I9" s="33" t="n">
        <v>459775</v>
      </c>
      <c r="J9" s="34" t="n">
        <v>54.8</v>
      </c>
      <c r="K9" s="35" t="n">
        <v>453631</v>
      </c>
      <c r="L9" s="32" t="n">
        <v>29348</v>
      </c>
      <c r="M9" s="32" t="n">
        <v>20676</v>
      </c>
      <c r="N9" s="32" t="n">
        <v>462303</v>
      </c>
      <c r="O9" s="32" t="n">
        <v>238515</v>
      </c>
      <c r="P9" s="36" t="n">
        <v>51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206</v>
      </c>
      <c r="F11" s="49" t="n">
        <v>716</v>
      </c>
      <c r="G11" s="49" t="n">
        <v>459</v>
      </c>
      <c r="H11" s="49" t="n">
        <v>16463</v>
      </c>
      <c r="I11" s="49" t="n">
        <v>1873</v>
      </c>
      <c r="J11" s="50" t="n">
        <v>11.4</v>
      </c>
      <c r="K11" s="51" t="n">
        <v>3802</v>
      </c>
      <c r="L11" s="49" t="n">
        <v>202</v>
      </c>
      <c r="M11" s="49" t="n">
        <v>0</v>
      </c>
      <c r="N11" s="49" t="n">
        <v>4004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8053</v>
      </c>
      <c r="F12" s="49" t="n">
        <v>5448</v>
      </c>
      <c r="G12" s="49" t="n">
        <v>2990</v>
      </c>
      <c r="H12" s="49" t="n">
        <v>130511</v>
      </c>
      <c r="I12" s="49" t="n">
        <v>72195</v>
      </c>
      <c r="J12" s="50" t="n">
        <v>55.3</v>
      </c>
      <c r="K12" s="51" t="n">
        <v>84469</v>
      </c>
      <c r="L12" s="49" t="n">
        <v>4658</v>
      </c>
      <c r="M12" s="49" t="n">
        <v>2424</v>
      </c>
      <c r="N12" s="49" t="n">
        <v>86703</v>
      </c>
      <c r="O12" s="49" t="n">
        <v>46462</v>
      </c>
      <c r="P12" s="52" t="n">
        <v>53.6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62</v>
      </c>
      <c r="F13" s="49" t="n">
        <v>65</v>
      </c>
      <c r="G13" s="49" t="n">
        <v>32</v>
      </c>
      <c r="H13" s="49" t="n">
        <v>995</v>
      </c>
      <c r="I13" s="49" t="n">
        <v>80</v>
      </c>
      <c r="J13" s="50" t="n">
        <v>8</v>
      </c>
      <c r="K13" s="51" t="n">
        <v>711</v>
      </c>
      <c r="L13" s="49" t="n">
        <v>15</v>
      </c>
      <c r="M13" s="49" t="n">
        <v>32</v>
      </c>
      <c r="N13" s="49" t="n">
        <v>694</v>
      </c>
      <c r="O13" s="49" t="n">
        <v>80</v>
      </c>
      <c r="P13" s="52" t="n">
        <v>11.5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8602</v>
      </c>
      <c r="F14" s="49" t="n">
        <v>1228</v>
      </c>
      <c r="G14" s="49" t="n">
        <v>531</v>
      </c>
      <c r="H14" s="49" t="n">
        <v>9299</v>
      </c>
      <c r="I14" s="49" t="n">
        <v>2972</v>
      </c>
      <c r="J14" s="50" t="n">
        <v>32</v>
      </c>
      <c r="K14" s="51" t="n">
        <v>7341</v>
      </c>
      <c r="L14" s="49" t="n">
        <v>1080</v>
      </c>
      <c r="M14" s="49" t="n">
        <v>349</v>
      </c>
      <c r="N14" s="49" t="n">
        <v>8072</v>
      </c>
      <c r="O14" s="49" t="n">
        <v>2798</v>
      </c>
      <c r="P14" s="52" t="n">
        <v>34.7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30651</v>
      </c>
      <c r="F15" s="49" t="n">
        <v>647</v>
      </c>
      <c r="G15" s="49" t="n">
        <v>1274</v>
      </c>
      <c r="H15" s="49" t="n">
        <v>30024</v>
      </c>
      <c r="I15" s="49" t="n">
        <v>18936</v>
      </c>
      <c r="J15" s="50" t="n">
        <v>63.1</v>
      </c>
      <c r="K15" s="51" t="n">
        <v>23989</v>
      </c>
      <c r="L15" s="49" t="n">
        <v>647</v>
      </c>
      <c r="M15" s="49" t="n">
        <v>1274</v>
      </c>
      <c r="N15" s="49" t="n">
        <v>23362</v>
      </c>
      <c r="O15" s="49" t="n">
        <v>15713</v>
      </c>
      <c r="P15" s="52" t="n">
        <v>67.3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7006</v>
      </c>
      <c r="F16" s="49" t="n">
        <v>5799</v>
      </c>
      <c r="G16" s="49" t="n">
        <v>6739</v>
      </c>
      <c r="H16" s="49" t="n">
        <v>196066</v>
      </c>
      <c r="I16" s="49" t="n">
        <v>140652</v>
      </c>
      <c r="J16" s="50" t="n">
        <v>71.7</v>
      </c>
      <c r="K16" s="51" t="n">
        <v>95781</v>
      </c>
      <c r="L16" s="49" t="n">
        <v>2469</v>
      </c>
      <c r="M16" s="49" t="n">
        <v>2265</v>
      </c>
      <c r="N16" s="49" t="n">
        <v>95985</v>
      </c>
      <c r="O16" s="49" t="n">
        <v>75086</v>
      </c>
      <c r="P16" s="52" t="n">
        <v>78.2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1958</v>
      </c>
      <c r="F17" s="49" t="n">
        <v>1168</v>
      </c>
      <c r="G17" s="49" t="n">
        <v>339</v>
      </c>
      <c r="H17" s="49" t="n">
        <v>22787</v>
      </c>
      <c r="I17" s="49" t="n">
        <v>9218</v>
      </c>
      <c r="J17" s="50" t="n">
        <v>40.5</v>
      </c>
      <c r="K17" s="51" t="n">
        <v>14240</v>
      </c>
      <c r="L17" s="49" t="n">
        <v>914</v>
      </c>
      <c r="M17" s="49" t="n">
        <v>284</v>
      </c>
      <c r="N17" s="49" t="n">
        <v>14870</v>
      </c>
      <c r="O17" s="49" t="n">
        <v>7306</v>
      </c>
      <c r="P17" s="52" t="n">
        <v>49.1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200</v>
      </c>
      <c r="F18" s="49" t="n">
        <v>87</v>
      </c>
      <c r="G18" s="49" t="n">
        <v>249</v>
      </c>
      <c r="H18" s="49" t="n">
        <v>7038</v>
      </c>
      <c r="I18" s="49" t="n">
        <v>3350</v>
      </c>
      <c r="J18" s="50" t="n">
        <v>47.6</v>
      </c>
      <c r="K18" s="51" t="n">
        <v>2449</v>
      </c>
      <c r="L18" s="49" t="n">
        <v>87</v>
      </c>
      <c r="M18" s="49" t="n">
        <v>63</v>
      </c>
      <c r="N18" s="49" t="n">
        <v>2473</v>
      </c>
      <c r="O18" s="49" t="n">
        <v>1133</v>
      </c>
      <c r="P18" s="52" t="n">
        <v>45.8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0532</v>
      </c>
      <c r="F19" s="49" t="n">
        <v>4525</v>
      </c>
      <c r="G19" s="49" t="n">
        <v>2935</v>
      </c>
      <c r="H19" s="49" t="n">
        <v>92122</v>
      </c>
      <c r="I19" s="49" t="n">
        <v>85090</v>
      </c>
      <c r="J19" s="50" t="n">
        <v>92.4</v>
      </c>
      <c r="K19" s="51" t="n">
        <v>30517</v>
      </c>
      <c r="L19" s="49" t="n">
        <v>2258</v>
      </c>
      <c r="M19" s="49" t="n">
        <v>1177</v>
      </c>
      <c r="N19" s="49" t="n">
        <v>31598</v>
      </c>
      <c r="O19" s="49" t="n">
        <v>29817</v>
      </c>
      <c r="P19" s="52" t="n">
        <v>94.4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47274</v>
      </c>
      <c r="F20" s="49" t="n">
        <v>11563</v>
      </c>
      <c r="G20" s="49" t="n">
        <v>7498</v>
      </c>
      <c r="H20" s="49" t="n">
        <v>151339</v>
      </c>
      <c r="I20" s="49" t="n">
        <v>47735</v>
      </c>
      <c r="J20" s="50" t="n">
        <v>31.5</v>
      </c>
      <c r="K20" s="51" t="n">
        <v>89877</v>
      </c>
      <c r="L20" s="49" t="n">
        <v>7817</v>
      </c>
      <c r="M20" s="49" t="n">
        <v>4652</v>
      </c>
      <c r="N20" s="49" t="n">
        <v>93042</v>
      </c>
      <c r="O20" s="49" t="n">
        <v>18909</v>
      </c>
      <c r="P20" s="52" t="n">
        <v>20.3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2310</v>
      </c>
      <c r="F21" s="49" t="n">
        <v>9327</v>
      </c>
      <c r="G21" s="49" t="n">
        <v>7177</v>
      </c>
      <c r="H21" s="49" t="n">
        <v>74460</v>
      </c>
      <c r="I21" s="49" t="n">
        <v>19274</v>
      </c>
      <c r="J21" s="50" t="n">
        <v>25.9</v>
      </c>
      <c r="K21" s="51" t="n">
        <v>38594</v>
      </c>
      <c r="L21" s="49" t="n">
        <v>6657</v>
      </c>
      <c r="M21" s="49" t="n">
        <v>4398</v>
      </c>
      <c r="N21" s="49" t="n">
        <v>40853</v>
      </c>
      <c r="O21" s="49" t="n">
        <v>10422</v>
      </c>
      <c r="P21" s="52" t="n">
        <v>25.5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042</v>
      </c>
      <c r="F22" s="49" t="n">
        <v>1398</v>
      </c>
      <c r="G22" s="49" t="n">
        <v>300</v>
      </c>
      <c r="H22" s="49" t="n">
        <v>6140</v>
      </c>
      <c r="I22" s="49" t="n">
        <v>1818</v>
      </c>
      <c r="J22" s="50" t="n">
        <v>29.6</v>
      </c>
      <c r="K22" s="51" t="n">
        <v>1177</v>
      </c>
      <c r="L22" s="49" t="n">
        <v>77</v>
      </c>
      <c r="M22" s="49" t="n">
        <v>73</v>
      </c>
      <c r="N22" s="49" t="n">
        <v>1181</v>
      </c>
      <c r="O22" s="49" t="n">
        <v>505</v>
      </c>
      <c r="P22" s="52" t="n">
        <v>42.8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2320</v>
      </c>
      <c r="F23" s="32" t="n">
        <v>3911</v>
      </c>
      <c r="G23" s="32" t="n">
        <v>4799</v>
      </c>
      <c r="H23" s="32" t="n">
        <v>101432</v>
      </c>
      <c r="I23" s="33" t="n">
        <v>56579</v>
      </c>
      <c r="J23" s="34" t="n">
        <v>55.8</v>
      </c>
      <c r="K23" s="35" t="n">
        <v>60648</v>
      </c>
      <c r="L23" s="32" t="n">
        <v>2467</v>
      </c>
      <c r="M23" s="32" t="n">
        <v>3685</v>
      </c>
      <c r="N23" s="32" t="n">
        <v>59430</v>
      </c>
      <c r="O23" s="32" t="n">
        <v>30281</v>
      </c>
      <c r="P23" s="36" t="n">
        <v>51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6903</v>
      </c>
      <c r="F24" s="44" t="n">
        <v>2510</v>
      </c>
      <c r="G24" s="44" t="n">
        <v>880</v>
      </c>
      <c r="H24" s="44" t="n">
        <v>38533</v>
      </c>
      <c r="I24" s="41" t="n">
        <v>30532</v>
      </c>
      <c r="J24" s="53" t="n">
        <v>79.2</v>
      </c>
      <c r="K24" s="54" t="n">
        <v>32941</v>
      </c>
      <c r="L24" s="44" t="n">
        <v>2339</v>
      </c>
      <c r="M24" s="44" t="n">
        <v>855</v>
      </c>
      <c r="N24" s="44" t="n">
        <v>34425</v>
      </c>
      <c r="O24" s="44" t="n">
        <v>27489</v>
      </c>
      <c r="P24" s="55" t="n">
        <v>79.9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502</v>
      </c>
      <c r="F26" s="49" t="n">
        <v>58</v>
      </c>
      <c r="G26" s="49" t="n">
        <v>93</v>
      </c>
      <c r="H26" s="49" t="n">
        <v>4467</v>
      </c>
      <c r="I26" s="49" t="n">
        <v>1897</v>
      </c>
      <c r="J26" s="50" t="n">
        <v>42.5</v>
      </c>
      <c r="K26" s="51" t="n">
        <v>1335</v>
      </c>
      <c r="L26" s="49" t="n">
        <v>58</v>
      </c>
      <c r="M26" s="49" t="n">
        <v>4</v>
      </c>
      <c r="N26" s="49" t="n">
        <v>1389</v>
      </c>
      <c r="O26" s="49" t="n">
        <v>319</v>
      </c>
      <c r="P26" s="52" t="n">
        <v>23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49</v>
      </c>
      <c r="F27" s="49" t="n">
        <v>8</v>
      </c>
      <c r="G27" s="49" t="n">
        <v>0</v>
      </c>
      <c r="H27" s="49" t="n">
        <v>457</v>
      </c>
      <c r="I27" s="49" t="n">
        <v>157</v>
      </c>
      <c r="J27" s="50" t="n">
        <v>34.4</v>
      </c>
      <c r="K27" s="51" t="n">
        <v>129</v>
      </c>
      <c r="L27" s="49" t="n">
        <v>8</v>
      </c>
      <c r="M27" s="49" t="n">
        <v>0</v>
      </c>
      <c r="N27" s="49" t="n">
        <v>137</v>
      </c>
      <c r="O27" s="49" t="n">
        <v>28</v>
      </c>
      <c r="P27" s="52" t="n">
        <v>20.4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44</v>
      </c>
      <c r="F28" s="49" t="n">
        <v>37</v>
      </c>
      <c r="G28" s="49" t="n">
        <v>0</v>
      </c>
      <c r="H28" s="49" t="n">
        <v>1781</v>
      </c>
      <c r="I28" s="49" t="n">
        <v>1017</v>
      </c>
      <c r="J28" s="50" t="n">
        <v>57.1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504</v>
      </c>
      <c r="F29" s="49" t="n">
        <v>78</v>
      </c>
      <c r="G29" s="49" t="n">
        <v>166</v>
      </c>
      <c r="H29" s="49" t="n">
        <v>3416</v>
      </c>
      <c r="I29" s="49" t="n">
        <v>1411</v>
      </c>
      <c r="J29" s="50" t="n">
        <v>41.3</v>
      </c>
      <c r="K29" s="51" t="n">
        <v>1229</v>
      </c>
      <c r="L29" s="49" t="n">
        <v>40</v>
      </c>
      <c r="M29" s="49" t="n">
        <v>6</v>
      </c>
      <c r="N29" s="49" t="n">
        <v>1263</v>
      </c>
      <c r="O29" s="49" t="n">
        <v>305</v>
      </c>
      <c r="P29" s="52" t="n">
        <v>24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143</v>
      </c>
      <c r="F30" s="49" t="n">
        <v>614</v>
      </c>
      <c r="G30" s="49" t="n">
        <v>148</v>
      </c>
      <c r="H30" s="49" t="n">
        <v>11609</v>
      </c>
      <c r="I30" s="49" t="n">
        <v>5826</v>
      </c>
      <c r="J30" s="50" t="n">
        <v>50.2</v>
      </c>
      <c r="K30" s="51" t="n">
        <v>6917</v>
      </c>
      <c r="L30" s="49" t="n">
        <v>443</v>
      </c>
      <c r="M30" s="49" t="n">
        <v>148</v>
      </c>
      <c r="N30" s="49" t="n">
        <v>7212</v>
      </c>
      <c r="O30" s="49" t="n">
        <v>2938</v>
      </c>
      <c r="P30" s="52" t="n">
        <v>40.7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501</v>
      </c>
      <c r="F31" s="49" t="n">
        <v>264</v>
      </c>
      <c r="G31" s="49" t="n">
        <v>65</v>
      </c>
      <c r="H31" s="49" t="n">
        <v>4700</v>
      </c>
      <c r="I31" s="49" t="n">
        <v>1353</v>
      </c>
      <c r="J31" s="50" t="n">
        <v>28.8</v>
      </c>
      <c r="K31" s="51" t="n">
        <v>3333</v>
      </c>
      <c r="L31" s="49" t="n">
        <v>264</v>
      </c>
      <c r="M31" s="49" t="n">
        <v>65</v>
      </c>
      <c r="N31" s="49" t="n">
        <v>3532</v>
      </c>
      <c r="O31" s="49" t="n">
        <v>855</v>
      </c>
      <c r="P31" s="52" t="n">
        <v>24.2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721</v>
      </c>
      <c r="F33" s="49" t="n">
        <v>77</v>
      </c>
      <c r="G33" s="49" t="n">
        <v>51</v>
      </c>
      <c r="H33" s="49" t="n">
        <v>10747</v>
      </c>
      <c r="I33" s="49" t="n">
        <v>7197</v>
      </c>
      <c r="J33" s="50" t="n">
        <v>67</v>
      </c>
      <c r="K33" s="51" t="n">
        <v>5280</v>
      </c>
      <c r="L33" s="49" t="n">
        <v>77</v>
      </c>
      <c r="M33" s="49" t="n">
        <v>27</v>
      </c>
      <c r="N33" s="49" t="n">
        <v>5330</v>
      </c>
      <c r="O33" s="49" t="n">
        <v>3866</v>
      </c>
      <c r="P33" s="52" t="n">
        <v>72.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34</v>
      </c>
      <c r="F34" s="49" t="n">
        <v>92</v>
      </c>
      <c r="G34" s="49" t="n">
        <v>77</v>
      </c>
      <c r="H34" s="49" t="n">
        <v>2549</v>
      </c>
      <c r="I34" s="49" t="n">
        <v>1780</v>
      </c>
      <c r="J34" s="50" t="n">
        <v>69.8</v>
      </c>
      <c r="K34" s="51" t="n">
        <v>1449</v>
      </c>
      <c r="L34" s="49" t="n">
        <v>13</v>
      </c>
      <c r="M34" s="49" t="n">
        <v>77</v>
      </c>
      <c r="N34" s="49" t="n">
        <v>1385</v>
      </c>
      <c r="O34" s="49" t="n">
        <v>1000</v>
      </c>
      <c r="P34" s="52" t="n">
        <v>72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67</v>
      </c>
      <c r="F35" s="49" t="n">
        <v>13</v>
      </c>
      <c r="G35" s="49" t="n">
        <v>16</v>
      </c>
      <c r="H35" s="49" t="n">
        <v>1164</v>
      </c>
      <c r="I35" s="49" t="n">
        <v>576</v>
      </c>
      <c r="J35" s="50" t="n">
        <v>49.5</v>
      </c>
      <c r="K35" s="51" t="n">
        <v>1167</v>
      </c>
      <c r="L35" s="49" t="n">
        <v>13</v>
      </c>
      <c r="M35" s="49" t="n">
        <v>16</v>
      </c>
      <c r="N35" s="49" t="n">
        <v>1164</v>
      </c>
      <c r="O35" s="49" t="n">
        <v>576</v>
      </c>
      <c r="P35" s="52" t="n">
        <v>49.5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430</v>
      </c>
      <c r="F36" s="49" t="n">
        <v>28</v>
      </c>
      <c r="G36" s="49" t="n">
        <v>28</v>
      </c>
      <c r="H36" s="49" t="n">
        <v>1430</v>
      </c>
      <c r="I36" s="49" t="n">
        <v>214</v>
      </c>
      <c r="J36" s="50" t="n">
        <v>15</v>
      </c>
      <c r="K36" s="51" t="n">
        <v>855</v>
      </c>
      <c r="L36" s="49" t="n">
        <v>28</v>
      </c>
      <c r="M36" s="49" t="n">
        <v>28</v>
      </c>
      <c r="N36" s="49" t="n">
        <v>855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77</v>
      </c>
      <c r="F37" s="49" t="n">
        <v>19</v>
      </c>
      <c r="G37" s="49" t="n">
        <v>26</v>
      </c>
      <c r="H37" s="49" t="n">
        <v>470</v>
      </c>
      <c r="I37" s="49" t="n">
        <v>19</v>
      </c>
      <c r="J37" s="50" t="n">
        <v>4</v>
      </c>
      <c r="K37" s="51" t="n">
        <v>216</v>
      </c>
      <c r="L37" s="49" t="n">
        <v>19</v>
      </c>
      <c r="M37" s="49" t="n">
        <v>0</v>
      </c>
      <c r="N37" s="49" t="n">
        <v>235</v>
      </c>
      <c r="O37" s="49" t="n">
        <v>19</v>
      </c>
      <c r="P37" s="52" t="n">
        <v>8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48</v>
      </c>
      <c r="F38" s="49" t="n">
        <v>9</v>
      </c>
      <c r="G38" s="49" t="n">
        <v>17</v>
      </c>
      <c r="H38" s="49" t="n">
        <v>1840</v>
      </c>
      <c r="I38" s="49" t="n">
        <v>1018</v>
      </c>
      <c r="J38" s="50" t="n">
        <v>55.3</v>
      </c>
      <c r="K38" s="51" t="n">
        <v>671</v>
      </c>
      <c r="L38" s="49" t="n">
        <v>9</v>
      </c>
      <c r="M38" s="49" t="n">
        <v>17</v>
      </c>
      <c r="N38" s="49" t="n">
        <v>663</v>
      </c>
      <c r="O38" s="49" t="n">
        <v>112</v>
      </c>
      <c r="P38" s="52" t="n">
        <v>16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113</v>
      </c>
      <c r="F39" s="49" t="n">
        <v>235</v>
      </c>
      <c r="G39" s="49" t="n">
        <v>198</v>
      </c>
      <c r="H39" s="49" t="n">
        <v>8150</v>
      </c>
      <c r="I39" s="49" t="n">
        <v>3248</v>
      </c>
      <c r="J39" s="50" t="n">
        <v>39.9</v>
      </c>
      <c r="K39" s="51" t="n">
        <v>2670</v>
      </c>
      <c r="L39" s="49" t="n">
        <v>235</v>
      </c>
      <c r="M39" s="49" t="n">
        <v>198</v>
      </c>
      <c r="N39" s="49" t="n">
        <v>2707</v>
      </c>
      <c r="O39" s="49" t="n">
        <v>668</v>
      </c>
      <c r="P39" s="52" t="n">
        <v>24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6387</v>
      </c>
      <c r="F40" s="49" t="n">
        <v>27</v>
      </c>
      <c r="G40" s="49" t="n">
        <v>166</v>
      </c>
      <c r="H40" s="49" t="n">
        <v>6248</v>
      </c>
      <c r="I40" s="49" t="n">
        <v>2888</v>
      </c>
      <c r="J40" s="50" t="n">
        <v>46.2</v>
      </c>
      <c r="K40" s="51" t="n">
        <v>2514</v>
      </c>
      <c r="L40" s="49" t="n">
        <v>27</v>
      </c>
      <c r="M40" s="49" t="n">
        <v>126</v>
      </c>
      <c r="N40" s="49" t="n">
        <v>2415</v>
      </c>
      <c r="O40" s="49" t="n">
        <v>241</v>
      </c>
      <c r="P40" s="52" t="n">
        <v>10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291</v>
      </c>
      <c r="F41" s="49" t="n">
        <v>67</v>
      </c>
      <c r="G41" s="49" t="n">
        <v>96</v>
      </c>
      <c r="H41" s="49" t="n">
        <v>4262</v>
      </c>
      <c r="I41" s="49" t="n">
        <v>620</v>
      </c>
      <c r="J41" s="50" t="n">
        <v>14.5</v>
      </c>
      <c r="K41" s="51" t="n">
        <v>3257</v>
      </c>
      <c r="L41" s="49" t="n">
        <v>67</v>
      </c>
      <c r="M41" s="49" t="n">
        <v>50</v>
      </c>
      <c r="N41" s="49" t="n">
        <v>3274</v>
      </c>
      <c r="O41" s="49" t="n">
        <v>341</v>
      </c>
      <c r="P41" s="52" t="n">
        <v>10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13</v>
      </c>
      <c r="F42" s="49" t="n">
        <v>108</v>
      </c>
      <c r="G42" s="49" t="n">
        <v>132</v>
      </c>
      <c r="H42" s="49" t="n">
        <v>3889</v>
      </c>
      <c r="I42" s="49" t="n">
        <v>1470</v>
      </c>
      <c r="J42" s="50" t="n">
        <v>37.8</v>
      </c>
      <c r="K42" s="51" t="n">
        <v>2946</v>
      </c>
      <c r="L42" s="49" t="n">
        <v>108</v>
      </c>
      <c r="M42" s="49" t="n">
        <v>82</v>
      </c>
      <c r="N42" s="49" t="n">
        <v>2972</v>
      </c>
      <c r="O42" s="49" t="n">
        <v>724</v>
      </c>
      <c r="P42" s="52" t="n">
        <v>24.4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279</v>
      </c>
      <c r="F43" s="49" t="n">
        <v>495</v>
      </c>
      <c r="G43" s="49" t="n">
        <v>416</v>
      </c>
      <c r="H43" s="49" t="n">
        <v>6358</v>
      </c>
      <c r="I43" s="49" t="n">
        <v>1947</v>
      </c>
      <c r="J43" s="50" t="n">
        <v>30.6</v>
      </c>
      <c r="K43" s="51" t="n">
        <v>4764</v>
      </c>
      <c r="L43" s="49" t="n">
        <v>495</v>
      </c>
      <c r="M43" s="49" t="n">
        <v>416</v>
      </c>
      <c r="N43" s="49" t="n">
        <v>4843</v>
      </c>
      <c r="O43" s="49" t="n">
        <v>1392</v>
      </c>
      <c r="P43" s="52" t="n">
        <v>28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164</v>
      </c>
      <c r="F44" s="49" t="n">
        <v>283</v>
      </c>
      <c r="G44" s="49" t="n">
        <v>228</v>
      </c>
      <c r="H44" s="49" t="n">
        <v>8219</v>
      </c>
      <c r="I44" s="49" t="n">
        <v>3306</v>
      </c>
      <c r="J44" s="50" t="n">
        <v>40.2</v>
      </c>
      <c r="K44" s="51" t="n">
        <v>5577</v>
      </c>
      <c r="L44" s="49" t="n">
        <v>155</v>
      </c>
      <c r="M44" s="49" t="n">
        <v>221</v>
      </c>
      <c r="N44" s="49" t="n">
        <v>5511</v>
      </c>
      <c r="O44" s="49" t="n">
        <v>1057</v>
      </c>
      <c r="P44" s="52" t="n">
        <v>19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338</v>
      </c>
      <c r="F45" s="49" t="n">
        <v>268</v>
      </c>
      <c r="G45" s="49" t="n">
        <v>61</v>
      </c>
      <c r="H45" s="49" t="n">
        <v>4545</v>
      </c>
      <c r="I45" s="49" t="n">
        <v>2068</v>
      </c>
      <c r="J45" s="50" t="n">
        <v>45.5</v>
      </c>
      <c r="K45" s="51" t="n">
        <v>2756</v>
      </c>
      <c r="L45" s="49" t="n">
        <v>131</v>
      </c>
      <c r="M45" s="49" t="n">
        <v>61</v>
      </c>
      <c r="N45" s="49" t="n">
        <v>2826</v>
      </c>
      <c r="O45" s="49" t="n">
        <v>1010</v>
      </c>
      <c r="P45" s="52" t="n">
        <v>35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028</v>
      </c>
      <c r="F46" s="32" t="n">
        <v>158</v>
      </c>
      <c r="G46" s="32" t="n">
        <v>126</v>
      </c>
      <c r="H46" s="32" t="n">
        <v>5060</v>
      </c>
      <c r="I46" s="33" t="n">
        <v>3372</v>
      </c>
      <c r="J46" s="34" t="n">
        <v>66.6</v>
      </c>
      <c r="K46" s="35" t="n">
        <v>3266</v>
      </c>
      <c r="L46" s="32" t="n">
        <v>92</v>
      </c>
      <c r="M46" s="32" t="n">
        <v>27</v>
      </c>
      <c r="N46" s="32" t="n">
        <v>3331</v>
      </c>
      <c r="O46" s="32" t="n">
        <v>2567</v>
      </c>
      <c r="P46" s="36" t="n">
        <v>77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7183</v>
      </c>
      <c r="F47" s="44" t="n">
        <v>250</v>
      </c>
      <c r="G47" s="44" t="n">
        <v>751</v>
      </c>
      <c r="H47" s="44" t="n">
        <v>26682</v>
      </c>
      <c r="I47" s="41" t="n">
        <v>12669</v>
      </c>
      <c r="J47" s="53" t="n">
        <v>47.5</v>
      </c>
      <c r="K47" s="54" t="n">
        <v>12402</v>
      </c>
      <c r="L47" s="44" t="n">
        <v>250</v>
      </c>
      <c r="M47" s="44" t="n">
        <v>278</v>
      </c>
      <c r="N47" s="44" t="n">
        <v>12374</v>
      </c>
      <c r="O47" s="44" t="n">
        <v>5916</v>
      </c>
      <c r="P47" s="55" t="n">
        <v>47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9823</v>
      </c>
      <c r="F48" s="56" t="n">
        <v>5549</v>
      </c>
      <c r="G48" s="56" t="n">
        <v>5988</v>
      </c>
      <c r="H48" s="56" t="n">
        <v>169384</v>
      </c>
      <c r="I48" s="57" t="n">
        <v>127983</v>
      </c>
      <c r="J48" s="58" t="n">
        <v>75.6</v>
      </c>
      <c r="K48" s="59" t="n">
        <v>83379</v>
      </c>
      <c r="L48" s="56" t="n">
        <v>2219</v>
      </c>
      <c r="M48" s="56" t="n">
        <v>1987</v>
      </c>
      <c r="N48" s="56" t="n">
        <v>83611</v>
      </c>
      <c r="O48" s="56" t="n">
        <v>69170</v>
      </c>
      <c r="P48" s="60" t="n">
        <v>82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044</v>
      </c>
      <c r="F49" s="44" t="n">
        <v>207</v>
      </c>
      <c r="G49" s="44" t="n">
        <v>43</v>
      </c>
      <c r="H49" s="44" t="n">
        <v>8208</v>
      </c>
      <c r="I49" s="41" t="n">
        <v>2601</v>
      </c>
      <c r="J49" s="53" t="n">
        <v>31.7</v>
      </c>
      <c r="K49" s="51" t="n">
        <v>2582</v>
      </c>
      <c r="L49" s="49" t="n">
        <v>112</v>
      </c>
      <c r="M49" s="49" t="n">
        <v>43</v>
      </c>
      <c r="N49" s="49" t="n">
        <v>2651</v>
      </c>
      <c r="O49" s="49" t="n">
        <v>530</v>
      </c>
      <c r="P49" s="52" t="n">
        <v>20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915</v>
      </c>
      <c r="F50" s="49" t="n">
        <v>92</v>
      </c>
      <c r="G50" s="49" t="n">
        <v>102</v>
      </c>
      <c r="H50" s="49" t="n">
        <v>2905</v>
      </c>
      <c r="I50" s="61" t="n">
        <v>691</v>
      </c>
      <c r="J50" s="50" t="n">
        <v>23.8</v>
      </c>
      <c r="K50" s="51" t="n">
        <v>2862</v>
      </c>
      <c r="L50" s="49" t="n">
        <v>92</v>
      </c>
      <c r="M50" s="49" t="n">
        <v>102</v>
      </c>
      <c r="N50" s="49" t="n">
        <v>2852</v>
      </c>
      <c r="O50" s="49" t="n">
        <v>638</v>
      </c>
      <c r="P50" s="52" t="n">
        <v>22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017</v>
      </c>
      <c r="F51" s="49" t="n">
        <v>647</v>
      </c>
      <c r="G51" s="49" t="n">
        <v>223</v>
      </c>
      <c r="H51" s="49" t="n">
        <v>18441</v>
      </c>
      <c r="I51" s="61" t="n">
        <v>13103</v>
      </c>
      <c r="J51" s="50" t="n">
        <v>71.1</v>
      </c>
      <c r="K51" s="51" t="n">
        <v>10145</v>
      </c>
      <c r="L51" s="49" t="n">
        <v>467</v>
      </c>
      <c r="M51" s="49" t="n">
        <v>223</v>
      </c>
      <c r="N51" s="49" t="n">
        <v>10389</v>
      </c>
      <c r="O51" s="49" t="n">
        <v>5793</v>
      </c>
      <c r="P51" s="52" t="n">
        <v>55.8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710</v>
      </c>
      <c r="F52" s="32" t="n">
        <v>4</v>
      </c>
      <c r="G52" s="32" t="n">
        <v>110</v>
      </c>
      <c r="H52" s="32" t="n">
        <v>1604</v>
      </c>
      <c r="I52" s="33" t="n">
        <v>194</v>
      </c>
      <c r="J52" s="34" t="n">
        <v>12.1</v>
      </c>
      <c r="K52" s="59" t="n">
        <v>456</v>
      </c>
      <c r="L52" s="56" t="n">
        <v>4</v>
      </c>
      <c r="M52" s="56" t="n">
        <v>0</v>
      </c>
      <c r="N52" s="56" t="n">
        <v>460</v>
      </c>
      <c r="O52" s="56" t="n">
        <v>194</v>
      </c>
      <c r="P52" s="60" t="n">
        <v>42.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06-18T04:55:38Z</dcterms:modified>
  <cp:revision>0</cp:revision>
  <dc:subject/>
  <dc:title/>
</cp:coreProperties>
</file>