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6">
  <si>
    <t xml:space="preserve">第１８表  産業別 常用労働者数、パートタイム労働者数及びパートタイム労働者比率（男）　（平成２２年２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x</t>
  </si>
  <si>
    <t xml:space="preserve">E13</t>
  </si>
  <si>
    <t xml:space="preserve">家具・装備品製造業</t>
  </si>
  <si>
    <t xml:space="preserve">-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83807</v>
      </c>
      <c r="F9" s="40" t="n">
        <v>17236</v>
      </c>
      <c r="G9" s="40" t="n">
        <v>19697</v>
      </c>
      <c r="H9" s="40" t="n">
        <v>981346</v>
      </c>
      <c r="I9" s="40" t="n">
        <v>151914</v>
      </c>
      <c r="J9" s="41" t="n">
        <v>15.5</v>
      </c>
      <c r="K9" s="42" t="n">
        <v>563081</v>
      </c>
      <c r="L9" s="40" t="n">
        <v>8136</v>
      </c>
      <c r="M9" s="40" t="n">
        <v>9663</v>
      </c>
      <c r="N9" s="40" t="n">
        <v>561554</v>
      </c>
      <c r="O9" s="40" t="n">
        <v>83511</v>
      </c>
      <c r="P9" s="43" t="n">
        <v>14.9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47</v>
      </c>
      <c r="F10" s="48" t="n">
        <v>0</v>
      </c>
      <c r="G10" s="48" t="n">
        <v>3</v>
      </c>
      <c r="H10" s="48" t="n">
        <v>344</v>
      </c>
      <c r="I10" s="48" t="n">
        <v>7</v>
      </c>
      <c r="J10" s="49" t="n">
        <v>2</v>
      </c>
      <c r="K10" s="50" t="n">
        <v>347</v>
      </c>
      <c r="L10" s="48" t="n">
        <v>0</v>
      </c>
      <c r="M10" s="48" t="n">
        <v>3</v>
      </c>
      <c r="N10" s="48" t="n">
        <v>344</v>
      </c>
      <c r="O10" s="48" t="n">
        <v>7</v>
      </c>
      <c r="P10" s="51" t="n">
        <v>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72576</v>
      </c>
      <c r="F11" s="56" t="n">
        <v>2826</v>
      </c>
      <c r="G11" s="56" t="n">
        <v>1404</v>
      </c>
      <c r="H11" s="56" t="n">
        <v>73998</v>
      </c>
      <c r="I11" s="56" t="n">
        <v>810</v>
      </c>
      <c r="J11" s="57" t="n">
        <v>1.1</v>
      </c>
      <c r="K11" s="58" t="n">
        <v>23547</v>
      </c>
      <c r="L11" s="56" t="n">
        <v>102</v>
      </c>
      <c r="M11" s="56" t="n">
        <v>645</v>
      </c>
      <c r="N11" s="56" t="n">
        <v>23004</v>
      </c>
      <c r="O11" s="56" t="n">
        <v>0</v>
      </c>
      <c r="P11" s="59" t="n">
        <v>0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80183</v>
      </c>
      <c r="F12" s="56" t="n">
        <v>1711</v>
      </c>
      <c r="G12" s="56" t="n">
        <v>2028</v>
      </c>
      <c r="H12" s="56" t="n">
        <v>279866</v>
      </c>
      <c r="I12" s="56" t="n">
        <v>19772</v>
      </c>
      <c r="J12" s="57" t="n">
        <v>7.1</v>
      </c>
      <c r="K12" s="58" t="n">
        <v>207577</v>
      </c>
      <c r="L12" s="56" t="n">
        <v>1326</v>
      </c>
      <c r="M12" s="56" t="n">
        <v>1850</v>
      </c>
      <c r="N12" s="56" t="n">
        <v>207053</v>
      </c>
      <c r="O12" s="56" t="n">
        <v>14156</v>
      </c>
      <c r="P12" s="59" t="n">
        <v>6.8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6100</v>
      </c>
      <c r="F13" s="56" t="n">
        <v>88</v>
      </c>
      <c r="G13" s="56" t="n">
        <v>0</v>
      </c>
      <c r="H13" s="56" t="n">
        <v>6188</v>
      </c>
      <c r="I13" s="56" t="n">
        <v>220</v>
      </c>
      <c r="J13" s="57" t="n">
        <v>3.6</v>
      </c>
      <c r="K13" s="58" t="n">
        <v>6100</v>
      </c>
      <c r="L13" s="56" t="n">
        <v>88</v>
      </c>
      <c r="M13" s="56" t="n">
        <v>0</v>
      </c>
      <c r="N13" s="56" t="n">
        <v>6188</v>
      </c>
      <c r="O13" s="56" t="n">
        <v>220</v>
      </c>
      <c r="P13" s="59" t="n">
        <v>3.6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8637</v>
      </c>
      <c r="F14" s="56" t="n">
        <v>174</v>
      </c>
      <c r="G14" s="56" t="n">
        <v>361</v>
      </c>
      <c r="H14" s="56" t="n">
        <v>18450</v>
      </c>
      <c r="I14" s="56" t="n">
        <v>249</v>
      </c>
      <c r="J14" s="57" t="n">
        <v>1.3</v>
      </c>
      <c r="K14" s="58" t="n">
        <v>14641</v>
      </c>
      <c r="L14" s="56" t="n">
        <v>174</v>
      </c>
      <c r="M14" s="56" t="n">
        <v>361</v>
      </c>
      <c r="N14" s="56" t="n">
        <v>14454</v>
      </c>
      <c r="O14" s="56" t="n">
        <v>199</v>
      </c>
      <c r="P14" s="59" t="n">
        <v>1.4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07083</v>
      </c>
      <c r="F15" s="56" t="n">
        <v>1908</v>
      </c>
      <c r="G15" s="56" t="n">
        <v>924</v>
      </c>
      <c r="H15" s="56" t="n">
        <v>108067</v>
      </c>
      <c r="I15" s="56" t="n">
        <v>7407</v>
      </c>
      <c r="J15" s="57" t="n">
        <v>6.9</v>
      </c>
      <c r="K15" s="58" t="n">
        <v>77079</v>
      </c>
      <c r="L15" s="56" t="n">
        <v>1104</v>
      </c>
      <c r="M15" s="56" t="n">
        <v>868</v>
      </c>
      <c r="N15" s="56" t="n">
        <v>77315</v>
      </c>
      <c r="O15" s="56" t="n">
        <v>6688</v>
      </c>
      <c r="P15" s="59" t="n">
        <v>8.7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86412</v>
      </c>
      <c r="F16" s="56" t="n">
        <v>3793</v>
      </c>
      <c r="G16" s="56" t="n">
        <v>4872</v>
      </c>
      <c r="H16" s="56" t="n">
        <v>185333</v>
      </c>
      <c r="I16" s="56" t="n">
        <v>45358</v>
      </c>
      <c r="J16" s="57" t="n">
        <v>24.5</v>
      </c>
      <c r="K16" s="58" t="n">
        <v>61548</v>
      </c>
      <c r="L16" s="56" t="n">
        <v>1584</v>
      </c>
      <c r="M16" s="56" t="n">
        <v>1577</v>
      </c>
      <c r="N16" s="56" t="n">
        <v>61555</v>
      </c>
      <c r="O16" s="56" t="n">
        <v>17871</v>
      </c>
      <c r="P16" s="59" t="n">
        <v>29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0383</v>
      </c>
      <c r="F17" s="56" t="n">
        <v>442</v>
      </c>
      <c r="G17" s="56" t="n">
        <v>449</v>
      </c>
      <c r="H17" s="56" t="n">
        <v>20376</v>
      </c>
      <c r="I17" s="56" t="n">
        <v>3214</v>
      </c>
      <c r="J17" s="57" t="n">
        <v>15.8</v>
      </c>
      <c r="K17" s="58" t="n">
        <v>10073</v>
      </c>
      <c r="L17" s="56" t="n">
        <v>216</v>
      </c>
      <c r="M17" s="56" t="n">
        <v>268</v>
      </c>
      <c r="N17" s="56" t="n">
        <v>10021</v>
      </c>
      <c r="O17" s="56" t="n">
        <v>2934</v>
      </c>
      <c r="P17" s="59" t="n">
        <v>29.3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6065</v>
      </c>
      <c r="F18" s="56" t="n">
        <v>58</v>
      </c>
      <c r="G18" s="56" t="n">
        <v>85</v>
      </c>
      <c r="H18" s="56" t="n">
        <v>16038</v>
      </c>
      <c r="I18" s="56" t="n">
        <v>1800</v>
      </c>
      <c r="J18" s="57" t="n">
        <v>11.2</v>
      </c>
      <c r="K18" s="58" t="n">
        <v>5093</v>
      </c>
      <c r="L18" s="56" t="n">
        <v>58</v>
      </c>
      <c r="M18" s="56" t="n">
        <v>85</v>
      </c>
      <c r="N18" s="56" t="n">
        <v>5066</v>
      </c>
      <c r="O18" s="56" t="n">
        <v>1058</v>
      </c>
      <c r="P18" s="59" t="n">
        <v>20.9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8748</v>
      </c>
      <c r="F19" s="56" t="n">
        <v>725</v>
      </c>
      <c r="G19" s="56" t="n">
        <v>472</v>
      </c>
      <c r="H19" s="56" t="n">
        <v>29001</v>
      </c>
      <c r="I19" s="56" t="n">
        <v>2513</v>
      </c>
      <c r="J19" s="57" t="n">
        <v>8.7</v>
      </c>
      <c r="K19" s="58" t="n">
        <v>17181</v>
      </c>
      <c r="L19" s="56" t="n">
        <v>87</v>
      </c>
      <c r="M19" s="56" t="n">
        <v>68</v>
      </c>
      <c r="N19" s="56" t="n">
        <v>17200</v>
      </c>
      <c r="O19" s="56" t="n">
        <v>827</v>
      </c>
      <c r="P19" s="59" t="n">
        <v>4.8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57202</v>
      </c>
      <c r="F20" s="56" t="n">
        <v>2547</v>
      </c>
      <c r="G20" s="56" t="n">
        <v>4759</v>
      </c>
      <c r="H20" s="56" t="n">
        <v>54990</v>
      </c>
      <c r="I20" s="56" t="n">
        <v>39659</v>
      </c>
      <c r="J20" s="57" t="n">
        <v>72.1</v>
      </c>
      <c r="K20" s="58" t="n">
        <v>23388</v>
      </c>
      <c r="L20" s="56" t="n">
        <v>1126</v>
      </c>
      <c r="M20" s="56" t="n">
        <v>1273</v>
      </c>
      <c r="N20" s="56" t="n">
        <v>23241</v>
      </c>
      <c r="O20" s="56" t="n">
        <v>18285</v>
      </c>
      <c r="P20" s="59" t="n">
        <v>78.7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33622</v>
      </c>
      <c r="F21" s="56" t="n">
        <v>1092</v>
      </c>
      <c r="G21" s="56" t="n">
        <v>1547</v>
      </c>
      <c r="H21" s="56" t="n">
        <v>33167</v>
      </c>
      <c r="I21" s="56" t="n">
        <v>9543</v>
      </c>
      <c r="J21" s="57" t="n">
        <v>28.8</v>
      </c>
      <c r="K21" s="58" t="n">
        <v>14625</v>
      </c>
      <c r="L21" s="56" t="n">
        <v>1092</v>
      </c>
      <c r="M21" s="56" t="n">
        <v>1203</v>
      </c>
      <c r="N21" s="56" t="n">
        <v>14514</v>
      </c>
      <c r="O21" s="56" t="n">
        <v>6694</v>
      </c>
      <c r="P21" s="59" t="n">
        <v>46.1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51874</v>
      </c>
      <c r="F22" s="56" t="n">
        <v>98</v>
      </c>
      <c r="G22" s="56" t="n">
        <v>513</v>
      </c>
      <c r="H22" s="56" t="n">
        <v>51459</v>
      </c>
      <c r="I22" s="56" t="n">
        <v>8552</v>
      </c>
      <c r="J22" s="57" t="n">
        <v>16.6</v>
      </c>
      <c r="K22" s="58" t="n">
        <v>36520</v>
      </c>
      <c r="L22" s="56" t="n">
        <v>98</v>
      </c>
      <c r="M22" s="56" t="n">
        <v>49</v>
      </c>
      <c r="N22" s="56" t="n">
        <v>36569</v>
      </c>
      <c r="O22" s="56" t="n">
        <v>4418</v>
      </c>
      <c r="P22" s="59" t="n">
        <v>12.1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38471</v>
      </c>
      <c r="F23" s="56" t="n">
        <v>226</v>
      </c>
      <c r="G23" s="56" t="n">
        <v>818</v>
      </c>
      <c r="H23" s="56" t="n">
        <v>37879</v>
      </c>
      <c r="I23" s="56" t="n">
        <v>6443</v>
      </c>
      <c r="J23" s="57" t="n">
        <v>17</v>
      </c>
      <c r="K23" s="58" t="n">
        <v>28363</v>
      </c>
      <c r="L23" s="56" t="n">
        <v>132</v>
      </c>
      <c r="M23" s="56" t="n">
        <v>473</v>
      </c>
      <c r="N23" s="56" t="n">
        <v>28022</v>
      </c>
      <c r="O23" s="56" t="n">
        <v>4968</v>
      </c>
      <c r="P23" s="59" t="n">
        <v>17.7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7287</v>
      </c>
      <c r="F24" s="56" t="n">
        <v>133</v>
      </c>
      <c r="G24" s="56" t="n">
        <v>111</v>
      </c>
      <c r="H24" s="56" t="n">
        <v>7309</v>
      </c>
      <c r="I24" s="56" t="n">
        <v>312</v>
      </c>
      <c r="J24" s="57" t="n">
        <v>4.3</v>
      </c>
      <c r="K24" s="58" t="n">
        <v>2856</v>
      </c>
      <c r="L24" s="56" t="n">
        <v>83</v>
      </c>
      <c r="M24" s="56" t="n">
        <v>11</v>
      </c>
      <c r="N24" s="56" t="n">
        <v>2928</v>
      </c>
      <c r="O24" s="56" t="n">
        <v>262</v>
      </c>
      <c r="P24" s="59" t="n">
        <v>8.9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58817</v>
      </c>
      <c r="F25" s="64" t="n">
        <v>1415</v>
      </c>
      <c r="G25" s="64" t="n">
        <v>1351</v>
      </c>
      <c r="H25" s="64" t="n">
        <v>58881</v>
      </c>
      <c r="I25" s="64" t="n">
        <v>6055</v>
      </c>
      <c r="J25" s="65" t="n">
        <v>10.3</v>
      </c>
      <c r="K25" s="66" t="n">
        <v>34143</v>
      </c>
      <c r="L25" s="64" t="n">
        <v>866</v>
      </c>
      <c r="M25" s="64" t="n">
        <v>929</v>
      </c>
      <c r="N25" s="64" t="n">
        <v>34080</v>
      </c>
      <c r="O25" s="64" t="n">
        <v>4924</v>
      </c>
      <c r="P25" s="67" t="n">
        <v>14.4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0866</v>
      </c>
      <c r="F26" s="48" t="n">
        <v>371</v>
      </c>
      <c r="G26" s="48" t="n">
        <v>691</v>
      </c>
      <c r="H26" s="48" t="n">
        <v>30546</v>
      </c>
      <c r="I26" s="48" t="n">
        <v>10289</v>
      </c>
      <c r="J26" s="49" t="n">
        <v>33.7</v>
      </c>
      <c r="K26" s="50" t="n">
        <v>27881</v>
      </c>
      <c r="L26" s="48" t="n">
        <v>371</v>
      </c>
      <c r="M26" s="48" t="n">
        <v>691</v>
      </c>
      <c r="N26" s="48" t="n">
        <v>27561</v>
      </c>
      <c r="O26" s="48" t="n">
        <v>9521</v>
      </c>
      <c r="P26" s="51" t="n">
        <v>34.5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914</v>
      </c>
      <c r="F27" s="56" t="n">
        <v>17</v>
      </c>
      <c r="G27" s="56" t="n">
        <v>3</v>
      </c>
      <c r="H27" s="56" t="n">
        <v>2928</v>
      </c>
      <c r="I27" s="56" t="n">
        <v>150</v>
      </c>
      <c r="J27" s="57" t="n">
        <v>5.1</v>
      </c>
      <c r="K27" s="58" t="n">
        <v>1765</v>
      </c>
      <c r="L27" s="56" t="n">
        <v>17</v>
      </c>
      <c r="M27" s="56" t="n">
        <v>3</v>
      </c>
      <c r="N27" s="56" t="n">
        <v>1779</v>
      </c>
      <c r="O27" s="56" t="n">
        <v>123</v>
      </c>
      <c r="P27" s="59" t="n">
        <v>6.9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s">
        <v>56</v>
      </c>
      <c r="F28" s="56" t="s">
        <v>56</v>
      </c>
      <c r="G28" s="56" t="s">
        <v>56</v>
      </c>
      <c r="H28" s="56" t="s">
        <v>56</v>
      </c>
      <c r="I28" s="56" t="s">
        <v>56</v>
      </c>
      <c r="J28" s="57" t="s">
        <v>56</v>
      </c>
      <c r="K28" s="58" t="s">
        <v>56</v>
      </c>
      <c r="L28" s="56" t="s">
        <v>56</v>
      </c>
      <c r="M28" s="56" t="s">
        <v>56</v>
      </c>
      <c r="N28" s="56" t="s">
        <v>56</v>
      </c>
      <c r="O28" s="56" t="s">
        <v>56</v>
      </c>
      <c r="P28" s="59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1696</v>
      </c>
      <c r="F29" s="56" t="n">
        <v>112</v>
      </c>
      <c r="G29" s="56" t="n">
        <v>0</v>
      </c>
      <c r="H29" s="56" t="n">
        <v>1808</v>
      </c>
      <c r="I29" s="56" t="n">
        <v>303</v>
      </c>
      <c r="J29" s="57" t="n">
        <v>16.8</v>
      </c>
      <c r="K29" s="58" t="s">
        <v>59</v>
      </c>
      <c r="L29" s="56" t="s">
        <v>59</v>
      </c>
      <c r="M29" s="56" t="s">
        <v>59</v>
      </c>
      <c r="N29" s="56" t="s">
        <v>59</v>
      </c>
      <c r="O29" s="56" t="s">
        <v>59</v>
      </c>
      <c r="P29" s="56" t="s">
        <v>59</v>
      </c>
    </row>
    <row r="30" customFormat="false" ht="18" hidden="false" customHeight="true" outlineLevel="0" collapsed="false">
      <c r="A30" s="52" t="s">
        <v>60</v>
      </c>
      <c r="B30" s="53"/>
      <c r="C30" s="54" t="s">
        <v>61</v>
      </c>
      <c r="D30" s="55"/>
      <c r="E30" s="56" t="n">
        <v>13207</v>
      </c>
      <c r="F30" s="56" t="n">
        <v>35</v>
      </c>
      <c r="G30" s="56" t="n">
        <v>74</v>
      </c>
      <c r="H30" s="56" t="n">
        <v>13168</v>
      </c>
      <c r="I30" s="56" t="n">
        <v>395</v>
      </c>
      <c r="J30" s="57" t="n">
        <v>3</v>
      </c>
      <c r="K30" s="58" t="n">
        <v>8465</v>
      </c>
      <c r="L30" s="56" t="n">
        <v>35</v>
      </c>
      <c r="M30" s="56" t="n">
        <v>74</v>
      </c>
      <c r="N30" s="56" t="n">
        <v>8426</v>
      </c>
      <c r="O30" s="56" t="n">
        <v>161</v>
      </c>
      <c r="P30" s="59" t="n">
        <v>1.9</v>
      </c>
    </row>
    <row r="31" customFormat="false" ht="18" hidden="false" customHeight="true" outlineLevel="0" collapsed="false">
      <c r="A31" s="52" t="s">
        <v>62</v>
      </c>
      <c r="B31" s="53"/>
      <c r="C31" s="54" t="s">
        <v>63</v>
      </c>
      <c r="D31" s="55"/>
      <c r="E31" s="56" t="n">
        <v>25367</v>
      </c>
      <c r="F31" s="56" t="n">
        <v>224</v>
      </c>
      <c r="G31" s="56" t="n">
        <v>48</v>
      </c>
      <c r="H31" s="56" t="n">
        <v>25543</v>
      </c>
      <c r="I31" s="56" t="n">
        <v>1798</v>
      </c>
      <c r="J31" s="57" t="n">
        <v>7</v>
      </c>
      <c r="K31" s="58" t="n">
        <v>17291</v>
      </c>
      <c r="L31" s="56" t="n">
        <v>183</v>
      </c>
      <c r="M31" s="56" t="n">
        <v>48</v>
      </c>
      <c r="N31" s="56" t="n">
        <v>17426</v>
      </c>
      <c r="O31" s="56" t="n">
        <v>1242</v>
      </c>
      <c r="P31" s="59" t="n">
        <v>7.1</v>
      </c>
    </row>
    <row r="32" customFormat="false" ht="18" hidden="false" customHeight="true" outlineLevel="0" collapsed="false">
      <c r="A32" s="52" t="s">
        <v>64</v>
      </c>
      <c r="B32" s="53"/>
      <c r="C32" s="54" t="s">
        <v>65</v>
      </c>
      <c r="D32" s="55"/>
      <c r="E32" s="56" t="n">
        <v>18717</v>
      </c>
      <c r="F32" s="56" t="n">
        <v>117</v>
      </c>
      <c r="G32" s="56" t="n">
        <v>199</v>
      </c>
      <c r="H32" s="56" t="n">
        <v>18635</v>
      </c>
      <c r="I32" s="56" t="n">
        <v>111</v>
      </c>
      <c r="J32" s="57" t="n">
        <v>0.6</v>
      </c>
      <c r="K32" s="58" t="n">
        <v>15894</v>
      </c>
      <c r="L32" s="56" t="n">
        <v>98</v>
      </c>
      <c r="M32" s="56" t="n">
        <v>78</v>
      </c>
      <c r="N32" s="56" t="n">
        <v>15914</v>
      </c>
      <c r="O32" s="56" t="n">
        <v>111</v>
      </c>
      <c r="P32" s="59" t="n">
        <v>0.7</v>
      </c>
    </row>
    <row r="33" customFormat="false" ht="18" hidden="false" customHeight="true" outlineLevel="0" collapsed="false">
      <c r="A33" s="52" t="s">
        <v>66</v>
      </c>
      <c r="B33" s="53"/>
      <c r="C33" s="54" t="s">
        <v>67</v>
      </c>
      <c r="D33" s="55"/>
      <c r="E33" s="56" t="n">
        <v>16418</v>
      </c>
      <c r="F33" s="56" t="n">
        <v>98</v>
      </c>
      <c r="G33" s="56" t="n">
        <v>39</v>
      </c>
      <c r="H33" s="56" t="n">
        <v>16477</v>
      </c>
      <c r="I33" s="56" t="n">
        <v>1025</v>
      </c>
      <c r="J33" s="57" t="n">
        <v>6.2</v>
      </c>
      <c r="K33" s="58" t="n">
        <v>9657</v>
      </c>
      <c r="L33" s="56" t="n">
        <v>70</v>
      </c>
      <c r="M33" s="56" t="n">
        <v>39</v>
      </c>
      <c r="N33" s="56" t="n">
        <v>9688</v>
      </c>
      <c r="O33" s="56" t="n">
        <v>682</v>
      </c>
      <c r="P33" s="59" t="n">
        <v>7</v>
      </c>
    </row>
    <row r="34" customFormat="false" ht="18" hidden="false" customHeight="true" outlineLevel="0" collapsed="false">
      <c r="A34" s="52" t="s">
        <v>68</v>
      </c>
      <c r="B34" s="53"/>
      <c r="C34" s="54" t="s">
        <v>69</v>
      </c>
      <c r="D34" s="55"/>
      <c r="E34" s="56" t="n">
        <v>4481</v>
      </c>
      <c r="F34" s="56" t="n">
        <v>74</v>
      </c>
      <c r="G34" s="56" t="n">
        <v>54</v>
      </c>
      <c r="H34" s="56" t="n">
        <v>4501</v>
      </c>
      <c r="I34" s="56" t="n">
        <v>394</v>
      </c>
      <c r="J34" s="57" t="n">
        <v>8.8</v>
      </c>
      <c r="K34" s="58" t="n">
        <v>2695</v>
      </c>
      <c r="L34" s="56" t="n">
        <v>2</v>
      </c>
      <c r="M34" s="56" t="n">
        <v>54</v>
      </c>
      <c r="N34" s="56" t="n">
        <v>2643</v>
      </c>
      <c r="O34" s="56" t="n">
        <v>179</v>
      </c>
      <c r="P34" s="59" t="n">
        <v>6.8</v>
      </c>
    </row>
    <row r="35" customFormat="false" ht="18" hidden="false" customHeight="true" outlineLevel="0" collapsed="false">
      <c r="A35" s="52" t="s">
        <v>70</v>
      </c>
      <c r="B35" s="53"/>
      <c r="C35" s="54" t="s">
        <v>71</v>
      </c>
      <c r="D35" s="55"/>
      <c r="E35" s="56" t="n">
        <v>3391</v>
      </c>
      <c r="F35" s="56" t="n">
        <v>0</v>
      </c>
      <c r="G35" s="56" t="n">
        <v>14</v>
      </c>
      <c r="H35" s="56" t="n">
        <v>3377</v>
      </c>
      <c r="I35" s="56" t="n">
        <v>229</v>
      </c>
      <c r="J35" s="57" t="n">
        <v>6.8</v>
      </c>
      <c r="K35" s="58" t="n">
        <v>1734</v>
      </c>
      <c r="L35" s="56" t="n">
        <v>0</v>
      </c>
      <c r="M35" s="56" t="n">
        <v>14</v>
      </c>
      <c r="N35" s="56" t="n">
        <v>1720</v>
      </c>
      <c r="O35" s="56" t="n">
        <v>0</v>
      </c>
      <c r="P35" s="59" t="n">
        <v>0</v>
      </c>
    </row>
    <row r="36" customFormat="false" ht="18" hidden="false" customHeight="true" outlineLevel="0" collapsed="false">
      <c r="A36" s="52" t="s">
        <v>72</v>
      </c>
      <c r="B36" s="53"/>
      <c r="C36" s="54" t="s">
        <v>73</v>
      </c>
      <c r="D36" s="55"/>
      <c r="E36" s="56" t="n">
        <v>3403</v>
      </c>
      <c r="F36" s="56" t="n">
        <v>6</v>
      </c>
      <c r="G36" s="56" t="n">
        <v>6</v>
      </c>
      <c r="H36" s="56" t="n">
        <v>3403</v>
      </c>
      <c r="I36" s="56" t="n">
        <v>51</v>
      </c>
      <c r="J36" s="57" t="n">
        <v>1.5</v>
      </c>
      <c r="K36" s="58" t="n">
        <v>1638</v>
      </c>
      <c r="L36" s="56" t="n">
        <v>6</v>
      </c>
      <c r="M36" s="56" t="n">
        <v>6</v>
      </c>
      <c r="N36" s="56" t="n">
        <v>1638</v>
      </c>
      <c r="O36" s="56" t="n">
        <v>0</v>
      </c>
      <c r="P36" s="59" t="n">
        <v>0</v>
      </c>
    </row>
    <row r="37" customFormat="false" ht="18" hidden="false" customHeight="true" outlineLevel="0" collapsed="false">
      <c r="A37" s="52" t="s">
        <v>74</v>
      </c>
      <c r="B37" s="53"/>
      <c r="C37" s="54" t="s">
        <v>75</v>
      </c>
      <c r="D37" s="55"/>
      <c r="E37" s="56" t="n">
        <v>6203</v>
      </c>
      <c r="F37" s="56" t="n">
        <v>146</v>
      </c>
      <c r="G37" s="56" t="n">
        <v>105</v>
      </c>
      <c r="H37" s="56" t="n">
        <v>6244</v>
      </c>
      <c r="I37" s="56" t="n">
        <v>22</v>
      </c>
      <c r="J37" s="57" t="n">
        <v>0.4</v>
      </c>
      <c r="K37" s="58" t="n">
        <v>4932</v>
      </c>
      <c r="L37" s="56" t="n">
        <v>33</v>
      </c>
      <c r="M37" s="56" t="n">
        <v>48</v>
      </c>
      <c r="N37" s="56" t="n">
        <v>4917</v>
      </c>
      <c r="O37" s="56" t="n">
        <v>22</v>
      </c>
      <c r="P37" s="59" t="n">
        <v>0.4</v>
      </c>
    </row>
    <row r="38" customFormat="false" ht="18" hidden="false" customHeight="true" outlineLevel="0" collapsed="false">
      <c r="A38" s="52" t="s">
        <v>76</v>
      </c>
      <c r="B38" s="53"/>
      <c r="C38" s="54" t="s">
        <v>77</v>
      </c>
      <c r="D38" s="55"/>
      <c r="E38" s="56" t="n">
        <v>26297</v>
      </c>
      <c r="F38" s="56" t="n">
        <v>10</v>
      </c>
      <c r="G38" s="56" t="n">
        <v>0</v>
      </c>
      <c r="H38" s="56" t="n">
        <v>26307</v>
      </c>
      <c r="I38" s="56" t="n">
        <v>1700</v>
      </c>
      <c r="J38" s="57" t="n">
        <v>6.5</v>
      </c>
      <c r="K38" s="58" t="n">
        <v>13054</v>
      </c>
      <c r="L38" s="56" t="n">
        <v>10</v>
      </c>
      <c r="M38" s="56" t="n">
        <v>0</v>
      </c>
      <c r="N38" s="56" t="n">
        <v>13064</v>
      </c>
      <c r="O38" s="56" t="n">
        <v>392</v>
      </c>
      <c r="P38" s="59" t="n">
        <v>3</v>
      </c>
    </row>
    <row r="39" customFormat="false" ht="18" hidden="false" customHeight="true" outlineLevel="0" collapsed="false">
      <c r="A39" s="52" t="s">
        <v>78</v>
      </c>
      <c r="B39" s="53"/>
      <c r="C39" s="54" t="s">
        <v>79</v>
      </c>
      <c r="D39" s="55"/>
      <c r="E39" s="56" t="n">
        <v>6791</v>
      </c>
      <c r="F39" s="56" t="n">
        <v>9</v>
      </c>
      <c r="G39" s="56" t="n">
        <v>16</v>
      </c>
      <c r="H39" s="56" t="n">
        <v>6784</v>
      </c>
      <c r="I39" s="56" t="n">
        <v>0</v>
      </c>
      <c r="J39" s="57" t="n">
        <v>0</v>
      </c>
      <c r="K39" s="58" t="n">
        <v>3209</v>
      </c>
      <c r="L39" s="56" t="n">
        <v>9</v>
      </c>
      <c r="M39" s="56" t="n">
        <v>16</v>
      </c>
      <c r="N39" s="56" t="n">
        <v>3202</v>
      </c>
      <c r="O39" s="56" t="n">
        <v>0</v>
      </c>
      <c r="P39" s="59" t="n">
        <v>0</v>
      </c>
    </row>
    <row r="40" customFormat="false" ht="18" hidden="false" customHeight="true" outlineLevel="0" collapsed="false">
      <c r="A40" s="52" t="s">
        <v>80</v>
      </c>
      <c r="B40" s="53"/>
      <c r="C40" s="54" t="s">
        <v>81</v>
      </c>
      <c r="D40" s="55"/>
      <c r="E40" s="56" t="n">
        <v>12615</v>
      </c>
      <c r="F40" s="56" t="n">
        <v>4</v>
      </c>
      <c r="G40" s="56" t="n">
        <v>77</v>
      </c>
      <c r="H40" s="56" t="n">
        <v>12542</v>
      </c>
      <c r="I40" s="56" t="n">
        <v>399</v>
      </c>
      <c r="J40" s="57" t="n">
        <v>3.2</v>
      </c>
      <c r="K40" s="58" t="n">
        <v>5729</v>
      </c>
      <c r="L40" s="56" t="n">
        <v>4</v>
      </c>
      <c r="M40" s="56" t="n">
        <v>77</v>
      </c>
      <c r="N40" s="56" t="n">
        <v>5656</v>
      </c>
      <c r="O40" s="56" t="n">
        <v>38</v>
      </c>
      <c r="P40" s="59" t="n">
        <v>0.7</v>
      </c>
    </row>
    <row r="41" customFormat="false" ht="18" hidden="false" customHeight="true" outlineLevel="0" collapsed="false">
      <c r="A41" s="52" t="s">
        <v>82</v>
      </c>
      <c r="B41" s="53"/>
      <c r="C41" s="54" t="s">
        <v>83</v>
      </c>
      <c r="D41" s="55"/>
      <c r="E41" s="56" t="n">
        <v>11988</v>
      </c>
      <c r="F41" s="56" t="n">
        <v>23</v>
      </c>
      <c r="G41" s="56" t="n">
        <v>16</v>
      </c>
      <c r="H41" s="56" t="n">
        <v>11995</v>
      </c>
      <c r="I41" s="56" t="n">
        <v>345</v>
      </c>
      <c r="J41" s="57" t="n">
        <v>2.9</v>
      </c>
      <c r="K41" s="58" t="n">
        <v>9515</v>
      </c>
      <c r="L41" s="56" t="n">
        <v>23</v>
      </c>
      <c r="M41" s="56" t="n">
        <v>16</v>
      </c>
      <c r="N41" s="56" t="n">
        <v>9522</v>
      </c>
      <c r="O41" s="56" t="n">
        <v>345</v>
      </c>
      <c r="P41" s="59" t="n">
        <v>3.6</v>
      </c>
    </row>
    <row r="42" customFormat="false" ht="18" hidden="false" customHeight="true" outlineLevel="0" collapsed="false">
      <c r="A42" s="52" t="s">
        <v>84</v>
      </c>
      <c r="B42" s="53"/>
      <c r="C42" s="54" t="s">
        <v>85</v>
      </c>
      <c r="D42" s="55"/>
      <c r="E42" s="56" t="n">
        <v>17268</v>
      </c>
      <c r="F42" s="56" t="n">
        <v>76</v>
      </c>
      <c r="G42" s="56" t="n">
        <v>91</v>
      </c>
      <c r="H42" s="56" t="n">
        <v>17253</v>
      </c>
      <c r="I42" s="56" t="n">
        <v>194</v>
      </c>
      <c r="J42" s="57" t="n">
        <v>1.1</v>
      </c>
      <c r="K42" s="58" t="n">
        <v>15715</v>
      </c>
      <c r="L42" s="56" t="n">
        <v>76</v>
      </c>
      <c r="M42" s="56" t="n">
        <v>91</v>
      </c>
      <c r="N42" s="56" t="n">
        <v>15700</v>
      </c>
      <c r="O42" s="56" t="n">
        <v>194</v>
      </c>
      <c r="P42" s="59" t="n">
        <v>1.2</v>
      </c>
    </row>
    <row r="43" customFormat="false" ht="18" hidden="false" customHeight="true" outlineLevel="0" collapsed="false">
      <c r="A43" s="52" t="s">
        <v>86</v>
      </c>
      <c r="B43" s="53"/>
      <c r="C43" s="54" t="s">
        <v>87</v>
      </c>
      <c r="D43" s="55"/>
      <c r="E43" s="56" t="n">
        <v>14334</v>
      </c>
      <c r="F43" s="56" t="n">
        <v>2</v>
      </c>
      <c r="G43" s="56" t="n">
        <v>139</v>
      </c>
      <c r="H43" s="56" t="n">
        <v>14197</v>
      </c>
      <c r="I43" s="56" t="n">
        <v>627</v>
      </c>
      <c r="J43" s="57" t="n">
        <v>4.4</v>
      </c>
      <c r="K43" s="58" t="n">
        <v>11623</v>
      </c>
      <c r="L43" s="56" t="n">
        <v>2</v>
      </c>
      <c r="M43" s="56" t="n">
        <v>139</v>
      </c>
      <c r="N43" s="56" t="n">
        <v>11486</v>
      </c>
      <c r="O43" s="56" t="n">
        <v>246</v>
      </c>
      <c r="P43" s="59" t="n">
        <v>2.1</v>
      </c>
    </row>
    <row r="44" customFormat="false" ht="18" hidden="false" customHeight="true" outlineLevel="0" collapsed="false">
      <c r="A44" s="52" t="s">
        <v>88</v>
      </c>
      <c r="B44" s="53"/>
      <c r="C44" s="54" t="s">
        <v>89</v>
      </c>
      <c r="D44" s="55"/>
      <c r="E44" s="56" t="n">
        <v>11795</v>
      </c>
      <c r="F44" s="56" t="n">
        <v>208</v>
      </c>
      <c r="G44" s="56" t="n">
        <v>53</v>
      </c>
      <c r="H44" s="56" t="n">
        <v>11950</v>
      </c>
      <c r="I44" s="56" t="n">
        <v>180</v>
      </c>
      <c r="J44" s="57" t="n">
        <v>1.5</v>
      </c>
      <c r="K44" s="58" t="n">
        <v>11606</v>
      </c>
      <c r="L44" s="56" t="n">
        <v>208</v>
      </c>
      <c r="M44" s="56" t="n">
        <v>53</v>
      </c>
      <c r="N44" s="56" t="n">
        <v>11761</v>
      </c>
      <c r="O44" s="56" t="n">
        <v>180</v>
      </c>
      <c r="P44" s="59" t="n">
        <v>1.5</v>
      </c>
    </row>
    <row r="45" customFormat="false" ht="18" hidden="false" customHeight="true" outlineLevel="0" collapsed="false">
      <c r="A45" s="52" t="s">
        <v>90</v>
      </c>
      <c r="B45" s="53"/>
      <c r="C45" s="54" t="s">
        <v>91</v>
      </c>
      <c r="D45" s="55"/>
      <c r="E45" s="56" t="n">
        <v>43687</v>
      </c>
      <c r="F45" s="56" t="n">
        <v>175</v>
      </c>
      <c r="G45" s="56" t="n">
        <v>336</v>
      </c>
      <c r="H45" s="56" t="n">
        <v>43526</v>
      </c>
      <c r="I45" s="56" t="n">
        <v>1095</v>
      </c>
      <c r="J45" s="57" t="n">
        <v>2.5</v>
      </c>
      <c r="K45" s="58" t="n">
        <v>39740</v>
      </c>
      <c r="L45" s="56" t="n">
        <v>175</v>
      </c>
      <c r="M45" s="56" t="n">
        <v>336</v>
      </c>
      <c r="N45" s="56" t="n">
        <v>39579</v>
      </c>
      <c r="O45" s="56" t="n">
        <v>458</v>
      </c>
      <c r="P45" s="59" t="n">
        <v>1.2</v>
      </c>
    </row>
    <row r="46" customFormat="false" ht="18" hidden="false" customHeight="true" outlineLevel="0" collapsed="false">
      <c r="A46" s="60" t="s">
        <v>92</v>
      </c>
      <c r="B46" s="61"/>
      <c r="C46" s="62" t="s">
        <v>93</v>
      </c>
      <c r="D46" s="63"/>
      <c r="E46" s="64" t="n">
        <v>7923</v>
      </c>
      <c r="F46" s="64" t="n">
        <v>4</v>
      </c>
      <c r="G46" s="64" t="n">
        <v>37</v>
      </c>
      <c r="H46" s="64" t="n">
        <v>7890</v>
      </c>
      <c r="I46" s="64" t="n">
        <v>465</v>
      </c>
      <c r="J46" s="65" t="n">
        <v>5.9</v>
      </c>
      <c r="K46" s="66" t="n">
        <v>4612</v>
      </c>
      <c r="L46" s="64" t="n">
        <v>4</v>
      </c>
      <c r="M46" s="64" t="n">
        <v>37</v>
      </c>
      <c r="N46" s="64" t="n">
        <v>4579</v>
      </c>
      <c r="O46" s="64" t="n">
        <v>262</v>
      </c>
      <c r="P46" s="67" t="n">
        <v>5.7</v>
      </c>
    </row>
    <row r="47" customFormat="false" ht="18" hidden="false" customHeight="true" outlineLevel="0" collapsed="false">
      <c r="A47" s="44" t="s">
        <v>94</v>
      </c>
      <c r="B47" s="45"/>
      <c r="C47" s="46" t="s">
        <v>95</v>
      </c>
      <c r="D47" s="47"/>
      <c r="E47" s="48" t="n">
        <v>66864</v>
      </c>
      <c r="F47" s="48" t="n">
        <v>864</v>
      </c>
      <c r="G47" s="48" t="n">
        <v>2517</v>
      </c>
      <c r="H47" s="48" t="n">
        <v>65211</v>
      </c>
      <c r="I47" s="48" t="n">
        <v>11877</v>
      </c>
      <c r="J47" s="49" t="n">
        <v>18.2</v>
      </c>
      <c r="K47" s="50" t="n">
        <v>26358</v>
      </c>
      <c r="L47" s="48" t="n">
        <v>864</v>
      </c>
      <c r="M47" s="48" t="n">
        <v>756</v>
      </c>
      <c r="N47" s="48" t="n">
        <v>26466</v>
      </c>
      <c r="O47" s="48" t="n">
        <v>8506</v>
      </c>
      <c r="P47" s="51" t="n">
        <v>32.1</v>
      </c>
    </row>
    <row r="48" customFormat="false" ht="18" hidden="false" customHeight="true" outlineLevel="0" collapsed="false">
      <c r="A48" s="60" t="s">
        <v>96</v>
      </c>
      <c r="B48" s="61"/>
      <c r="C48" s="62" t="s">
        <v>97</v>
      </c>
      <c r="D48" s="63"/>
      <c r="E48" s="64" t="n">
        <v>119548</v>
      </c>
      <c r="F48" s="64" t="n">
        <v>2929</v>
      </c>
      <c r="G48" s="64" t="n">
        <v>2355</v>
      </c>
      <c r="H48" s="64" t="n">
        <v>120122</v>
      </c>
      <c r="I48" s="64" t="n">
        <v>33481</v>
      </c>
      <c r="J48" s="65" t="n">
        <v>27.9</v>
      </c>
      <c r="K48" s="66" t="n">
        <v>35190</v>
      </c>
      <c r="L48" s="64" t="n">
        <v>720</v>
      </c>
      <c r="M48" s="64" t="n">
        <v>821</v>
      </c>
      <c r="N48" s="64" t="n">
        <v>35089</v>
      </c>
      <c r="O48" s="64" t="n">
        <v>9365</v>
      </c>
      <c r="P48" s="67" t="n">
        <v>26.7</v>
      </c>
    </row>
    <row r="49" customFormat="false" ht="18" hidden="false" customHeight="true" outlineLevel="0" collapsed="false">
      <c r="A49" s="68" t="s">
        <v>98</v>
      </c>
      <c r="B49" s="69"/>
      <c r="C49" s="70" t="s">
        <v>99</v>
      </c>
      <c r="D49" s="71"/>
      <c r="E49" s="72" t="n">
        <v>3279</v>
      </c>
      <c r="F49" s="72" t="n">
        <v>19</v>
      </c>
      <c r="G49" s="72" t="n">
        <v>58</v>
      </c>
      <c r="H49" s="72" t="n">
        <v>3240</v>
      </c>
      <c r="I49" s="72" t="n">
        <v>1055</v>
      </c>
      <c r="J49" s="73" t="n">
        <v>32.6</v>
      </c>
      <c r="K49" s="74" t="n">
        <v>2116</v>
      </c>
      <c r="L49" s="72" t="n">
        <v>19</v>
      </c>
      <c r="M49" s="72" t="n">
        <v>19</v>
      </c>
      <c r="N49" s="72" t="n">
        <v>2116</v>
      </c>
      <c r="O49" s="72" t="n">
        <v>939</v>
      </c>
      <c r="P49" s="75" t="n">
        <v>44.4</v>
      </c>
    </row>
    <row r="50" customFormat="false" ht="18" hidden="false" customHeight="true" outlineLevel="0" collapsed="false">
      <c r="A50" s="68" t="s">
        <v>100</v>
      </c>
      <c r="B50" s="69"/>
      <c r="C50" s="70" t="s">
        <v>101</v>
      </c>
      <c r="D50" s="71"/>
      <c r="E50" s="72" t="n">
        <v>25644</v>
      </c>
      <c r="F50" s="72" t="n">
        <v>13</v>
      </c>
      <c r="G50" s="72" t="n">
        <v>507</v>
      </c>
      <c r="H50" s="72" t="n">
        <v>25150</v>
      </c>
      <c r="I50" s="72" t="n">
        <v>3791</v>
      </c>
      <c r="J50" s="73" t="n">
        <v>15.1</v>
      </c>
      <c r="K50" s="74" t="n">
        <v>19760</v>
      </c>
      <c r="L50" s="72" t="n">
        <v>13</v>
      </c>
      <c r="M50" s="72" t="n">
        <v>162</v>
      </c>
      <c r="N50" s="72" t="n">
        <v>19611</v>
      </c>
      <c r="O50" s="72" t="n">
        <v>3165</v>
      </c>
      <c r="P50" s="75" t="n">
        <v>16.1</v>
      </c>
    </row>
    <row r="51" customFormat="false" ht="18" hidden="false" customHeight="true" outlineLevel="0" collapsed="false">
      <c r="A51" s="44" t="s">
        <v>102</v>
      </c>
      <c r="B51" s="45"/>
      <c r="C51" s="46" t="s">
        <v>103</v>
      </c>
      <c r="D51" s="47"/>
      <c r="E51" s="48" t="n">
        <v>6062</v>
      </c>
      <c r="F51" s="48" t="n">
        <v>391</v>
      </c>
      <c r="G51" s="48" t="n">
        <v>609</v>
      </c>
      <c r="H51" s="48" t="n">
        <v>5844</v>
      </c>
      <c r="I51" s="48" t="n">
        <v>549</v>
      </c>
      <c r="J51" s="49" t="n">
        <v>9.4</v>
      </c>
      <c r="K51" s="50" t="n">
        <v>4762</v>
      </c>
      <c r="L51" s="48" t="n">
        <v>391</v>
      </c>
      <c r="M51" s="48" t="n">
        <v>609</v>
      </c>
      <c r="N51" s="48" t="n">
        <v>4544</v>
      </c>
      <c r="O51" s="48" t="n">
        <v>549</v>
      </c>
      <c r="P51" s="51" t="n">
        <v>12.1</v>
      </c>
    </row>
    <row r="52" customFormat="false" ht="18" hidden="false" customHeight="true" outlineLevel="0" collapsed="false">
      <c r="A52" s="60" t="s">
        <v>104</v>
      </c>
      <c r="B52" s="61"/>
      <c r="C52" s="62" t="s">
        <v>105</v>
      </c>
      <c r="D52" s="63"/>
      <c r="E52" s="64" t="n">
        <v>25294</v>
      </c>
      <c r="F52" s="64" t="n">
        <v>561</v>
      </c>
      <c r="G52" s="64" t="n">
        <v>284</v>
      </c>
      <c r="H52" s="64" t="n">
        <v>25571</v>
      </c>
      <c r="I52" s="64" t="n">
        <v>3369</v>
      </c>
      <c r="J52" s="65" t="n">
        <v>13.2</v>
      </c>
      <c r="K52" s="66" t="n">
        <v>18511</v>
      </c>
      <c r="L52" s="64" t="n">
        <v>321</v>
      </c>
      <c r="M52" s="64" t="n">
        <v>171</v>
      </c>
      <c r="N52" s="64" t="n">
        <v>18661</v>
      </c>
      <c r="O52" s="64" t="n">
        <v>3249</v>
      </c>
      <c r="P52" s="67" t="n">
        <v>17.4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56Z</cp:lastPrinted>
  <dcterms:modified xsi:type="dcterms:W3CDTF">2010-04-27T05:49:46Z</dcterms:modified>
  <cp:revision>0</cp:revision>
  <dc:subject/>
  <dc:title/>
</cp:coreProperties>
</file>