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１年１０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17850</v>
      </c>
      <c r="F8" s="24" t="n">
        <v>8885</v>
      </c>
      <c r="G8" s="24" t="n">
        <v>9566</v>
      </c>
      <c r="H8" s="24" t="n">
        <v>716977</v>
      </c>
      <c r="I8" s="24" t="n">
        <v>328739</v>
      </c>
      <c r="J8" s="24" t="n">
        <v>7529</v>
      </c>
      <c r="K8" s="24" t="n">
        <v>14312</v>
      </c>
      <c r="L8" s="24" t="n">
        <v>322148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38138</v>
      </c>
      <c r="F9" s="29" t="n">
        <v>2129</v>
      </c>
      <c r="G9" s="29" t="n">
        <v>2021</v>
      </c>
      <c r="H9" s="29" t="n">
        <v>238242</v>
      </c>
      <c r="I9" s="29" t="n">
        <v>56475</v>
      </c>
      <c r="J9" s="29" t="n">
        <v>1288</v>
      </c>
      <c r="K9" s="29" t="n">
        <v>1177</v>
      </c>
      <c r="L9" s="29" t="n">
        <v>56590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65940</v>
      </c>
      <c r="F10" s="29" t="n">
        <v>1135</v>
      </c>
      <c r="G10" s="29" t="n">
        <v>1696</v>
      </c>
      <c r="H10" s="29" t="n">
        <v>65378</v>
      </c>
      <c r="I10" s="29" t="n">
        <v>103316</v>
      </c>
      <c r="J10" s="29" t="n">
        <v>1458</v>
      </c>
      <c r="K10" s="29" t="n">
        <v>7455</v>
      </c>
      <c r="L10" s="29" t="n">
        <v>97320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80385</v>
      </c>
      <c r="F11" s="38" t="n">
        <v>1730</v>
      </c>
      <c r="G11" s="38" t="n">
        <v>1511</v>
      </c>
      <c r="H11" s="38" t="n">
        <v>80419</v>
      </c>
      <c r="I11" s="38" t="n">
        <v>49582</v>
      </c>
      <c r="J11" s="38" t="n">
        <v>1216</v>
      </c>
      <c r="K11" s="38" t="n">
        <v>1447</v>
      </c>
      <c r="L11" s="38" t="n">
        <v>4953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19.9</v>
      </c>
      <c r="F19" s="49" t="n">
        <v>168.7</v>
      </c>
      <c r="G19" s="49" t="n">
        <v>153.4</v>
      </c>
      <c r="H19" s="49" t="n">
        <v>15.3</v>
      </c>
      <c r="I19" s="49" t="n">
        <v>15.9</v>
      </c>
      <c r="J19" s="49" t="n">
        <v>95.9</v>
      </c>
      <c r="K19" s="49" t="n">
        <v>92.9</v>
      </c>
      <c r="L19" s="49" t="n">
        <v>3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19.1</v>
      </c>
      <c r="F20" s="50" t="n">
        <v>162</v>
      </c>
      <c r="G20" s="50" t="n">
        <v>148.7</v>
      </c>
      <c r="H20" s="50" t="n">
        <v>13.3</v>
      </c>
      <c r="I20" s="50" t="n">
        <v>17.9</v>
      </c>
      <c r="J20" s="50" t="n">
        <v>128.7</v>
      </c>
      <c r="K20" s="50" t="n">
        <v>121.5</v>
      </c>
      <c r="L20" s="50" t="n">
        <v>7.2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20.6</v>
      </c>
      <c r="F21" s="50" t="n">
        <v>168.8</v>
      </c>
      <c r="G21" s="50" t="n">
        <v>157.9</v>
      </c>
      <c r="H21" s="50" t="n">
        <v>10.9</v>
      </c>
      <c r="I21" s="50" t="n">
        <v>17.2</v>
      </c>
      <c r="J21" s="50" t="n">
        <v>98.8</v>
      </c>
      <c r="K21" s="50" t="n">
        <v>96.4</v>
      </c>
      <c r="L21" s="50" t="n">
        <v>2.4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20.4</v>
      </c>
      <c r="F22" s="51" t="n">
        <v>167</v>
      </c>
      <c r="G22" s="51" t="n">
        <v>154.6</v>
      </c>
      <c r="H22" s="51" t="n">
        <v>12.4</v>
      </c>
      <c r="I22" s="51" t="n">
        <v>15.1</v>
      </c>
      <c r="J22" s="51" t="n">
        <v>91.3</v>
      </c>
      <c r="K22" s="51" t="n">
        <v>88.2</v>
      </c>
      <c r="L22" s="51" t="n">
        <v>3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345606</v>
      </c>
      <c r="F29" s="24" t="n">
        <v>340863</v>
      </c>
      <c r="G29" s="24" t="n">
        <v>315498</v>
      </c>
      <c r="H29" s="24" t="n">
        <v>25365</v>
      </c>
      <c r="I29" s="24" t="n">
        <v>4743</v>
      </c>
      <c r="J29" s="24" t="n">
        <v>99533</v>
      </c>
      <c r="K29" s="24" t="n">
        <v>99394</v>
      </c>
      <c r="L29" s="24" t="n">
        <v>94806</v>
      </c>
      <c r="M29" s="24" t="n">
        <v>4588</v>
      </c>
      <c r="N29" s="24" t="n">
        <v>139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341891</v>
      </c>
      <c r="F30" s="29" t="n">
        <v>336870</v>
      </c>
      <c r="G30" s="29" t="n">
        <v>308139</v>
      </c>
      <c r="H30" s="29" t="n">
        <v>28731</v>
      </c>
      <c r="I30" s="29" t="n">
        <v>5021</v>
      </c>
      <c r="J30" s="29" t="n">
        <v>129026</v>
      </c>
      <c r="K30" s="29" t="n">
        <v>128777</v>
      </c>
      <c r="L30" s="29" t="n">
        <v>117724</v>
      </c>
      <c r="M30" s="29" t="n">
        <v>11053</v>
      </c>
      <c r="N30" s="29" t="n">
        <v>249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360366</v>
      </c>
      <c r="F31" s="29" t="n">
        <v>345577</v>
      </c>
      <c r="G31" s="29" t="n">
        <v>327682</v>
      </c>
      <c r="H31" s="29" t="n">
        <v>17895</v>
      </c>
      <c r="I31" s="29" t="n">
        <v>14789</v>
      </c>
      <c r="J31" s="29" t="n">
        <v>96065</v>
      </c>
      <c r="K31" s="29" t="n">
        <v>95911</v>
      </c>
      <c r="L31" s="29" t="n">
        <v>92852</v>
      </c>
      <c r="M31" s="29" t="n">
        <v>3059</v>
      </c>
      <c r="N31" s="29" t="n">
        <v>154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309132</v>
      </c>
      <c r="F32" s="65" t="n">
        <v>304900</v>
      </c>
      <c r="G32" s="65" t="n">
        <v>284098</v>
      </c>
      <c r="H32" s="65" t="n">
        <v>20802</v>
      </c>
      <c r="I32" s="65" t="n">
        <v>4232</v>
      </c>
      <c r="J32" s="65" t="n">
        <v>88723</v>
      </c>
      <c r="K32" s="65" t="n">
        <v>88642</v>
      </c>
      <c r="L32" s="65" t="n">
        <v>84367</v>
      </c>
      <c r="M32" s="65" t="n">
        <v>4275</v>
      </c>
      <c r="N32" s="65" t="n">
        <v>81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9-05-12T01:37:56Z</cp:lastPrinted>
  <dcterms:modified xsi:type="dcterms:W3CDTF">2009-12-18T05:20:50Z</dcterms:modified>
  <cp:revision>0</cp:revision>
  <dc:subject/>
  <dc:title/>
</cp:coreProperties>
</file>