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第１８表  産業、性別常用労働者数及びパートタイム労働者比率（男）　　（平成２１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1003069</v>
      </c>
      <c r="F9" s="32" t="n">
        <v>17716</v>
      </c>
      <c r="G9" s="32" t="n">
        <v>20758</v>
      </c>
      <c r="H9" s="32" t="n">
        <v>1000027</v>
      </c>
      <c r="I9" s="33" t="n">
        <v>167949</v>
      </c>
      <c r="J9" s="34" t="n">
        <v>16.8</v>
      </c>
      <c r="K9" s="35" t="n">
        <v>585188</v>
      </c>
      <c r="L9" s="32" t="n">
        <v>10554</v>
      </c>
      <c r="M9" s="32" t="n">
        <v>13681</v>
      </c>
      <c r="N9" s="32" t="n">
        <v>582061</v>
      </c>
      <c r="O9" s="32" t="n">
        <v>85428</v>
      </c>
      <c r="P9" s="36" t="n">
        <v>14.7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37</v>
      </c>
      <c r="F10" s="40" t="n">
        <v>0</v>
      </c>
      <c r="G10" s="40" t="n">
        <v>1</v>
      </c>
      <c r="H10" s="40" t="n">
        <v>336</v>
      </c>
      <c r="I10" s="41" t="n">
        <v>7</v>
      </c>
      <c r="J10" s="42" t="n">
        <v>2.1</v>
      </c>
      <c r="K10" s="43" t="n">
        <v>337</v>
      </c>
      <c r="L10" s="40" t="n">
        <v>0</v>
      </c>
      <c r="M10" s="40" t="n">
        <v>1</v>
      </c>
      <c r="N10" s="40" t="n">
        <v>336</v>
      </c>
      <c r="O10" s="44" t="n">
        <v>7</v>
      </c>
      <c r="P10" s="45" t="n">
        <v>2.1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0915</v>
      </c>
      <c r="F11" s="49" t="n">
        <v>931</v>
      </c>
      <c r="G11" s="49" t="n">
        <v>2179</v>
      </c>
      <c r="H11" s="49" t="n">
        <v>69667</v>
      </c>
      <c r="I11" s="49" t="n">
        <v>910</v>
      </c>
      <c r="J11" s="50" t="n">
        <v>1.3</v>
      </c>
      <c r="K11" s="51" t="n">
        <v>23810</v>
      </c>
      <c r="L11" s="49" t="n">
        <v>496</v>
      </c>
      <c r="M11" s="49" t="n">
        <v>487</v>
      </c>
      <c r="N11" s="49" t="n">
        <v>23819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284400</v>
      </c>
      <c r="F12" s="49" t="n">
        <v>3038</v>
      </c>
      <c r="G12" s="49" t="n">
        <v>2714</v>
      </c>
      <c r="H12" s="49" t="n">
        <v>284724</v>
      </c>
      <c r="I12" s="49" t="n">
        <v>22761</v>
      </c>
      <c r="J12" s="50" t="n">
        <v>8</v>
      </c>
      <c r="K12" s="51" t="n">
        <v>211086</v>
      </c>
      <c r="L12" s="49" t="n">
        <v>2306</v>
      </c>
      <c r="M12" s="49" t="n">
        <v>2055</v>
      </c>
      <c r="N12" s="49" t="n">
        <v>211337</v>
      </c>
      <c r="O12" s="49" t="n">
        <v>13533</v>
      </c>
      <c r="P12" s="52" t="n">
        <v>6.4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7699</v>
      </c>
      <c r="F13" s="49" t="n">
        <v>0</v>
      </c>
      <c r="G13" s="49" t="n">
        <v>29</v>
      </c>
      <c r="H13" s="49" t="n">
        <v>7670</v>
      </c>
      <c r="I13" s="49" t="n">
        <v>220</v>
      </c>
      <c r="J13" s="50" t="n">
        <v>2.9</v>
      </c>
      <c r="K13" s="51" t="n">
        <v>6144</v>
      </c>
      <c r="L13" s="49" t="n">
        <v>0</v>
      </c>
      <c r="M13" s="49" t="n">
        <v>29</v>
      </c>
      <c r="N13" s="49" t="n">
        <v>6115</v>
      </c>
      <c r="O13" s="49" t="n">
        <v>220</v>
      </c>
      <c r="P13" s="52" t="n">
        <v>3.6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22960</v>
      </c>
      <c r="F14" s="49" t="n">
        <v>255</v>
      </c>
      <c r="G14" s="49" t="n">
        <v>189</v>
      </c>
      <c r="H14" s="49" t="n">
        <v>23026</v>
      </c>
      <c r="I14" s="49" t="n">
        <v>163</v>
      </c>
      <c r="J14" s="50" t="n">
        <v>0.7</v>
      </c>
      <c r="K14" s="51" t="n">
        <v>18942</v>
      </c>
      <c r="L14" s="49" t="n">
        <v>255</v>
      </c>
      <c r="M14" s="49" t="n">
        <v>103</v>
      </c>
      <c r="N14" s="49" t="n">
        <v>19094</v>
      </c>
      <c r="O14" s="49" t="n">
        <v>133</v>
      </c>
      <c r="P14" s="52" t="n">
        <v>0.7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112284</v>
      </c>
      <c r="F15" s="49" t="n">
        <v>1226</v>
      </c>
      <c r="G15" s="49" t="n">
        <v>1787</v>
      </c>
      <c r="H15" s="49" t="n">
        <v>111723</v>
      </c>
      <c r="I15" s="49" t="n">
        <v>6966</v>
      </c>
      <c r="J15" s="50" t="n">
        <v>6.2</v>
      </c>
      <c r="K15" s="51" t="n">
        <v>81579</v>
      </c>
      <c r="L15" s="49" t="n">
        <v>1047</v>
      </c>
      <c r="M15" s="49" t="n">
        <v>1611</v>
      </c>
      <c r="N15" s="49" t="n">
        <v>81015</v>
      </c>
      <c r="O15" s="49" t="n">
        <v>6380</v>
      </c>
      <c r="P15" s="52" t="n">
        <v>7.9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85196</v>
      </c>
      <c r="F16" s="49" t="n">
        <v>4962</v>
      </c>
      <c r="G16" s="49" t="n">
        <v>6335</v>
      </c>
      <c r="H16" s="49" t="n">
        <v>183823</v>
      </c>
      <c r="I16" s="49" t="n">
        <v>45601</v>
      </c>
      <c r="J16" s="50" t="n">
        <v>24.8</v>
      </c>
      <c r="K16" s="51" t="n">
        <v>68594</v>
      </c>
      <c r="L16" s="49" t="n">
        <v>1649</v>
      </c>
      <c r="M16" s="49" t="n">
        <v>5102</v>
      </c>
      <c r="N16" s="49" t="n">
        <v>65141</v>
      </c>
      <c r="O16" s="49" t="n">
        <v>18771</v>
      </c>
      <c r="P16" s="52" t="n">
        <v>28.8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0081</v>
      </c>
      <c r="F17" s="49" t="n">
        <v>753</v>
      </c>
      <c r="G17" s="49" t="n">
        <v>1434</v>
      </c>
      <c r="H17" s="49" t="n">
        <v>19400</v>
      </c>
      <c r="I17" s="49" t="n">
        <v>484</v>
      </c>
      <c r="J17" s="50" t="n">
        <v>2.5</v>
      </c>
      <c r="K17" s="51" t="n">
        <v>9513</v>
      </c>
      <c r="L17" s="49" t="n">
        <v>447</v>
      </c>
      <c r="M17" s="49" t="n">
        <v>658</v>
      </c>
      <c r="N17" s="49" t="n">
        <v>9302</v>
      </c>
      <c r="O17" s="49" t="n">
        <v>438</v>
      </c>
      <c r="P17" s="52" t="n">
        <v>4.7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9363</v>
      </c>
      <c r="F18" s="49" t="n">
        <v>353</v>
      </c>
      <c r="G18" s="49" t="n">
        <v>111</v>
      </c>
      <c r="H18" s="49" t="n">
        <v>9605</v>
      </c>
      <c r="I18" s="49" t="n">
        <v>590</v>
      </c>
      <c r="J18" s="50" t="n">
        <v>6.1</v>
      </c>
      <c r="K18" s="51" t="n">
        <v>3325</v>
      </c>
      <c r="L18" s="49" t="n">
        <v>271</v>
      </c>
      <c r="M18" s="49" t="n">
        <v>111</v>
      </c>
      <c r="N18" s="49" t="n">
        <v>3485</v>
      </c>
      <c r="O18" s="49" t="n">
        <v>406</v>
      </c>
      <c r="P18" s="52" t="n">
        <v>11.6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55809</v>
      </c>
      <c r="F19" s="49" t="n">
        <v>2748</v>
      </c>
      <c r="G19" s="49" t="n">
        <v>1234</v>
      </c>
      <c r="H19" s="49" t="n">
        <v>57323</v>
      </c>
      <c r="I19" s="49" t="n">
        <v>45052</v>
      </c>
      <c r="J19" s="50" t="n">
        <v>78.6</v>
      </c>
      <c r="K19" s="51" t="n">
        <v>19237</v>
      </c>
      <c r="L19" s="49" t="n">
        <v>1294</v>
      </c>
      <c r="M19" s="49" t="n">
        <v>432</v>
      </c>
      <c r="N19" s="49" t="n">
        <v>20099</v>
      </c>
      <c r="O19" s="49" t="n">
        <v>15650</v>
      </c>
      <c r="P19" s="52" t="n">
        <v>77.9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45042</v>
      </c>
      <c r="F20" s="49" t="n">
        <v>723</v>
      </c>
      <c r="G20" s="49" t="n">
        <v>812</v>
      </c>
      <c r="H20" s="49" t="n">
        <v>44953</v>
      </c>
      <c r="I20" s="49" t="n">
        <v>9395</v>
      </c>
      <c r="J20" s="50" t="n">
        <v>20.9</v>
      </c>
      <c r="K20" s="51" t="n">
        <v>32308</v>
      </c>
      <c r="L20" s="49" t="n">
        <v>581</v>
      </c>
      <c r="M20" s="49" t="n">
        <v>582</v>
      </c>
      <c r="N20" s="49" t="n">
        <v>32307</v>
      </c>
      <c r="O20" s="49" t="n">
        <v>6299</v>
      </c>
      <c r="P20" s="52" t="n">
        <v>19.5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53873</v>
      </c>
      <c r="F21" s="49" t="n">
        <v>889</v>
      </c>
      <c r="G21" s="49" t="n">
        <v>1071</v>
      </c>
      <c r="H21" s="49" t="n">
        <v>53691</v>
      </c>
      <c r="I21" s="49" t="n">
        <v>9818</v>
      </c>
      <c r="J21" s="50" t="n">
        <v>18.3</v>
      </c>
      <c r="K21" s="51" t="n">
        <v>36001</v>
      </c>
      <c r="L21" s="49" t="n">
        <v>889</v>
      </c>
      <c r="M21" s="49" t="n">
        <v>895</v>
      </c>
      <c r="N21" s="49" t="n">
        <v>35995</v>
      </c>
      <c r="O21" s="49" t="n">
        <v>5461</v>
      </c>
      <c r="P21" s="52" t="n">
        <v>15.2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6960</v>
      </c>
      <c r="F22" s="49" t="n">
        <v>28</v>
      </c>
      <c r="G22" s="49" t="n">
        <v>235</v>
      </c>
      <c r="H22" s="49" t="n">
        <v>6753</v>
      </c>
      <c r="I22" s="49" t="n">
        <v>267</v>
      </c>
      <c r="J22" s="50" t="n">
        <v>4</v>
      </c>
      <c r="K22" s="51" t="n">
        <v>2998</v>
      </c>
      <c r="L22" s="49" t="n">
        <v>28</v>
      </c>
      <c r="M22" s="49" t="n">
        <v>11</v>
      </c>
      <c r="N22" s="49" t="n">
        <v>3015</v>
      </c>
      <c r="O22" s="49" t="n">
        <v>267</v>
      </c>
      <c r="P22" s="52" t="n">
        <v>8.9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28150</v>
      </c>
      <c r="F23" s="32" t="n">
        <v>1810</v>
      </c>
      <c r="G23" s="32" t="n">
        <v>2627</v>
      </c>
      <c r="H23" s="32" t="n">
        <v>127333</v>
      </c>
      <c r="I23" s="33" t="n">
        <v>25715</v>
      </c>
      <c r="J23" s="34" t="n">
        <v>20.2</v>
      </c>
      <c r="K23" s="35" t="n">
        <v>71314</v>
      </c>
      <c r="L23" s="32" t="n">
        <v>1291</v>
      </c>
      <c r="M23" s="32" t="n">
        <v>1604</v>
      </c>
      <c r="N23" s="32" t="n">
        <v>71001</v>
      </c>
      <c r="O23" s="32" t="n">
        <v>17863</v>
      </c>
      <c r="P23" s="36" t="n">
        <v>25.2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2620</v>
      </c>
      <c r="F24" s="44" t="n">
        <v>628</v>
      </c>
      <c r="G24" s="44" t="n">
        <v>642</v>
      </c>
      <c r="H24" s="44" t="n">
        <v>32606</v>
      </c>
      <c r="I24" s="41" t="n">
        <v>11220</v>
      </c>
      <c r="J24" s="53" t="n">
        <v>34.4</v>
      </c>
      <c r="K24" s="54" t="n">
        <v>27852</v>
      </c>
      <c r="L24" s="44" t="n">
        <v>447</v>
      </c>
      <c r="M24" s="44" t="n">
        <v>612</v>
      </c>
      <c r="N24" s="44" t="n">
        <v>27687</v>
      </c>
      <c r="O24" s="44" t="n">
        <v>9426</v>
      </c>
      <c r="P24" s="55" t="n">
        <v>34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2848</v>
      </c>
      <c r="F26" s="49" t="n">
        <v>61</v>
      </c>
      <c r="G26" s="49" t="n">
        <v>78</v>
      </c>
      <c r="H26" s="49" t="n">
        <v>2831</v>
      </c>
      <c r="I26" s="49" t="n">
        <v>244</v>
      </c>
      <c r="J26" s="50" t="n">
        <v>8.6</v>
      </c>
      <c r="K26" s="51" t="n">
        <v>1295</v>
      </c>
      <c r="L26" s="49" t="n">
        <v>61</v>
      </c>
      <c r="M26" s="49" t="n">
        <v>22</v>
      </c>
      <c r="N26" s="49" t="n">
        <v>1334</v>
      </c>
      <c r="O26" s="49" t="n">
        <v>86</v>
      </c>
      <c r="P26" s="52" t="n">
        <v>6.4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025</v>
      </c>
      <c r="F27" s="49" t="n">
        <v>0</v>
      </c>
      <c r="G27" s="49" t="n">
        <v>30</v>
      </c>
      <c r="H27" s="49" t="n">
        <v>1995</v>
      </c>
      <c r="I27" s="49" t="n">
        <v>0</v>
      </c>
      <c r="J27" s="50" t="n">
        <v>0</v>
      </c>
      <c r="K27" s="51" t="s">
        <v>50</v>
      </c>
      <c r="L27" s="49" t="s">
        <v>50</v>
      </c>
      <c r="M27" s="49" t="s">
        <v>50</v>
      </c>
      <c r="N27" s="49" t="s">
        <v>50</v>
      </c>
      <c r="O27" s="49" t="s">
        <v>50</v>
      </c>
      <c r="P27" s="52" t="s">
        <v>5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2123</v>
      </c>
      <c r="F28" s="49" t="n">
        <v>0</v>
      </c>
      <c r="G28" s="49" t="n">
        <v>0</v>
      </c>
      <c r="H28" s="49" t="n">
        <v>2123</v>
      </c>
      <c r="I28" s="49" t="n">
        <v>14</v>
      </c>
      <c r="J28" s="50" t="n">
        <v>0.7</v>
      </c>
      <c r="K28" s="51" t="s">
        <v>57</v>
      </c>
      <c r="L28" s="49" t="s">
        <v>57</v>
      </c>
      <c r="M28" s="49" t="s">
        <v>57</v>
      </c>
      <c r="N28" s="49" t="s">
        <v>57</v>
      </c>
      <c r="O28" s="49" t="s">
        <v>57</v>
      </c>
      <c r="P28" s="52" t="s">
        <v>57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4698</v>
      </c>
      <c r="F29" s="49" t="n">
        <v>402</v>
      </c>
      <c r="G29" s="49" t="n">
        <v>103</v>
      </c>
      <c r="H29" s="49" t="n">
        <v>14997</v>
      </c>
      <c r="I29" s="49" t="n">
        <v>571</v>
      </c>
      <c r="J29" s="50" t="n">
        <v>3.8</v>
      </c>
      <c r="K29" s="51" t="n">
        <v>8470</v>
      </c>
      <c r="L29" s="49" t="n">
        <v>98</v>
      </c>
      <c r="M29" s="49" t="n">
        <v>58</v>
      </c>
      <c r="N29" s="49" t="n">
        <v>8510</v>
      </c>
      <c r="O29" s="49" t="n">
        <v>237</v>
      </c>
      <c r="P29" s="52" t="n">
        <v>2.8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22370</v>
      </c>
      <c r="F30" s="49" t="n">
        <v>529</v>
      </c>
      <c r="G30" s="49" t="n">
        <v>172</v>
      </c>
      <c r="H30" s="49" t="n">
        <v>22727</v>
      </c>
      <c r="I30" s="49" t="n">
        <v>1245</v>
      </c>
      <c r="J30" s="50" t="n">
        <v>5.5</v>
      </c>
      <c r="K30" s="51" t="n">
        <v>16572</v>
      </c>
      <c r="L30" s="49" t="n">
        <v>529</v>
      </c>
      <c r="M30" s="49" t="n">
        <v>124</v>
      </c>
      <c r="N30" s="49" t="n">
        <v>16977</v>
      </c>
      <c r="O30" s="49" t="n">
        <v>768</v>
      </c>
      <c r="P30" s="52" t="n">
        <v>4.5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19052</v>
      </c>
      <c r="F31" s="49" t="n">
        <v>84</v>
      </c>
      <c r="G31" s="49" t="n">
        <v>62</v>
      </c>
      <c r="H31" s="49" t="n">
        <v>19074</v>
      </c>
      <c r="I31" s="49" t="n">
        <v>128</v>
      </c>
      <c r="J31" s="50" t="n">
        <v>0.7</v>
      </c>
      <c r="K31" s="51" t="n">
        <v>15904</v>
      </c>
      <c r="L31" s="49" t="n">
        <v>45</v>
      </c>
      <c r="M31" s="49" t="n">
        <v>62</v>
      </c>
      <c r="N31" s="49" t="n">
        <v>15887</v>
      </c>
      <c r="O31" s="49" t="n">
        <v>89</v>
      </c>
      <c r="P31" s="52" t="n">
        <v>0.6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7</v>
      </c>
      <c r="F32" s="49" t="s">
        <v>57</v>
      </c>
      <c r="G32" s="49" t="s">
        <v>57</v>
      </c>
      <c r="H32" s="49" t="s">
        <v>57</v>
      </c>
      <c r="I32" s="49" t="s">
        <v>57</v>
      </c>
      <c r="J32" s="50" t="s">
        <v>57</v>
      </c>
      <c r="K32" s="51" t="s">
        <v>57</v>
      </c>
      <c r="L32" s="49" t="s">
        <v>57</v>
      </c>
      <c r="M32" s="49" t="s">
        <v>57</v>
      </c>
      <c r="N32" s="49" t="s">
        <v>57</v>
      </c>
      <c r="O32" s="49" t="s">
        <v>57</v>
      </c>
      <c r="P32" s="52" t="s">
        <v>57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4467</v>
      </c>
      <c r="F33" s="49" t="n">
        <v>181</v>
      </c>
      <c r="G33" s="49" t="n">
        <v>126</v>
      </c>
      <c r="H33" s="49" t="n">
        <v>14522</v>
      </c>
      <c r="I33" s="49" t="n">
        <v>1671</v>
      </c>
      <c r="J33" s="50" t="n">
        <v>11.5</v>
      </c>
      <c r="K33" s="51" t="n">
        <v>9916</v>
      </c>
      <c r="L33" s="49" t="n">
        <v>146</v>
      </c>
      <c r="M33" s="49" t="n">
        <v>91</v>
      </c>
      <c r="N33" s="49" t="n">
        <v>9971</v>
      </c>
      <c r="O33" s="49" t="n">
        <v>499</v>
      </c>
      <c r="P33" s="52" t="n">
        <v>5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3698</v>
      </c>
      <c r="F34" s="49" t="n">
        <v>9</v>
      </c>
      <c r="G34" s="49" t="n">
        <v>28</v>
      </c>
      <c r="H34" s="49" t="n">
        <v>3679</v>
      </c>
      <c r="I34" s="49" t="n">
        <v>466</v>
      </c>
      <c r="J34" s="50" t="n">
        <v>12.7</v>
      </c>
      <c r="K34" s="51" t="n">
        <v>2725</v>
      </c>
      <c r="L34" s="49" t="n">
        <v>9</v>
      </c>
      <c r="M34" s="49" t="n">
        <v>28</v>
      </c>
      <c r="N34" s="49" t="n">
        <v>2706</v>
      </c>
      <c r="O34" s="49" t="n">
        <v>199</v>
      </c>
      <c r="P34" s="52" t="n">
        <v>7.4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1156</v>
      </c>
      <c r="F35" s="49" t="n">
        <v>0</v>
      </c>
      <c r="G35" s="49" t="n">
        <v>0</v>
      </c>
      <c r="H35" s="49" t="n">
        <v>1156</v>
      </c>
      <c r="I35" s="49" t="n">
        <v>18</v>
      </c>
      <c r="J35" s="50" t="n">
        <v>1.6</v>
      </c>
      <c r="K35" s="51" t="n">
        <v>449</v>
      </c>
      <c r="L35" s="49" t="n">
        <v>0</v>
      </c>
      <c r="M35" s="49" t="n">
        <v>0</v>
      </c>
      <c r="N35" s="49" t="n">
        <v>449</v>
      </c>
      <c r="O35" s="49" t="n">
        <v>18</v>
      </c>
      <c r="P35" s="52" t="n">
        <v>4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377</v>
      </c>
      <c r="F36" s="49" t="n">
        <v>41</v>
      </c>
      <c r="G36" s="49" t="n">
        <v>75</v>
      </c>
      <c r="H36" s="49" t="n">
        <v>3343</v>
      </c>
      <c r="I36" s="49" t="n">
        <v>489</v>
      </c>
      <c r="J36" s="50" t="n">
        <v>14.6</v>
      </c>
      <c r="K36" s="51" t="n">
        <v>1756</v>
      </c>
      <c r="L36" s="49" t="n">
        <v>7</v>
      </c>
      <c r="M36" s="49" t="n">
        <v>7</v>
      </c>
      <c r="N36" s="49" t="n">
        <v>1756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654</v>
      </c>
      <c r="F37" s="49" t="n">
        <v>0</v>
      </c>
      <c r="G37" s="49" t="n">
        <v>104</v>
      </c>
      <c r="H37" s="49" t="n">
        <v>3550</v>
      </c>
      <c r="I37" s="49" t="n">
        <v>90</v>
      </c>
      <c r="J37" s="50" t="n">
        <v>2.5</v>
      </c>
      <c r="K37" s="51" t="n">
        <v>1718</v>
      </c>
      <c r="L37" s="49" t="n">
        <v>0</v>
      </c>
      <c r="M37" s="49" t="n">
        <v>0</v>
      </c>
      <c r="N37" s="49" t="n">
        <v>1718</v>
      </c>
      <c r="O37" s="49" t="n">
        <v>29</v>
      </c>
      <c r="P37" s="52" t="n">
        <v>1.7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6785</v>
      </c>
      <c r="F38" s="49" t="n">
        <v>93</v>
      </c>
      <c r="G38" s="49" t="n">
        <v>99</v>
      </c>
      <c r="H38" s="49" t="n">
        <v>6779</v>
      </c>
      <c r="I38" s="49" t="n">
        <v>91</v>
      </c>
      <c r="J38" s="50" t="n">
        <v>1.3</v>
      </c>
      <c r="K38" s="51" t="n">
        <v>5500</v>
      </c>
      <c r="L38" s="49" t="n">
        <v>47</v>
      </c>
      <c r="M38" s="49" t="n">
        <v>99</v>
      </c>
      <c r="N38" s="49" t="n">
        <v>5448</v>
      </c>
      <c r="O38" s="49" t="n">
        <v>91</v>
      </c>
      <c r="P38" s="52" t="n">
        <v>1.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6651</v>
      </c>
      <c r="F39" s="49" t="n">
        <v>0</v>
      </c>
      <c r="G39" s="49" t="n">
        <v>145</v>
      </c>
      <c r="H39" s="49" t="n">
        <v>26506</v>
      </c>
      <c r="I39" s="49" t="n">
        <v>1408</v>
      </c>
      <c r="J39" s="50" t="n">
        <v>5.3</v>
      </c>
      <c r="K39" s="51" t="n">
        <v>13353</v>
      </c>
      <c r="L39" s="49" t="n">
        <v>0</v>
      </c>
      <c r="M39" s="49" t="n">
        <v>111</v>
      </c>
      <c r="N39" s="49" t="n">
        <v>13242</v>
      </c>
      <c r="O39" s="49" t="n">
        <v>288</v>
      </c>
      <c r="P39" s="52" t="n">
        <v>2.2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26363</v>
      </c>
      <c r="F40" s="49" t="n">
        <v>33</v>
      </c>
      <c r="G40" s="49" t="n">
        <v>170</v>
      </c>
      <c r="H40" s="49" t="n">
        <v>26226</v>
      </c>
      <c r="I40" s="49" t="n">
        <v>1160</v>
      </c>
      <c r="J40" s="50" t="n">
        <v>4.4</v>
      </c>
      <c r="K40" s="51" t="n">
        <v>15201</v>
      </c>
      <c r="L40" s="49" t="n">
        <v>33</v>
      </c>
      <c r="M40" s="49" t="n">
        <v>85</v>
      </c>
      <c r="N40" s="49" t="n">
        <v>15149</v>
      </c>
      <c r="O40" s="49" t="n">
        <v>138</v>
      </c>
      <c r="P40" s="52" t="n">
        <v>0.9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5482</v>
      </c>
      <c r="F41" s="49" t="n">
        <v>117</v>
      </c>
      <c r="G41" s="49" t="n">
        <v>54</v>
      </c>
      <c r="H41" s="49" t="n">
        <v>15545</v>
      </c>
      <c r="I41" s="49" t="n">
        <v>872</v>
      </c>
      <c r="J41" s="50" t="n">
        <v>5.6</v>
      </c>
      <c r="K41" s="51" t="n">
        <v>12472</v>
      </c>
      <c r="L41" s="49" t="n">
        <v>117</v>
      </c>
      <c r="M41" s="49" t="n">
        <v>54</v>
      </c>
      <c r="N41" s="49" t="n">
        <v>12535</v>
      </c>
      <c r="O41" s="49" t="n">
        <v>184</v>
      </c>
      <c r="P41" s="52" t="n">
        <v>1.5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0678</v>
      </c>
      <c r="F42" s="49" t="n">
        <v>76</v>
      </c>
      <c r="G42" s="49" t="n">
        <v>86</v>
      </c>
      <c r="H42" s="49" t="n">
        <v>10668</v>
      </c>
      <c r="I42" s="49" t="n">
        <v>234</v>
      </c>
      <c r="J42" s="50" t="n">
        <v>2.2</v>
      </c>
      <c r="K42" s="51" t="n">
        <v>10212</v>
      </c>
      <c r="L42" s="49" t="n">
        <v>76</v>
      </c>
      <c r="M42" s="49" t="n">
        <v>86</v>
      </c>
      <c r="N42" s="49" t="n">
        <v>10202</v>
      </c>
      <c r="O42" s="49" t="n">
        <v>174</v>
      </c>
      <c r="P42" s="52" t="n">
        <v>1.7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343</v>
      </c>
      <c r="F43" s="49" t="n">
        <v>86</v>
      </c>
      <c r="G43" s="49" t="n">
        <v>37</v>
      </c>
      <c r="H43" s="49" t="n">
        <v>17392</v>
      </c>
      <c r="I43" s="49" t="n">
        <v>190</v>
      </c>
      <c r="J43" s="50" t="n">
        <v>1.1</v>
      </c>
      <c r="K43" s="51" t="n">
        <v>15243</v>
      </c>
      <c r="L43" s="49" t="n">
        <v>86</v>
      </c>
      <c r="M43" s="49" t="n">
        <v>37</v>
      </c>
      <c r="N43" s="49" t="n">
        <v>15292</v>
      </c>
      <c r="O43" s="49" t="n">
        <v>190</v>
      </c>
      <c r="P43" s="52" t="n">
        <v>1.2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2156</v>
      </c>
      <c r="F44" s="49" t="n">
        <v>639</v>
      </c>
      <c r="G44" s="49" t="n">
        <v>495</v>
      </c>
      <c r="H44" s="49" t="n">
        <v>42300</v>
      </c>
      <c r="I44" s="49" t="n">
        <v>855</v>
      </c>
      <c r="J44" s="50" t="n">
        <v>2</v>
      </c>
      <c r="K44" s="51" t="n">
        <v>39539</v>
      </c>
      <c r="L44" s="49" t="n">
        <v>546</v>
      </c>
      <c r="M44" s="49" t="n">
        <v>451</v>
      </c>
      <c r="N44" s="49" t="n">
        <v>39634</v>
      </c>
      <c r="O44" s="49" t="n">
        <v>431</v>
      </c>
      <c r="P44" s="52" t="n">
        <v>1.1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699</v>
      </c>
      <c r="F45" s="49" t="n">
        <v>29</v>
      </c>
      <c r="G45" s="49" t="n">
        <v>178</v>
      </c>
      <c r="H45" s="49" t="n">
        <v>10550</v>
      </c>
      <c r="I45" s="49" t="n">
        <v>666</v>
      </c>
      <c r="J45" s="50" t="n">
        <v>6.3</v>
      </c>
      <c r="K45" s="51" t="n">
        <v>8002</v>
      </c>
      <c r="L45" s="49" t="n">
        <v>29</v>
      </c>
      <c r="M45" s="49" t="n">
        <v>68</v>
      </c>
      <c r="N45" s="49" t="n">
        <v>7963</v>
      </c>
      <c r="O45" s="49" t="n">
        <v>323</v>
      </c>
      <c r="P45" s="52" t="n">
        <v>4.1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190</v>
      </c>
      <c r="F46" s="32" t="n">
        <v>30</v>
      </c>
      <c r="G46" s="32" t="n">
        <v>23</v>
      </c>
      <c r="H46" s="32" t="n">
        <v>5197</v>
      </c>
      <c r="I46" s="33" t="n">
        <v>1129</v>
      </c>
      <c r="J46" s="34" t="n">
        <v>21.7</v>
      </c>
      <c r="K46" s="35" t="n">
        <v>3463</v>
      </c>
      <c r="L46" s="32" t="n">
        <v>30</v>
      </c>
      <c r="M46" s="32" t="n">
        <v>23</v>
      </c>
      <c r="N46" s="32" t="n">
        <v>3470</v>
      </c>
      <c r="O46" s="32" t="n">
        <v>363</v>
      </c>
      <c r="P46" s="36" t="n">
        <v>10.5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4856</v>
      </c>
      <c r="F47" s="44" t="n">
        <v>2910</v>
      </c>
      <c r="G47" s="44" t="n">
        <v>4106</v>
      </c>
      <c r="H47" s="44" t="n">
        <v>63660</v>
      </c>
      <c r="I47" s="41" t="n">
        <v>12964</v>
      </c>
      <c r="J47" s="53" t="n">
        <v>20.4</v>
      </c>
      <c r="K47" s="54" t="n">
        <v>28635</v>
      </c>
      <c r="L47" s="44" t="n">
        <v>987</v>
      </c>
      <c r="M47" s="44" t="n">
        <v>4106</v>
      </c>
      <c r="N47" s="44" t="n">
        <v>25516</v>
      </c>
      <c r="O47" s="44" t="n">
        <v>7733</v>
      </c>
      <c r="P47" s="55" t="n">
        <v>30.3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20340</v>
      </c>
      <c r="F48" s="56" t="n">
        <v>2052</v>
      </c>
      <c r="G48" s="56" t="n">
        <v>2229</v>
      </c>
      <c r="H48" s="56" t="n">
        <v>120163</v>
      </c>
      <c r="I48" s="57" t="n">
        <v>32637</v>
      </c>
      <c r="J48" s="58" t="n">
        <v>27.2</v>
      </c>
      <c r="K48" s="59" t="n">
        <v>39959</v>
      </c>
      <c r="L48" s="56" t="n">
        <v>662</v>
      </c>
      <c r="M48" s="56" t="n">
        <v>996</v>
      </c>
      <c r="N48" s="56" t="n">
        <v>39625</v>
      </c>
      <c r="O48" s="56" t="n">
        <v>11038</v>
      </c>
      <c r="P48" s="60" t="n">
        <v>27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1052</v>
      </c>
      <c r="F49" s="44" t="n">
        <v>96</v>
      </c>
      <c r="G49" s="44" t="n">
        <v>119</v>
      </c>
      <c r="H49" s="44" t="n">
        <v>11029</v>
      </c>
      <c r="I49" s="41" t="n">
        <v>266</v>
      </c>
      <c r="J49" s="53" t="n">
        <v>2.4</v>
      </c>
      <c r="K49" s="51" t="n">
        <v>4595</v>
      </c>
      <c r="L49" s="49" t="n">
        <v>96</v>
      </c>
      <c r="M49" s="49" t="n">
        <v>35</v>
      </c>
      <c r="N49" s="49" t="n">
        <v>4656</v>
      </c>
      <c r="O49" s="49" t="n">
        <v>132</v>
      </c>
      <c r="P49" s="52" t="n">
        <v>2.8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761</v>
      </c>
      <c r="F50" s="49" t="n">
        <v>137</v>
      </c>
      <c r="G50" s="49" t="n">
        <v>277</v>
      </c>
      <c r="H50" s="49" t="n">
        <v>10621</v>
      </c>
      <c r="I50" s="61" t="n">
        <v>302</v>
      </c>
      <c r="J50" s="50" t="n">
        <v>2.8</v>
      </c>
      <c r="K50" s="51" t="n">
        <v>10761</v>
      </c>
      <c r="L50" s="49" t="n">
        <v>137</v>
      </c>
      <c r="M50" s="49" t="n">
        <v>277</v>
      </c>
      <c r="N50" s="49" t="n">
        <v>10621</v>
      </c>
      <c r="O50" s="49" t="n">
        <v>302</v>
      </c>
      <c r="P50" s="52" t="n">
        <v>2.8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8739</v>
      </c>
      <c r="F51" s="49" t="n">
        <v>195</v>
      </c>
      <c r="G51" s="49" t="n">
        <v>800</v>
      </c>
      <c r="H51" s="49" t="n">
        <v>18134</v>
      </c>
      <c r="I51" s="61" t="n">
        <v>13179</v>
      </c>
      <c r="J51" s="50" t="n">
        <v>72.7</v>
      </c>
      <c r="K51" s="51" t="n">
        <v>11140</v>
      </c>
      <c r="L51" s="49" t="n">
        <v>195</v>
      </c>
      <c r="M51" s="49" t="n">
        <v>428</v>
      </c>
      <c r="N51" s="49" t="n">
        <v>10907</v>
      </c>
      <c r="O51" s="49" t="n">
        <v>7530</v>
      </c>
      <c r="P51" s="52" t="n">
        <v>69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046</v>
      </c>
      <c r="F52" s="32" t="n">
        <v>35</v>
      </c>
      <c r="G52" s="32" t="n">
        <v>23</v>
      </c>
      <c r="H52" s="32" t="n">
        <v>10058</v>
      </c>
      <c r="I52" s="33" t="n">
        <v>509</v>
      </c>
      <c r="J52" s="34" t="n">
        <v>5.1</v>
      </c>
      <c r="K52" s="59" t="n">
        <v>3559</v>
      </c>
      <c r="L52" s="56" t="n">
        <v>22</v>
      </c>
      <c r="M52" s="56" t="n">
        <v>23</v>
      </c>
      <c r="N52" s="56" t="n">
        <v>3558</v>
      </c>
      <c r="O52" s="56" t="n">
        <v>116</v>
      </c>
      <c r="P52" s="60" t="n">
        <v>3.3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4:30Z</cp:lastPrinted>
  <dcterms:modified xsi:type="dcterms:W3CDTF">2009-12-18T05:19:01Z</dcterms:modified>
  <cp:revision>0</cp:revision>
  <dc:subject/>
  <dc:title/>
</cp:coreProperties>
</file>