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１２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16600</v>
      </c>
      <c r="F8" s="26" t="n">
        <v>9880</v>
      </c>
      <c r="G8" s="26" t="n">
        <v>10670</v>
      </c>
      <c r="H8" s="26" t="n">
        <v>1216601</v>
      </c>
      <c r="I8" s="26" t="n">
        <v>637418</v>
      </c>
      <c r="J8" s="26" t="n">
        <v>15562</v>
      </c>
      <c r="K8" s="26" t="n">
        <v>18777</v>
      </c>
      <c r="L8" s="26" t="n">
        <v>633412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0731</v>
      </c>
      <c r="F9" s="31" t="n">
        <v>1309</v>
      </c>
      <c r="G9" s="31" t="n">
        <v>2173</v>
      </c>
      <c r="H9" s="31" t="n">
        <v>319929</v>
      </c>
      <c r="I9" s="31" t="n">
        <v>91427</v>
      </c>
      <c r="J9" s="31" t="n">
        <v>1806</v>
      </c>
      <c r="K9" s="31" t="n">
        <v>1468</v>
      </c>
      <c r="L9" s="31" t="n">
        <v>91703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88780</v>
      </c>
      <c r="F10" s="31" t="n">
        <v>2298</v>
      </c>
      <c r="G10" s="31" t="n">
        <v>2137</v>
      </c>
      <c r="H10" s="31" t="n">
        <v>189414</v>
      </c>
      <c r="I10" s="31" t="n">
        <v>203301</v>
      </c>
      <c r="J10" s="31" t="n">
        <v>6449</v>
      </c>
      <c r="K10" s="31" t="n">
        <v>3136</v>
      </c>
      <c r="L10" s="31" t="n">
        <v>206141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8520</v>
      </c>
      <c r="F11" s="40" t="n">
        <v>1342</v>
      </c>
      <c r="G11" s="40" t="n">
        <v>3021</v>
      </c>
      <c r="H11" s="40" t="n">
        <v>156841</v>
      </c>
      <c r="I11" s="40" t="n">
        <v>72860</v>
      </c>
      <c r="J11" s="40" t="n">
        <v>1810</v>
      </c>
      <c r="K11" s="40" t="n">
        <v>4162</v>
      </c>
      <c r="L11" s="40" t="n">
        <v>70508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20.2</v>
      </c>
      <c r="F19" s="52" t="n">
        <v>169.3</v>
      </c>
      <c r="G19" s="52" t="n">
        <v>155.8</v>
      </c>
      <c r="H19" s="52" t="n">
        <v>13.5</v>
      </c>
      <c r="I19" s="52" t="n">
        <v>15.4</v>
      </c>
      <c r="J19" s="52" t="n">
        <v>90.9</v>
      </c>
      <c r="K19" s="52" t="n">
        <v>88.3</v>
      </c>
      <c r="L19" s="52" t="n">
        <v>2.6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9.9</v>
      </c>
      <c r="F20" s="53" t="n">
        <v>168.8</v>
      </c>
      <c r="G20" s="53" t="n">
        <v>154.9</v>
      </c>
      <c r="H20" s="53" t="n">
        <v>13.9</v>
      </c>
      <c r="I20" s="53" t="n">
        <v>18.4</v>
      </c>
      <c r="J20" s="53" t="n">
        <v>125.7</v>
      </c>
      <c r="K20" s="53" t="n">
        <v>119.7</v>
      </c>
      <c r="L20" s="53" t="n">
        <v>6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5</v>
      </c>
      <c r="F21" s="53" t="n">
        <v>173</v>
      </c>
      <c r="G21" s="53" t="n">
        <v>163.7</v>
      </c>
      <c r="H21" s="53" t="n">
        <v>9.3</v>
      </c>
      <c r="I21" s="53" t="n">
        <v>16.7</v>
      </c>
      <c r="J21" s="53" t="n">
        <v>98.6</v>
      </c>
      <c r="K21" s="53" t="n">
        <v>95.9</v>
      </c>
      <c r="L21" s="53" t="n">
        <v>2.7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19.7</v>
      </c>
      <c r="F22" s="54" t="n">
        <v>159</v>
      </c>
      <c r="G22" s="54" t="n">
        <v>147.8</v>
      </c>
      <c r="H22" s="54" t="n">
        <v>11.2</v>
      </c>
      <c r="I22" s="54" t="n">
        <v>14.8</v>
      </c>
      <c r="J22" s="54" t="n">
        <v>85.6</v>
      </c>
      <c r="K22" s="54" t="n">
        <v>83.3</v>
      </c>
      <c r="L22" s="54" t="n">
        <v>2.3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676022</v>
      </c>
      <c r="F29" s="26" t="n">
        <v>327421</v>
      </c>
      <c r="G29" s="26" t="n">
        <v>304218</v>
      </c>
      <c r="H29" s="26" t="n">
        <v>23203</v>
      </c>
      <c r="I29" s="26" t="n">
        <v>348601</v>
      </c>
      <c r="J29" s="26" t="n">
        <v>106685</v>
      </c>
      <c r="K29" s="26" t="n">
        <v>95033</v>
      </c>
      <c r="L29" s="26" t="n">
        <v>91696</v>
      </c>
      <c r="M29" s="26" t="n">
        <v>3337</v>
      </c>
      <c r="N29" s="26" t="n">
        <v>11652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642438</v>
      </c>
      <c r="F30" s="31" t="n">
        <v>331839</v>
      </c>
      <c r="G30" s="31" t="n">
        <v>303871</v>
      </c>
      <c r="H30" s="31" t="n">
        <v>27968</v>
      </c>
      <c r="I30" s="31" t="n">
        <v>310599</v>
      </c>
      <c r="J30" s="31" t="n">
        <v>136990</v>
      </c>
      <c r="K30" s="31" t="n">
        <v>123575</v>
      </c>
      <c r="L30" s="31" t="n">
        <v>114832</v>
      </c>
      <c r="M30" s="31" t="n">
        <v>8743</v>
      </c>
      <c r="N30" s="31" t="n">
        <v>13415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663863</v>
      </c>
      <c r="F31" s="31" t="n">
        <v>323062</v>
      </c>
      <c r="G31" s="31" t="n">
        <v>308525</v>
      </c>
      <c r="H31" s="31" t="n">
        <v>14537</v>
      </c>
      <c r="I31" s="31" t="n">
        <v>340801</v>
      </c>
      <c r="J31" s="31" t="n">
        <v>112250</v>
      </c>
      <c r="K31" s="31" t="n">
        <v>97676</v>
      </c>
      <c r="L31" s="31" t="n">
        <v>94970</v>
      </c>
      <c r="M31" s="31" t="n">
        <v>2706</v>
      </c>
      <c r="N31" s="31" t="n">
        <v>14574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524253</v>
      </c>
      <c r="F32" s="63" t="n">
        <v>300485</v>
      </c>
      <c r="G32" s="63" t="n">
        <v>277982</v>
      </c>
      <c r="H32" s="63" t="n">
        <v>22503</v>
      </c>
      <c r="I32" s="63" t="n">
        <v>223768</v>
      </c>
      <c r="J32" s="63" t="n">
        <v>94133</v>
      </c>
      <c r="K32" s="63" t="n">
        <v>85910</v>
      </c>
      <c r="L32" s="63" t="n">
        <v>82576</v>
      </c>
      <c r="M32" s="63" t="n">
        <v>3334</v>
      </c>
      <c r="N32" s="63" t="n">
        <v>8223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10-02-24T00:27:03Z</dcterms:modified>
  <cp:revision>0</cp:revision>
  <dc:subject/>
  <dc:title/>
</cp:coreProperties>
</file>