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第１４表  産業、性別常用労働者の１人平均月間現金給与額（平成２１年１２月分）</t>
  </si>
  <si>
    <t xml:space="preserve"> </t>
  </si>
  <si>
    <t xml:space="preserve">事業所規模 ＝ ３０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-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75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5"/>
      <c r="B4" s="5"/>
      <c r="C4" s="7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false" outlineLevel="0" collapsed="false">
      <c r="A5" s="5"/>
      <c r="B5" s="5"/>
      <c r="C5" s="8" t="s">
        <v>2</v>
      </c>
      <c r="D5" s="5"/>
      <c r="E5" s="8"/>
      <c r="F5" s="8"/>
      <c r="G5" s="8"/>
      <c r="H5" s="8"/>
      <c r="I5" s="8"/>
      <c r="J5" s="5"/>
      <c r="K5" s="5"/>
      <c r="L5" s="5"/>
      <c r="M5" s="5"/>
      <c r="N5" s="5"/>
      <c r="O5" s="9" t="s">
        <v>3</v>
      </c>
    </row>
    <row r="6" customFormat="false" ht="18" hidden="false" customHeight="true" outlineLevel="0" collapsed="false">
      <c r="A6" s="10"/>
      <c r="B6" s="11"/>
      <c r="C6" s="12"/>
      <c r="D6" s="13"/>
      <c r="E6" s="14" t="s">
        <v>4</v>
      </c>
      <c r="F6" s="14"/>
      <c r="G6" s="14"/>
      <c r="H6" s="14"/>
      <c r="I6" s="14"/>
      <c r="J6" s="15" t="s">
        <v>5</v>
      </c>
      <c r="K6" s="15"/>
      <c r="L6" s="15"/>
      <c r="M6" s="15" t="s">
        <v>6</v>
      </c>
      <c r="N6" s="15"/>
      <c r="O6" s="15"/>
    </row>
    <row r="7" customFormat="false" ht="18" hidden="false" customHeight="true" outlineLevel="0" collapsed="false">
      <c r="A7" s="16" t="s">
        <v>7</v>
      </c>
      <c r="B7" s="16"/>
      <c r="C7" s="16"/>
      <c r="D7" s="17"/>
      <c r="E7" s="18" t="s">
        <v>8</v>
      </c>
      <c r="F7" s="19" t="s">
        <v>9</v>
      </c>
      <c r="G7" s="20" t="s">
        <v>10</v>
      </c>
      <c r="H7" s="20" t="s">
        <v>11</v>
      </c>
      <c r="I7" s="19" t="s">
        <v>12</v>
      </c>
      <c r="J7" s="18" t="s">
        <v>8</v>
      </c>
      <c r="K7" s="19" t="s">
        <v>9</v>
      </c>
      <c r="L7" s="19" t="s">
        <v>12</v>
      </c>
      <c r="M7" s="18" t="s">
        <v>8</v>
      </c>
      <c r="N7" s="19" t="s">
        <v>9</v>
      </c>
      <c r="O7" s="19" t="s">
        <v>12</v>
      </c>
    </row>
    <row r="8" customFormat="false" ht="18" hidden="false" customHeight="true" outlineLevel="0" collapsed="false">
      <c r="A8" s="21" t="s">
        <v>13</v>
      </c>
      <c r="B8" s="22"/>
      <c r="C8" s="23" t="s">
        <v>14</v>
      </c>
      <c r="D8" s="24"/>
      <c r="E8" s="25" t="n">
        <v>566819</v>
      </c>
      <c r="F8" s="25" t="n">
        <v>269988</v>
      </c>
      <c r="G8" s="25" t="n">
        <v>249050</v>
      </c>
      <c r="H8" s="25" t="n">
        <v>20938</v>
      </c>
      <c r="I8" s="25" t="n">
        <v>296831</v>
      </c>
      <c r="J8" s="25" t="n">
        <v>705237</v>
      </c>
      <c r="K8" s="25" t="n">
        <v>338451</v>
      </c>
      <c r="L8" s="25" t="n">
        <v>366786</v>
      </c>
      <c r="M8" s="25" t="n">
        <v>390152</v>
      </c>
      <c r="N8" s="25" t="n">
        <v>182606</v>
      </c>
      <c r="O8" s="25" t="n">
        <v>207546</v>
      </c>
    </row>
    <row r="9" customFormat="false" ht="18" hidden="false" customHeight="true" outlineLevel="0" collapsed="false">
      <c r="A9" s="26" t="s">
        <v>15</v>
      </c>
      <c r="B9" s="27"/>
      <c r="C9" s="28" t="s">
        <v>16</v>
      </c>
      <c r="D9" s="29"/>
      <c r="E9" s="30" t="n">
        <v>927102</v>
      </c>
      <c r="F9" s="30" t="n">
        <v>337901</v>
      </c>
      <c r="G9" s="30" t="n">
        <v>320258</v>
      </c>
      <c r="H9" s="30" t="n">
        <v>17643</v>
      </c>
      <c r="I9" s="30" t="n">
        <v>589201</v>
      </c>
      <c r="J9" s="30" t="n">
        <v>958422</v>
      </c>
      <c r="K9" s="30" t="n">
        <v>350104</v>
      </c>
      <c r="L9" s="30" t="n">
        <v>608318</v>
      </c>
      <c r="M9" s="30" t="n">
        <v>633917</v>
      </c>
      <c r="N9" s="30" t="n">
        <v>223667</v>
      </c>
      <c r="O9" s="30" t="n">
        <v>410250</v>
      </c>
    </row>
    <row r="10" customFormat="false" ht="18" hidden="false" customHeight="true" outlineLevel="0" collapsed="false">
      <c r="A10" s="31" t="s">
        <v>17</v>
      </c>
      <c r="B10" s="32"/>
      <c r="C10" s="33" t="s">
        <v>18</v>
      </c>
      <c r="D10" s="34"/>
      <c r="E10" s="35" t="n">
        <v>738597</v>
      </c>
      <c r="F10" s="35" t="n">
        <v>372406</v>
      </c>
      <c r="G10" s="35" t="n">
        <v>365709</v>
      </c>
      <c r="H10" s="35" t="n">
        <v>6697</v>
      </c>
      <c r="I10" s="35" t="n">
        <v>366191</v>
      </c>
      <c r="J10" s="35" t="n">
        <v>782030</v>
      </c>
      <c r="K10" s="35" t="n">
        <v>393427</v>
      </c>
      <c r="L10" s="35" t="n">
        <v>388603</v>
      </c>
      <c r="M10" s="35" t="n">
        <v>434435</v>
      </c>
      <c r="N10" s="35" t="n">
        <v>225195</v>
      </c>
      <c r="O10" s="35" t="n">
        <v>209240</v>
      </c>
    </row>
    <row r="11" customFormat="false" ht="18" hidden="false" customHeight="true" outlineLevel="0" collapsed="false">
      <c r="A11" s="31" t="s">
        <v>19</v>
      </c>
      <c r="B11" s="32"/>
      <c r="C11" s="33" t="s">
        <v>20</v>
      </c>
      <c r="D11" s="34"/>
      <c r="E11" s="35" t="n">
        <v>612349</v>
      </c>
      <c r="F11" s="35" t="n">
        <v>304104</v>
      </c>
      <c r="G11" s="35" t="n">
        <v>275363</v>
      </c>
      <c r="H11" s="35" t="n">
        <v>28741</v>
      </c>
      <c r="I11" s="35" t="n">
        <v>308245</v>
      </c>
      <c r="J11" s="35" t="n">
        <v>731990</v>
      </c>
      <c r="K11" s="35" t="n">
        <v>354140</v>
      </c>
      <c r="L11" s="35" t="n">
        <v>377850</v>
      </c>
      <c r="M11" s="35" t="n">
        <v>308182</v>
      </c>
      <c r="N11" s="35" t="n">
        <v>176896</v>
      </c>
      <c r="O11" s="35" t="n">
        <v>131286</v>
      </c>
    </row>
    <row r="12" customFormat="false" ht="18" hidden="false" customHeight="true" outlineLevel="0" collapsed="false">
      <c r="A12" s="31" t="s">
        <v>21</v>
      </c>
      <c r="B12" s="32"/>
      <c r="C12" s="33" t="s">
        <v>22</v>
      </c>
      <c r="D12" s="34"/>
      <c r="E12" s="35" t="n">
        <v>1300305</v>
      </c>
      <c r="F12" s="35" t="n">
        <v>466798</v>
      </c>
      <c r="G12" s="35" t="n">
        <v>408878</v>
      </c>
      <c r="H12" s="35" t="n">
        <v>57920</v>
      </c>
      <c r="I12" s="35" t="n">
        <v>833507</v>
      </c>
      <c r="J12" s="35" t="n">
        <v>1327180</v>
      </c>
      <c r="K12" s="35" t="n">
        <v>479512</v>
      </c>
      <c r="L12" s="35" t="n">
        <v>847668</v>
      </c>
      <c r="M12" s="35" t="n">
        <v>1068831</v>
      </c>
      <c r="N12" s="35" t="n">
        <v>357294</v>
      </c>
      <c r="O12" s="35" t="n">
        <v>711537</v>
      </c>
    </row>
    <row r="13" customFormat="false" ht="18" hidden="false" customHeight="true" outlineLevel="0" collapsed="false">
      <c r="A13" s="31" t="s">
        <v>23</v>
      </c>
      <c r="B13" s="32"/>
      <c r="C13" s="33" t="s">
        <v>24</v>
      </c>
      <c r="D13" s="34"/>
      <c r="E13" s="35" t="n">
        <v>834093</v>
      </c>
      <c r="F13" s="35" t="n">
        <v>366068</v>
      </c>
      <c r="G13" s="35" t="n">
        <v>327739</v>
      </c>
      <c r="H13" s="35" t="n">
        <v>38329</v>
      </c>
      <c r="I13" s="35" t="n">
        <v>468025</v>
      </c>
      <c r="J13" s="35" t="n">
        <v>906823</v>
      </c>
      <c r="K13" s="35" t="n">
        <v>397964</v>
      </c>
      <c r="L13" s="35" t="n">
        <v>508859</v>
      </c>
      <c r="M13" s="35" t="n">
        <v>547483</v>
      </c>
      <c r="N13" s="35" t="n">
        <v>240375</v>
      </c>
      <c r="O13" s="35" t="n">
        <v>307108</v>
      </c>
    </row>
    <row r="14" customFormat="false" ht="18" hidden="false" customHeight="true" outlineLevel="0" collapsed="false">
      <c r="A14" s="31" t="s">
        <v>25</v>
      </c>
      <c r="B14" s="32"/>
      <c r="C14" s="33" t="s">
        <v>26</v>
      </c>
      <c r="D14" s="34"/>
      <c r="E14" s="35" t="n">
        <v>385313</v>
      </c>
      <c r="F14" s="35" t="n">
        <v>277654</v>
      </c>
      <c r="G14" s="35" t="n">
        <v>230406</v>
      </c>
      <c r="H14" s="35" t="n">
        <v>47248</v>
      </c>
      <c r="I14" s="35" t="n">
        <v>107659</v>
      </c>
      <c r="J14" s="35" t="n">
        <v>424742</v>
      </c>
      <c r="K14" s="35" t="n">
        <v>308746</v>
      </c>
      <c r="L14" s="35" t="n">
        <v>115996</v>
      </c>
      <c r="M14" s="35" t="n">
        <v>235672</v>
      </c>
      <c r="N14" s="35" t="n">
        <v>159652</v>
      </c>
      <c r="O14" s="35" t="n">
        <v>76020</v>
      </c>
    </row>
    <row r="15" customFormat="false" ht="18" hidden="false" customHeight="true" outlineLevel="0" collapsed="false">
      <c r="A15" s="31" t="s">
        <v>27</v>
      </c>
      <c r="B15" s="32"/>
      <c r="C15" s="33" t="s">
        <v>28</v>
      </c>
      <c r="D15" s="34"/>
      <c r="E15" s="35" t="n">
        <v>363711</v>
      </c>
      <c r="F15" s="35" t="n">
        <v>195755</v>
      </c>
      <c r="G15" s="35" t="n">
        <v>186726</v>
      </c>
      <c r="H15" s="35" t="n">
        <v>9029</v>
      </c>
      <c r="I15" s="35" t="n">
        <v>167956</v>
      </c>
      <c r="J15" s="35" t="n">
        <v>607518</v>
      </c>
      <c r="K15" s="35" t="n">
        <v>300070</v>
      </c>
      <c r="L15" s="35" t="n">
        <v>307448</v>
      </c>
      <c r="M15" s="35" t="n">
        <v>201140</v>
      </c>
      <c r="N15" s="35" t="n">
        <v>126197</v>
      </c>
      <c r="O15" s="35" t="n">
        <v>74943</v>
      </c>
    </row>
    <row r="16" customFormat="false" ht="18" hidden="false" customHeight="true" outlineLevel="0" collapsed="false">
      <c r="A16" s="31" t="s">
        <v>29</v>
      </c>
      <c r="B16" s="32"/>
      <c r="C16" s="33" t="s">
        <v>30</v>
      </c>
      <c r="D16" s="34"/>
      <c r="E16" s="35" t="n">
        <v>823028</v>
      </c>
      <c r="F16" s="35" t="n">
        <v>310337</v>
      </c>
      <c r="G16" s="35" t="n">
        <v>279644</v>
      </c>
      <c r="H16" s="35" t="n">
        <v>30693</v>
      </c>
      <c r="I16" s="35" t="n">
        <v>512691</v>
      </c>
      <c r="J16" s="35" t="n">
        <v>1425571</v>
      </c>
      <c r="K16" s="35" t="n">
        <v>481669</v>
      </c>
      <c r="L16" s="35" t="n">
        <v>943902</v>
      </c>
      <c r="M16" s="35" t="n">
        <v>448415</v>
      </c>
      <c r="N16" s="35" t="n">
        <v>203816</v>
      </c>
      <c r="O16" s="35" t="n">
        <v>244599</v>
      </c>
    </row>
    <row r="17" customFormat="false" ht="18" hidden="false" customHeight="true" outlineLevel="0" collapsed="false">
      <c r="A17" s="31" t="s">
        <v>31</v>
      </c>
      <c r="B17" s="32"/>
      <c r="C17" s="33" t="s">
        <v>32</v>
      </c>
      <c r="D17" s="34"/>
      <c r="E17" s="35" t="n">
        <v>714550</v>
      </c>
      <c r="F17" s="35" t="n">
        <v>304898</v>
      </c>
      <c r="G17" s="35" t="n">
        <v>278516</v>
      </c>
      <c r="H17" s="35" t="n">
        <v>26382</v>
      </c>
      <c r="I17" s="35" t="n">
        <v>409652</v>
      </c>
      <c r="J17" s="35" t="n">
        <v>952402</v>
      </c>
      <c r="K17" s="35" t="n">
        <v>395151</v>
      </c>
      <c r="L17" s="35" t="n">
        <v>557251</v>
      </c>
      <c r="M17" s="35" t="n">
        <v>382869</v>
      </c>
      <c r="N17" s="35" t="n">
        <v>179041</v>
      </c>
      <c r="O17" s="35" t="n">
        <v>203828</v>
      </c>
    </row>
    <row r="18" customFormat="false" ht="18" hidden="false" customHeight="true" outlineLevel="0" collapsed="false">
      <c r="A18" s="31" t="s">
        <v>33</v>
      </c>
      <c r="B18" s="32"/>
      <c r="C18" s="33" t="s">
        <v>34</v>
      </c>
      <c r="D18" s="34"/>
      <c r="E18" s="35" t="n">
        <v>118045</v>
      </c>
      <c r="F18" s="35" t="n">
        <v>91815</v>
      </c>
      <c r="G18" s="35" t="n">
        <v>88906</v>
      </c>
      <c r="H18" s="35" t="n">
        <v>2909</v>
      </c>
      <c r="I18" s="35" t="n">
        <v>26230</v>
      </c>
      <c r="J18" s="35" t="n">
        <v>188471</v>
      </c>
      <c r="K18" s="35" t="n">
        <v>124125</v>
      </c>
      <c r="L18" s="35" t="n">
        <v>64346</v>
      </c>
      <c r="M18" s="35" t="n">
        <v>75929</v>
      </c>
      <c r="N18" s="35" t="n">
        <v>72493</v>
      </c>
      <c r="O18" s="35" t="n">
        <v>3436</v>
      </c>
    </row>
    <row r="19" customFormat="false" ht="18" hidden="false" customHeight="true" outlineLevel="0" collapsed="false">
      <c r="A19" s="31" t="s">
        <v>35</v>
      </c>
      <c r="B19" s="32"/>
      <c r="C19" s="33" t="s">
        <v>36</v>
      </c>
      <c r="D19" s="34"/>
      <c r="E19" s="35" t="n">
        <v>652636</v>
      </c>
      <c r="F19" s="35" t="n">
        <v>263903</v>
      </c>
      <c r="G19" s="35" t="n">
        <v>246745</v>
      </c>
      <c r="H19" s="35" t="n">
        <v>17158</v>
      </c>
      <c r="I19" s="35" t="n">
        <v>388733</v>
      </c>
      <c r="J19" s="35" t="n">
        <v>819851</v>
      </c>
      <c r="K19" s="35" t="n">
        <v>368045</v>
      </c>
      <c r="L19" s="35" t="n">
        <v>451806</v>
      </c>
      <c r="M19" s="35" t="n">
        <v>595666</v>
      </c>
      <c r="N19" s="35" t="n">
        <v>228422</v>
      </c>
      <c r="O19" s="35" t="n">
        <v>367244</v>
      </c>
    </row>
    <row r="20" customFormat="false" ht="18" hidden="false" customHeight="true" outlineLevel="0" collapsed="false">
      <c r="A20" s="31" t="s">
        <v>37</v>
      </c>
      <c r="B20" s="32"/>
      <c r="C20" s="33" t="s">
        <v>38</v>
      </c>
      <c r="D20" s="34"/>
      <c r="E20" s="35" t="n">
        <v>1151820</v>
      </c>
      <c r="F20" s="35" t="n">
        <v>372165</v>
      </c>
      <c r="G20" s="35" t="n">
        <v>370425</v>
      </c>
      <c r="H20" s="35" t="n">
        <v>1740</v>
      </c>
      <c r="I20" s="35" t="n">
        <v>779655</v>
      </c>
      <c r="J20" s="35" t="n">
        <v>1302132</v>
      </c>
      <c r="K20" s="35" t="n">
        <v>415835</v>
      </c>
      <c r="L20" s="35" t="n">
        <v>886297</v>
      </c>
      <c r="M20" s="35" t="n">
        <v>1024200</v>
      </c>
      <c r="N20" s="35" t="n">
        <v>335088</v>
      </c>
      <c r="O20" s="35" t="n">
        <v>689112</v>
      </c>
    </row>
    <row r="21" customFormat="false" ht="18" hidden="false" customHeight="true" outlineLevel="0" collapsed="false">
      <c r="A21" s="31" t="s">
        <v>39</v>
      </c>
      <c r="B21" s="32"/>
      <c r="C21" s="33" t="s">
        <v>40</v>
      </c>
      <c r="D21" s="34"/>
      <c r="E21" s="35" t="n">
        <v>999808</v>
      </c>
      <c r="F21" s="35" t="n">
        <v>332164</v>
      </c>
      <c r="G21" s="35" t="n">
        <v>310906</v>
      </c>
      <c r="H21" s="35" t="n">
        <v>21258</v>
      </c>
      <c r="I21" s="35" t="n">
        <v>667644</v>
      </c>
      <c r="J21" s="35" t="n">
        <v>1183842</v>
      </c>
      <c r="K21" s="35" t="n">
        <v>384254</v>
      </c>
      <c r="L21" s="35" t="n">
        <v>799588</v>
      </c>
      <c r="M21" s="35" t="n">
        <v>527494</v>
      </c>
      <c r="N21" s="35" t="n">
        <v>198477</v>
      </c>
      <c r="O21" s="35" t="n">
        <v>329017</v>
      </c>
    </row>
    <row r="22" customFormat="false" ht="18" hidden="false" customHeight="true" outlineLevel="0" collapsed="false">
      <c r="A22" s="31" t="s">
        <v>41</v>
      </c>
      <c r="B22" s="32"/>
      <c r="C22" s="33" t="s">
        <v>42</v>
      </c>
      <c r="D22" s="34"/>
      <c r="E22" s="36" t="n">
        <v>408945</v>
      </c>
      <c r="F22" s="36" t="n">
        <v>235149</v>
      </c>
      <c r="G22" s="36" t="n">
        <v>218845</v>
      </c>
      <c r="H22" s="36" t="n">
        <v>16304</v>
      </c>
      <c r="I22" s="36" t="n">
        <v>173796</v>
      </c>
      <c r="J22" s="36" t="n">
        <v>561169</v>
      </c>
      <c r="K22" s="36" t="n">
        <v>298338</v>
      </c>
      <c r="L22" s="36" t="n">
        <v>262831</v>
      </c>
      <c r="M22" s="36" t="n">
        <v>213348</v>
      </c>
      <c r="N22" s="36" t="n">
        <v>153955</v>
      </c>
      <c r="O22" s="36" t="n">
        <v>59393</v>
      </c>
    </row>
    <row r="23" customFormat="false" ht="18" hidden="false" customHeight="true" outlineLevel="0" collapsed="false">
      <c r="A23" s="26" t="s">
        <v>43</v>
      </c>
      <c r="B23" s="27"/>
      <c r="C23" s="28" t="s">
        <v>44</v>
      </c>
      <c r="D23" s="29"/>
      <c r="E23" s="37" t="n">
        <v>347986</v>
      </c>
      <c r="F23" s="37" t="n">
        <v>221008</v>
      </c>
      <c r="G23" s="37" t="n">
        <v>193514</v>
      </c>
      <c r="H23" s="37" t="n">
        <v>27494</v>
      </c>
      <c r="I23" s="37" t="n">
        <v>126978</v>
      </c>
      <c r="J23" s="37" t="n">
        <v>495568</v>
      </c>
      <c r="K23" s="37" t="n">
        <v>289486</v>
      </c>
      <c r="L23" s="37" t="n">
        <v>206082</v>
      </c>
      <c r="M23" s="37" t="n">
        <v>221600</v>
      </c>
      <c r="N23" s="37" t="n">
        <v>162365</v>
      </c>
      <c r="O23" s="37" t="n">
        <v>59235</v>
      </c>
    </row>
    <row r="24" customFormat="false" ht="18" hidden="false" customHeight="true" outlineLevel="0" collapsed="false">
      <c r="A24" s="31" t="s">
        <v>45</v>
      </c>
      <c r="B24" s="32"/>
      <c r="C24" s="33" t="s">
        <v>46</v>
      </c>
      <c r="D24" s="34"/>
      <c r="E24" s="35" t="s">
        <v>47</v>
      </c>
      <c r="F24" s="35" t="s">
        <v>47</v>
      </c>
      <c r="G24" s="35" t="s">
        <v>47</v>
      </c>
      <c r="H24" s="35" t="s">
        <v>47</v>
      </c>
      <c r="I24" s="35" t="s">
        <v>47</v>
      </c>
      <c r="J24" s="35" t="s">
        <v>47</v>
      </c>
      <c r="K24" s="35" t="s">
        <v>47</v>
      </c>
      <c r="L24" s="35" t="s">
        <v>47</v>
      </c>
      <c r="M24" s="35" t="s">
        <v>47</v>
      </c>
      <c r="N24" s="35" t="s">
        <v>47</v>
      </c>
      <c r="O24" s="35" t="s">
        <v>47</v>
      </c>
    </row>
    <row r="25" customFormat="false" ht="18" hidden="false" customHeight="true" outlineLevel="0" collapsed="false">
      <c r="A25" s="31" t="s">
        <v>48</v>
      </c>
      <c r="B25" s="32"/>
      <c r="C25" s="33" t="s">
        <v>49</v>
      </c>
      <c r="D25" s="34"/>
      <c r="E25" s="35" t="n">
        <v>297150</v>
      </c>
      <c r="F25" s="35" t="n">
        <v>217843</v>
      </c>
      <c r="G25" s="35" t="n">
        <v>192971</v>
      </c>
      <c r="H25" s="35" t="n">
        <v>24872</v>
      </c>
      <c r="I25" s="35" t="n">
        <v>79307</v>
      </c>
      <c r="J25" s="35" t="n">
        <v>402211</v>
      </c>
      <c r="K25" s="35" t="n">
        <v>281526</v>
      </c>
      <c r="L25" s="35" t="n">
        <v>120685</v>
      </c>
      <c r="M25" s="35" t="n">
        <v>208761</v>
      </c>
      <c r="N25" s="35" t="n">
        <v>164266</v>
      </c>
      <c r="O25" s="35" t="n">
        <v>44495</v>
      </c>
    </row>
    <row r="26" customFormat="false" ht="18" hidden="false" customHeight="true" outlineLevel="0" collapsed="false">
      <c r="A26" s="31" t="s">
        <v>50</v>
      </c>
      <c r="B26" s="32"/>
      <c r="C26" s="33" t="s">
        <v>51</v>
      </c>
      <c r="D26" s="34"/>
      <c r="E26" s="35" t="n">
        <v>522911</v>
      </c>
      <c r="F26" s="35" t="n">
        <v>281688</v>
      </c>
      <c r="G26" s="35" t="n">
        <v>245412</v>
      </c>
      <c r="H26" s="35" t="n">
        <v>36276</v>
      </c>
      <c r="I26" s="35" t="n">
        <v>241223</v>
      </c>
      <c r="J26" s="35" t="n">
        <v>550705</v>
      </c>
      <c r="K26" s="35" t="n">
        <v>291539</v>
      </c>
      <c r="L26" s="35" t="n">
        <v>259166</v>
      </c>
      <c r="M26" s="35" t="n">
        <v>345008</v>
      </c>
      <c r="N26" s="35" t="n">
        <v>218635</v>
      </c>
      <c r="O26" s="35" t="n">
        <v>126373</v>
      </c>
    </row>
    <row r="27" customFormat="false" ht="18" hidden="false" customHeight="true" outlineLevel="0" collapsed="false">
      <c r="A27" s="31" t="s">
        <v>52</v>
      </c>
      <c r="B27" s="32"/>
      <c r="C27" s="33" t="s">
        <v>53</v>
      </c>
      <c r="D27" s="34"/>
      <c r="E27" s="35" t="s">
        <v>47</v>
      </c>
      <c r="F27" s="35" t="s">
        <v>47</v>
      </c>
      <c r="G27" s="35" t="s">
        <v>47</v>
      </c>
      <c r="H27" s="35" t="s">
        <v>47</v>
      </c>
      <c r="I27" s="35" t="s">
        <v>47</v>
      </c>
      <c r="J27" s="35" t="s">
        <v>47</v>
      </c>
      <c r="K27" s="35" t="s">
        <v>47</v>
      </c>
      <c r="L27" s="35" t="s">
        <v>47</v>
      </c>
      <c r="M27" s="35" t="s">
        <v>47</v>
      </c>
      <c r="N27" s="35" t="s">
        <v>47</v>
      </c>
      <c r="O27" s="35" t="s">
        <v>47</v>
      </c>
    </row>
    <row r="28" customFormat="false" ht="18" hidden="false" customHeight="true" outlineLevel="0" collapsed="false">
      <c r="A28" s="31" t="s">
        <v>54</v>
      </c>
      <c r="B28" s="32"/>
      <c r="C28" s="33" t="s">
        <v>55</v>
      </c>
      <c r="D28" s="34"/>
      <c r="E28" s="35" t="n">
        <v>745110</v>
      </c>
      <c r="F28" s="35" t="n">
        <v>318741</v>
      </c>
      <c r="G28" s="35" t="n">
        <v>287538</v>
      </c>
      <c r="H28" s="35" t="n">
        <v>31203</v>
      </c>
      <c r="I28" s="35" t="n">
        <v>426369</v>
      </c>
      <c r="J28" s="35" t="n">
        <v>791267</v>
      </c>
      <c r="K28" s="35" t="n">
        <v>336777</v>
      </c>
      <c r="L28" s="35" t="n">
        <v>454490</v>
      </c>
      <c r="M28" s="35" t="n">
        <v>389491</v>
      </c>
      <c r="N28" s="35" t="n">
        <v>179781</v>
      </c>
      <c r="O28" s="35" t="n">
        <v>209710</v>
      </c>
    </row>
    <row r="29" customFormat="false" ht="18" hidden="false" customHeight="true" outlineLevel="0" collapsed="false">
      <c r="A29" s="31" t="s">
        <v>56</v>
      </c>
      <c r="B29" s="32"/>
      <c r="C29" s="33" t="s">
        <v>57</v>
      </c>
      <c r="D29" s="34"/>
      <c r="E29" s="35" t="n">
        <v>619635</v>
      </c>
      <c r="F29" s="35" t="n">
        <v>310510</v>
      </c>
      <c r="G29" s="35" t="n">
        <v>246477</v>
      </c>
      <c r="H29" s="35" t="n">
        <v>64033</v>
      </c>
      <c r="I29" s="35" t="n">
        <v>309125</v>
      </c>
      <c r="J29" s="35" t="n">
        <v>760129</v>
      </c>
      <c r="K29" s="35" t="n">
        <v>361904</v>
      </c>
      <c r="L29" s="35" t="n">
        <v>398225</v>
      </c>
      <c r="M29" s="35" t="n">
        <v>301542</v>
      </c>
      <c r="N29" s="35" t="n">
        <v>194149</v>
      </c>
      <c r="O29" s="35" t="n">
        <v>107393</v>
      </c>
    </row>
    <row r="30" customFormat="false" ht="18" hidden="false" customHeight="true" outlineLevel="0" collapsed="false">
      <c r="A30" s="31" t="s">
        <v>58</v>
      </c>
      <c r="B30" s="32"/>
      <c r="C30" s="33" t="s">
        <v>59</v>
      </c>
      <c r="D30" s="34"/>
      <c r="E30" s="35" t="n">
        <v>804037</v>
      </c>
      <c r="F30" s="35" t="n">
        <v>369312</v>
      </c>
      <c r="G30" s="35" t="n">
        <v>352015</v>
      </c>
      <c r="H30" s="35" t="n">
        <v>17297</v>
      </c>
      <c r="I30" s="35" t="n">
        <v>434725</v>
      </c>
      <c r="J30" s="35" t="n">
        <v>846125</v>
      </c>
      <c r="K30" s="35" t="n">
        <v>396246</v>
      </c>
      <c r="L30" s="35" t="n">
        <v>449879</v>
      </c>
      <c r="M30" s="35" t="n">
        <v>608408</v>
      </c>
      <c r="N30" s="35" t="n">
        <v>244121</v>
      </c>
      <c r="O30" s="35" t="n">
        <v>364287</v>
      </c>
    </row>
    <row r="31" customFormat="false" ht="18" hidden="false" customHeight="true" outlineLevel="0" collapsed="false">
      <c r="A31" s="31" t="s">
        <v>60</v>
      </c>
      <c r="B31" s="32"/>
      <c r="C31" s="33" t="s">
        <v>61</v>
      </c>
      <c r="D31" s="34"/>
      <c r="E31" s="35" t="s">
        <v>47</v>
      </c>
      <c r="F31" s="35" t="s">
        <v>47</v>
      </c>
      <c r="G31" s="35" t="s">
        <v>47</v>
      </c>
      <c r="H31" s="35" t="s">
        <v>47</v>
      </c>
      <c r="I31" s="35" t="s">
        <v>47</v>
      </c>
      <c r="J31" s="35" t="s">
        <v>47</v>
      </c>
      <c r="K31" s="35" t="s">
        <v>47</v>
      </c>
      <c r="L31" s="35" t="s">
        <v>47</v>
      </c>
      <c r="M31" s="35" t="s">
        <v>47</v>
      </c>
      <c r="N31" s="35" t="s">
        <v>47</v>
      </c>
      <c r="O31" s="35" t="s">
        <v>47</v>
      </c>
    </row>
    <row r="32" customFormat="false" ht="18" hidden="false" customHeight="true" outlineLevel="0" collapsed="false">
      <c r="A32" s="31" t="s">
        <v>62</v>
      </c>
      <c r="B32" s="32"/>
      <c r="C32" s="33" t="s">
        <v>63</v>
      </c>
      <c r="D32" s="34"/>
      <c r="E32" s="35" t="n">
        <v>510162</v>
      </c>
      <c r="F32" s="35" t="n">
        <v>269873</v>
      </c>
      <c r="G32" s="35" t="n">
        <v>247819</v>
      </c>
      <c r="H32" s="35" t="n">
        <v>22054</v>
      </c>
      <c r="I32" s="35" t="n">
        <v>240289</v>
      </c>
      <c r="J32" s="35" t="n">
        <v>694068</v>
      </c>
      <c r="K32" s="35" t="n">
        <v>346267</v>
      </c>
      <c r="L32" s="35" t="n">
        <v>347801</v>
      </c>
      <c r="M32" s="35" t="n">
        <v>175218</v>
      </c>
      <c r="N32" s="35" t="n">
        <v>130738</v>
      </c>
      <c r="O32" s="35" t="n">
        <v>44480</v>
      </c>
    </row>
    <row r="33" customFormat="false" ht="18" hidden="false" customHeight="true" outlineLevel="0" collapsed="false">
      <c r="A33" s="31" t="s">
        <v>64</v>
      </c>
      <c r="B33" s="32"/>
      <c r="C33" s="33" t="s">
        <v>65</v>
      </c>
      <c r="D33" s="34"/>
      <c r="E33" s="35" t="n">
        <v>558881</v>
      </c>
      <c r="F33" s="35" t="n">
        <v>256052</v>
      </c>
      <c r="G33" s="35" t="n">
        <v>236403</v>
      </c>
      <c r="H33" s="35" t="n">
        <v>19649</v>
      </c>
      <c r="I33" s="35" t="n">
        <v>302829</v>
      </c>
      <c r="J33" s="35" t="n">
        <v>694744</v>
      </c>
      <c r="K33" s="35" t="n">
        <v>306963</v>
      </c>
      <c r="L33" s="35" t="n">
        <v>387781</v>
      </c>
      <c r="M33" s="35" t="n">
        <v>242022</v>
      </c>
      <c r="N33" s="35" t="n">
        <v>137317</v>
      </c>
      <c r="O33" s="35" t="n">
        <v>104705</v>
      </c>
    </row>
    <row r="34" customFormat="false" ht="18" hidden="false" customHeight="true" outlineLevel="0" collapsed="false">
      <c r="A34" s="31" t="s">
        <v>66</v>
      </c>
      <c r="B34" s="32"/>
      <c r="C34" s="33" t="s">
        <v>67</v>
      </c>
      <c r="D34" s="34"/>
      <c r="E34" s="35" t="n">
        <v>286750</v>
      </c>
      <c r="F34" s="35" t="n">
        <v>211395</v>
      </c>
      <c r="G34" s="35" t="n">
        <v>203959</v>
      </c>
      <c r="H34" s="35" t="n">
        <v>7436</v>
      </c>
      <c r="I34" s="35" t="n">
        <v>75355</v>
      </c>
      <c r="J34" s="35" t="n">
        <v>402323</v>
      </c>
      <c r="K34" s="35" t="n">
        <v>316852</v>
      </c>
      <c r="L34" s="35" t="n">
        <v>85471</v>
      </c>
      <c r="M34" s="35" t="n">
        <v>235267</v>
      </c>
      <c r="N34" s="35" t="n">
        <v>164418</v>
      </c>
      <c r="O34" s="35" t="n">
        <v>70849</v>
      </c>
    </row>
    <row r="35" customFormat="false" ht="18" hidden="false" customHeight="true" outlineLevel="0" collapsed="false">
      <c r="A35" s="31" t="s">
        <v>68</v>
      </c>
      <c r="B35" s="32"/>
      <c r="C35" s="33" t="s">
        <v>69</v>
      </c>
      <c r="D35" s="34"/>
      <c r="E35" s="35" t="n">
        <v>666350</v>
      </c>
      <c r="F35" s="35" t="n">
        <v>264500</v>
      </c>
      <c r="G35" s="35" t="n">
        <v>247822</v>
      </c>
      <c r="H35" s="35" t="n">
        <v>16678</v>
      </c>
      <c r="I35" s="35" t="n">
        <v>401850</v>
      </c>
      <c r="J35" s="35" t="n">
        <v>793219</v>
      </c>
      <c r="K35" s="35" t="n">
        <v>301266</v>
      </c>
      <c r="L35" s="35" t="n">
        <v>491953</v>
      </c>
      <c r="M35" s="35" t="n">
        <v>345701</v>
      </c>
      <c r="N35" s="35" t="n">
        <v>171577</v>
      </c>
      <c r="O35" s="35" t="n">
        <v>174124</v>
      </c>
    </row>
    <row r="36" customFormat="false" ht="18" hidden="false" customHeight="true" outlineLevel="0" collapsed="false">
      <c r="A36" s="31" t="s">
        <v>70</v>
      </c>
      <c r="B36" s="32"/>
      <c r="C36" s="33" t="s">
        <v>71</v>
      </c>
      <c r="D36" s="34"/>
      <c r="E36" s="35" t="n">
        <v>503233</v>
      </c>
      <c r="F36" s="35" t="n">
        <v>267570</v>
      </c>
      <c r="G36" s="35" t="n">
        <v>247953</v>
      </c>
      <c r="H36" s="35" t="n">
        <v>19617</v>
      </c>
      <c r="I36" s="35" t="n">
        <v>235663</v>
      </c>
      <c r="J36" s="35" t="n">
        <v>512253</v>
      </c>
      <c r="K36" s="35" t="n">
        <v>275319</v>
      </c>
      <c r="L36" s="35" t="n">
        <v>236934</v>
      </c>
      <c r="M36" s="35" t="n">
        <v>432514</v>
      </c>
      <c r="N36" s="35" t="n">
        <v>206816</v>
      </c>
      <c r="O36" s="35" t="n">
        <v>225698</v>
      </c>
    </row>
    <row r="37" customFormat="false" ht="18" hidden="false" customHeight="true" outlineLevel="0" collapsed="false">
      <c r="A37" s="31" t="s">
        <v>72</v>
      </c>
      <c r="B37" s="32"/>
      <c r="C37" s="33" t="s">
        <v>73</v>
      </c>
      <c r="D37" s="34"/>
      <c r="E37" s="35" t="n">
        <v>551588</v>
      </c>
      <c r="F37" s="35" t="n">
        <v>351860</v>
      </c>
      <c r="G37" s="35" t="n">
        <v>323398</v>
      </c>
      <c r="H37" s="35" t="n">
        <v>28462</v>
      </c>
      <c r="I37" s="35" t="n">
        <v>199728</v>
      </c>
      <c r="J37" s="35" t="n">
        <v>566711</v>
      </c>
      <c r="K37" s="35" t="n">
        <v>368423</v>
      </c>
      <c r="L37" s="35" t="n">
        <v>198288</v>
      </c>
      <c r="M37" s="35" t="n">
        <v>414098</v>
      </c>
      <c r="N37" s="35" t="n">
        <v>201273</v>
      </c>
      <c r="O37" s="35" t="n">
        <v>212825</v>
      </c>
    </row>
    <row r="38" customFormat="false" ht="18" hidden="false" customHeight="true" outlineLevel="0" collapsed="false">
      <c r="A38" s="31" t="s">
        <v>74</v>
      </c>
      <c r="B38" s="32"/>
      <c r="C38" s="33" t="s">
        <v>75</v>
      </c>
      <c r="D38" s="34"/>
      <c r="E38" s="35" t="n">
        <v>642001</v>
      </c>
      <c r="F38" s="35" t="n">
        <v>319361</v>
      </c>
      <c r="G38" s="35" t="n">
        <v>291406</v>
      </c>
      <c r="H38" s="35" t="n">
        <v>27955</v>
      </c>
      <c r="I38" s="35" t="n">
        <v>322640</v>
      </c>
      <c r="J38" s="35" t="n">
        <v>706439</v>
      </c>
      <c r="K38" s="35" t="n">
        <v>345949</v>
      </c>
      <c r="L38" s="35" t="n">
        <v>360490</v>
      </c>
      <c r="M38" s="35" t="n">
        <v>320383</v>
      </c>
      <c r="N38" s="35" t="n">
        <v>186657</v>
      </c>
      <c r="O38" s="35" t="n">
        <v>133726</v>
      </c>
    </row>
    <row r="39" customFormat="false" ht="18" hidden="false" customHeight="true" outlineLevel="0" collapsed="false">
      <c r="A39" s="31" t="s">
        <v>76</v>
      </c>
      <c r="B39" s="32"/>
      <c r="C39" s="33" t="s">
        <v>77</v>
      </c>
      <c r="D39" s="34"/>
      <c r="E39" s="35" t="n">
        <v>709004</v>
      </c>
      <c r="F39" s="35" t="n">
        <v>366053</v>
      </c>
      <c r="G39" s="35" t="n">
        <v>341514</v>
      </c>
      <c r="H39" s="35" t="n">
        <v>24539</v>
      </c>
      <c r="I39" s="35" t="n">
        <v>342951</v>
      </c>
      <c r="J39" s="35" t="n">
        <v>755123</v>
      </c>
      <c r="K39" s="35" t="n">
        <v>390176</v>
      </c>
      <c r="L39" s="35" t="n">
        <v>364947</v>
      </c>
      <c r="M39" s="35" t="n">
        <v>376455</v>
      </c>
      <c r="N39" s="35" t="n">
        <v>192108</v>
      </c>
      <c r="O39" s="35" t="n">
        <v>184347</v>
      </c>
    </row>
    <row r="40" customFormat="false" ht="18" hidden="false" customHeight="true" outlineLevel="0" collapsed="false">
      <c r="A40" s="31" t="s">
        <v>78</v>
      </c>
      <c r="B40" s="32"/>
      <c r="C40" s="33" t="s">
        <v>79</v>
      </c>
      <c r="D40" s="34"/>
      <c r="E40" s="35" t="n">
        <v>825486</v>
      </c>
      <c r="F40" s="35" t="n">
        <v>319783</v>
      </c>
      <c r="G40" s="35" t="n">
        <v>290700</v>
      </c>
      <c r="H40" s="35" t="n">
        <v>29083</v>
      </c>
      <c r="I40" s="35" t="n">
        <v>505703</v>
      </c>
      <c r="J40" s="35" t="n">
        <v>974442</v>
      </c>
      <c r="K40" s="35" t="n">
        <v>364858</v>
      </c>
      <c r="L40" s="35" t="n">
        <v>609584</v>
      </c>
      <c r="M40" s="35" t="n">
        <v>399614</v>
      </c>
      <c r="N40" s="35" t="n">
        <v>190912</v>
      </c>
      <c r="O40" s="35" t="n">
        <v>208702</v>
      </c>
    </row>
    <row r="41" customFormat="false" ht="18" hidden="false" customHeight="true" outlineLevel="0" collapsed="false">
      <c r="A41" s="31" t="s">
        <v>80</v>
      </c>
      <c r="B41" s="32"/>
      <c r="C41" s="33" t="s">
        <v>81</v>
      </c>
      <c r="D41" s="34"/>
      <c r="E41" s="35" t="n">
        <v>815700</v>
      </c>
      <c r="F41" s="35" t="n">
        <v>356497</v>
      </c>
      <c r="G41" s="35" t="n">
        <v>323918</v>
      </c>
      <c r="H41" s="35" t="n">
        <v>32579</v>
      </c>
      <c r="I41" s="35" t="n">
        <v>459203</v>
      </c>
      <c r="J41" s="35" t="n">
        <v>910857</v>
      </c>
      <c r="K41" s="35" t="n">
        <v>393090</v>
      </c>
      <c r="L41" s="35" t="n">
        <v>517767</v>
      </c>
      <c r="M41" s="35" t="n">
        <v>471164</v>
      </c>
      <c r="N41" s="35" t="n">
        <v>224003</v>
      </c>
      <c r="O41" s="35" t="n">
        <v>247161</v>
      </c>
    </row>
    <row r="42" customFormat="false" ht="18" hidden="false" customHeight="true" outlineLevel="0" collapsed="false">
      <c r="A42" s="31" t="s">
        <v>82</v>
      </c>
      <c r="B42" s="32"/>
      <c r="C42" s="33" t="s">
        <v>83</v>
      </c>
      <c r="D42" s="34"/>
      <c r="E42" s="35" t="n">
        <v>680483</v>
      </c>
      <c r="F42" s="35" t="n">
        <v>304426</v>
      </c>
      <c r="G42" s="35" t="n">
        <v>268416</v>
      </c>
      <c r="H42" s="35" t="n">
        <v>36010</v>
      </c>
      <c r="I42" s="35" t="n">
        <v>376057</v>
      </c>
      <c r="J42" s="35" t="n">
        <v>724715</v>
      </c>
      <c r="K42" s="35" t="n">
        <v>336085</v>
      </c>
      <c r="L42" s="35" t="n">
        <v>388630</v>
      </c>
      <c r="M42" s="35" t="n">
        <v>531630</v>
      </c>
      <c r="N42" s="35" t="n">
        <v>197886</v>
      </c>
      <c r="O42" s="35" t="n">
        <v>333744</v>
      </c>
    </row>
    <row r="43" customFormat="false" ht="18" hidden="false" customHeight="true" outlineLevel="0" collapsed="false">
      <c r="A43" s="31" t="s">
        <v>84</v>
      </c>
      <c r="B43" s="32"/>
      <c r="C43" s="33" t="s">
        <v>85</v>
      </c>
      <c r="D43" s="34"/>
      <c r="E43" s="35" t="n">
        <v>755217</v>
      </c>
      <c r="F43" s="35" t="n">
        <v>367911</v>
      </c>
      <c r="G43" s="35" t="n">
        <v>344489</v>
      </c>
      <c r="H43" s="35" t="n">
        <v>23422</v>
      </c>
      <c r="I43" s="35" t="n">
        <v>387306</v>
      </c>
      <c r="J43" s="35" t="n">
        <v>788049</v>
      </c>
      <c r="K43" s="35" t="n">
        <v>386949</v>
      </c>
      <c r="L43" s="35" t="n">
        <v>401100</v>
      </c>
      <c r="M43" s="35" t="n">
        <v>500192</v>
      </c>
      <c r="N43" s="35" t="n">
        <v>220034</v>
      </c>
      <c r="O43" s="35" t="n">
        <v>280158</v>
      </c>
    </row>
    <row r="44" customFormat="false" ht="18" hidden="false" customHeight="true" outlineLevel="0" collapsed="false">
      <c r="A44" s="31" t="s">
        <v>86</v>
      </c>
      <c r="B44" s="32"/>
      <c r="C44" s="33" t="s">
        <v>87</v>
      </c>
      <c r="D44" s="34"/>
      <c r="E44" s="35" t="n">
        <v>642586</v>
      </c>
      <c r="F44" s="35" t="n">
        <v>292559</v>
      </c>
      <c r="G44" s="35" t="n">
        <v>275726</v>
      </c>
      <c r="H44" s="35" t="n">
        <v>16833</v>
      </c>
      <c r="I44" s="35" t="n">
        <v>350027</v>
      </c>
      <c r="J44" s="35" t="n">
        <v>776907</v>
      </c>
      <c r="K44" s="35" t="n">
        <v>341438</v>
      </c>
      <c r="L44" s="35" t="n">
        <v>435469</v>
      </c>
      <c r="M44" s="35" t="n">
        <v>310245</v>
      </c>
      <c r="N44" s="35" t="n">
        <v>171621</v>
      </c>
      <c r="O44" s="35" t="n">
        <v>138624</v>
      </c>
    </row>
    <row r="45" customFormat="false" ht="18" hidden="false" customHeight="true" outlineLevel="0" collapsed="false">
      <c r="A45" s="31" t="s">
        <v>88</v>
      </c>
      <c r="B45" s="32"/>
      <c r="C45" s="33" t="s">
        <v>89</v>
      </c>
      <c r="D45" s="34"/>
      <c r="E45" s="36" t="n">
        <v>301135</v>
      </c>
      <c r="F45" s="36" t="n">
        <v>217134</v>
      </c>
      <c r="G45" s="36" t="n">
        <v>208611</v>
      </c>
      <c r="H45" s="36" t="n">
        <v>8523</v>
      </c>
      <c r="I45" s="36" t="n">
        <v>84001</v>
      </c>
      <c r="J45" s="36" t="n">
        <v>401554</v>
      </c>
      <c r="K45" s="36" t="n">
        <v>286062</v>
      </c>
      <c r="L45" s="36" t="n">
        <v>115492</v>
      </c>
      <c r="M45" s="36" t="n">
        <v>168724</v>
      </c>
      <c r="N45" s="36" t="n">
        <v>126246</v>
      </c>
      <c r="O45" s="36" t="n">
        <v>42478</v>
      </c>
    </row>
    <row r="46" customFormat="false" ht="18" hidden="false" customHeight="true" outlineLevel="0" collapsed="false">
      <c r="A46" s="26" t="s">
        <v>90</v>
      </c>
      <c r="B46" s="27"/>
      <c r="C46" s="28" t="s">
        <v>91</v>
      </c>
      <c r="D46" s="29"/>
      <c r="E46" s="37" t="n">
        <v>438344</v>
      </c>
      <c r="F46" s="37" t="n">
        <v>232968</v>
      </c>
      <c r="G46" s="37" t="n">
        <v>221802</v>
      </c>
      <c r="H46" s="37" t="n">
        <v>11166</v>
      </c>
      <c r="I46" s="37" t="n">
        <v>205376</v>
      </c>
      <c r="J46" s="37" t="n">
        <v>562397</v>
      </c>
      <c r="K46" s="37" t="n">
        <v>292409</v>
      </c>
      <c r="L46" s="37" t="n">
        <v>269988</v>
      </c>
      <c r="M46" s="37" t="n">
        <v>246866</v>
      </c>
      <c r="N46" s="37" t="n">
        <v>141220</v>
      </c>
      <c r="O46" s="37" t="n">
        <v>105646</v>
      </c>
    </row>
    <row r="47" customFormat="false" ht="18" hidden="false" customHeight="true" outlineLevel="0" collapsed="false">
      <c r="A47" s="31" t="s">
        <v>92</v>
      </c>
      <c r="B47" s="32"/>
      <c r="C47" s="33" t="s">
        <v>93</v>
      </c>
      <c r="D47" s="34"/>
      <c r="E47" s="38" t="n">
        <v>336873</v>
      </c>
      <c r="F47" s="38" t="n">
        <v>182373</v>
      </c>
      <c r="G47" s="38" t="n">
        <v>174113</v>
      </c>
      <c r="H47" s="38" t="n">
        <v>8260</v>
      </c>
      <c r="I47" s="38" t="n">
        <v>154500</v>
      </c>
      <c r="J47" s="38" t="n">
        <v>637750</v>
      </c>
      <c r="K47" s="38" t="n">
        <v>305204</v>
      </c>
      <c r="L47" s="38" t="n">
        <v>332546</v>
      </c>
      <c r="M47" s="38" t="n">
        <v>191553</v>
      </c>
      <c r="N47" s="38" t="n">
        <v>123047</v>
      </c>
      <c r="O47" s="38" t="n">
        <v>68506</v>
      </c>
    </row>
    <row r="48" customFormat="false" ht="18" hidden="false" customHeight="true" outlineLevel="0" collapsed="false">
      <c r="A48" s="26" t="s">
        <v>94</v>
      </c>
      <c r="B48" s="27"/>
      <c r="C48" s="28" t="s">
        <v>95</v>
      </c>
      <c r="D48" s="29"/>
      <c r="E48" s="37" t="n">
        <v>777994</v>
      </c>
      <c r="F48" s="37" t="n">
        <v>332122</v>
      </c>
      <c r="G48" s="37" t="n">
        <v>308540</v>
      </c>
      <c r="H48" s="37" t="n">
        <v>23582</v>
      </c>
      <c r="I48" s="37" t="n">
        <v>445872</v>
      </c>
      <c r="J48" s="37" t="n">
        <v>856273</v>
      </c>
      <c r="K48" s="37" t="n">
        <v>391566</v>
      </c>
      <c r="L48" s="37" t="n">
        <v>464707</v>
      </c>
      <c r="M48" s="37" t="n">
        <v>670330</v>
      </c>
      <c r="N48" s="37" t="n">
        <v>250363</v>
      </c>
      <c r="O48" s="37" t="n">
        <v>419967</v>
      </c>
    </row>
    <row r="49" customFormat="false" ht="18" hidden="false" customHeight="true" outlineLevel="0" collapsed="false">
      <c r="A49" s="31" t="s">
        <v>96</v>
      </c>
      <c r="B49" s="32"/>
      <c r="C49" s="33" t="s">
        <v>97</v>
      </c>
      <c r="D49" s="34"/>
      <c r="E49" s="35" t="n">
        <v>765196</v>
      </c>
      <c r="F49" s="35" t="n">
        <v>438311</v>
      </c>
      <c r="G49" s="35" t="n">
        <v>417303</v>
      </c>
      <c r="H49" s="35" t="n">
        <v>21008</v>
      </c>
      <c r="I49" s="35" t="n">
        <v>326885</v>
      </c>
      <c r="J49" s="35" t="n">
        <v>864243</v>
      </c>
      <c r="K49" s="35" t="n">
        <v>476770</v>
      </c>
      <c r="L49" s="35" t="n">
        <v>387473</v>
      </c>
      <c r="M49" s="35" t="n">
        <v>420103</v>
      </c>
      <c r="N49" s="35" t="n">
        <v>304315</v>
      </c>
      <c r="O49" s="35" t="n">
        <v>115788</v>
      </c>
    </row>
    <row r="50" customFormat="false" ht="18" hidden="false" customHeight="true" outlineLevel="0" collapsed="false">
      <c r="A50" s="39" t="s">
        <v>98</v>
      </c>
      <c r="B50" s="32"/>
      <c r="C50" s="33" t="s">
        <v>99</v>
      </c>
      <c r="D50" s="34"/>
      <c r="E50" s="35" t="n">
        <v>141186</v>
      </c>
      <c r="F50" s="35" t="n">
        <v>113125</v>
      </c>
      <c r="G50" s="35" t="n">
        <v>102762</v>
      </c>
      <c r="H50" s="35" t="n">
        <v>10363</v>
      </c>
      <c r="I50" s="35" t="n">
        <v>28061</v>
      </c>
      <c r="J50" s="35" t="n">
        <v>160292</v>
      </c>
      <c r="K50" s="35" t="n">
        <v>121860</v>
      </c>
      <c r="L50" s="35" t="n">
        <v>38432</v>
      </c>
      <c r="M50" s="35" t="n">
        <v>113595</v>
      </c>
      <c r="N50" s="35" t="n">
        <v>100511</v>
      </c>
      <c r="O50" s="35" t="n">
        <v>13084</v>
      </c>
    </row>
    <row r="51" customFormat="false" ht="18" hidden="false" customHeight="true" outlineLevel="0" collapsed="false">
      <c r="A51" s="40" t="s">
        <v>100</v>
      </c>
      <c r="B51" s="41"/>
      <c r="C51" s="42" t="s">
        <v>101</v>
      </c>
      <c r="D51" s="43"/>
      <c r="E51" s="38" t="n">
        <v>657669</v>
      </c>
      <c r="F51" s="38" t="n">
        <v>358737</v>
      </c>
      <c r="G51" s="38" t="n">
        <v>321127</v>
      </c>
      <c r="H51" s="38" t="n">
        <v>37610</v>
      </c>
      <c r="I51" s="38" t="n">
        <v>298932</v>
      </c>
      <c r="J51" s="38" t="n">
        <v>692807</v>
      </c>
      <c r="K51" s="38" t="n">
        <v>376500</v>
      </c>
      <c r="L51" s="38" t="n">
        <v>316307</v>
      </c>
      <c r="M51" s="38" t="n">
        <v>351852</v>
      </c>
      <c r="N51" s="38" t="n">
        <v>204140</v>
      </c>
      <c r="O51" s="38" t="n">
        <v>147712</v>
      </c>
    </row>
    <row r="53" customFormat="false" ht="13.5" hidden="false" customHeight="false" outlineLevel="0" collapsed="false">
      <c r="A53" s="1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50 B51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sus1101</cp:lastModifiedBy>
  <cp:lastPrinted>2009-05-11T06:41:53Z</cp:lastPrinted>
  <dcterms:modified xsi:type="dcterms:W3CDTF">2010-02-24T00:24:52Z</dcterms:modified>
  <cp:revision>0</cp:revision>
  <dc:subject/>
  <dc:title/>
</cp:coreProperties>
</file>