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第１３表  産業、性別常用労働者の１人平均月間現金給与額（平成２１年１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480686</v>
      </c>
      <c r="F8" s="28" t="n">
        <v>247690</v>
      </c>
      <c r="G8" s="28" t="n">
        <v>231303</v>
      </c>
      <c r="H8" s="28" t="n">
        <v>16387</v>
      </c>
      <c r="I8" s="28" t="n">
        <v>232996</v>
      </c>
      <c r="J8" s="28" t="n">
        <v>616076</v>
      </c>
      <c r="K8" s="28" t="n">
        <v>318229</v>
      </c>
      <c r="L8" s="28" t="n">
        <v>297847</v>
      </c>
      <c r="M8" s="28" t="n">
        <v>320811</v>
      </c>
      <c r="N8" s="28" t="n">
        <v>164395</v>
      </c>
      <c r="O8" s="28" t="n">
        <v>156416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927102</v>
      </c>
      <c r="F9" s="33" t="n">
        <v>337901</v>
      </c>
      <c r="G9" s="33" t="n">
        <v>320258</v>
      </c>
      <c r="H9" s="33" t="n">
        <v>17643</v>
      </c>
      <c r="I9" s="33" t="n">
        <v>589201</v>
      </c>
      <c r="J9" s="33" t="n">
        <v>958422</v>
      </c>
      <c r="K9" s="33" t="n">
        <v>350104</v>
      </c>
      <c r="L9" s="33" t="n">
        <v>608318</v>
      </c>
      <c r="M9" s="33" t="n">
        <v>633917</v>
      </c>
      <c r="N9" s="33" t="n">
        <v>223667</v>
      </c>
      <c r="O9" s="33" t="n">
        <v>41025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520505</v>
      </c>
      <c r="F10" s="38" t="n">
        <v>335259</v>
      </c>
      <c r="G10" s="38" t="n">
        <v>316311</v>
      </c>
      <c r="H10" s="38" t="n">
        <v>18948</v>
      </c>
      <c r="I10" s="38" t="n">
        <v>185246</v>
      </c>
      <c r="J10" s="38" t="n">
        <v>556999</v>
      </c>
      <c r="K10" s="38" t="n">
        <v>356412</v>
      </c>
      <c r="L10" s="38" t="n">
        <v>200587</v>
      </c>
      <c r="M10" s="38" t="n">
        <v>310675</v>
      </c>
      <c r="N10" s="38" t="n">
        <v>213633</v>
      </c>
      <c r="O10" s="38" t="n">
        <v>97042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530076</v>
      </c>
      <c r="F11" s="38" t="n">
        <v>285542</v>
      </c>
      <c r="G11" s="38" t="n">
        <v>261847</v>
      </c>
      <c r="H11" s="38" t="n">
        <v>23695</v>
      </c>
      <c r="I11" s="38" t="n">
        <v>244534</v>
      </c>
      <c r="J11" s="38" t="n">
        <v>656410</v>
      </c>
      <c r="K11" s="38" t="n">
        <v>342555</v>
      </c>
      <c r="L11" s="38" t="n">
        <v>313855</v>
      </c>
      <c r="M11" s="38" t="n">
        <v>256087</v>
      </c>
      <c r="N11" s="38" t="n">
        <v>161894</v>
      </c>
      <c r="O11" s="38" t="n">
        <v>94193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1261135</v>
      </c>
      <c r="F12" s="38" t="n">
        <v>457558</v>
      </c>
      <c r="G12" s="38" t="n">
        <v>399883</v>
      </c>
      <c r="H12" s="38" t="n">
        <v>57675</v>
      </c>
      <c r="I12" s="38" t="n">
        <v>803577</v>
      </c>
      <c r="J12" s="38" t="n">
        <v>1292998</v>
      </c>
      <c r="K12" s="38" t="n">
        <v>472146</v>
      </c>
      <c r="L12" s="38" t="n">
        <v>820852</v>
      </c>
      <c r="M12" s="38" t="n">
        <v>1006829</v>
      </c>
      <c r="N12" s="38" t="n">
        <v>341129</v>
      </c>
      <c r="O12" s="38" t="n">
        <v>66570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806559</v>
      </c>
      <c r="F13" s="38" t="n">
        <v>355269</v>
      </c>
      <c r="G13" s="38" t="n">
        <v>322381</v>
      </c>
      <c r="H13" s="38" t="n">
        <v>32888</v>
      </c>
      <c r="I13" s="38" t="n">
        <v>451290</v>
      </c>
      <c r="J13" s="38" t="n">
        <v>876170</v>
      </c>
      <c r="K13" s="38" t="n">
        <v>385184</v>
      </c>
      <c r="L13" s="38" t="n">
        <v>490986</v>
      </c>
      <c r="M13" s="38" t="n">
        <v>544429</v>
      </c>
      <c r="N13" s="38" t="n">
        <v>242617</v>
      </c>
      <c r="O13" s="38" t="n">
        <v>301812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369764</v>
      </c>
      <c r="F14" s="38" t="n">
        <v>273616</v>
      </c>
      <c r="G14" s="38" t="n">
        <v>233577</v>
      </c>
      <c r="H14" s="38" t="n">
        <v>40039</v>
      </c>
      <c r="I14" s="38" t="n">
        <v>96148</v>
      </c>
      <c r="J14" s="38" t="n">
        <v>409625</v>
      </c>
      <c r="K14" s="38" t="n">
        <v>304615</v>
      </c>
      <c r="L14" s="38" t="n">
        <v>105010</v>
      </c>
      <c r="M14" s="38" t="n">
        <v>215191</v>
      </c>
      <c r="N14" s="38" t="n">
        <v>153409</v>
      </c>
      <c r="O14" s="38" t="n">
        <v>61782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377114</v>
      </c>
      <c r="F15" s="38" t="n">
        <v>205898</v>
      </c>
      <c r="G15" s="38" t="n">
        <v>197511</v>
      </c>
      <c r="H15" s="38" t="n">
        <v>8387</v>
      </c>
      <c r="I15" s="38" t="n">
        <v>171216</v>
      </c>
      <c r="J15" s="38" t="n">
        <v>579808</v>
      </c>
      <c r="K15" s="38" t="n">
        <v>289385</v>
      </c>
      <c r="L15" s="38" t="n">
        <v>290423</v>
      </c>
      <c r="M15" s="38" t="n">
        <v>196299</v>
      </c>
      <c r="N15" s="38" t="n">
        <v>131423</v>
      </c>
      <c r="O15" s="38" t="n">
        <v>64876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854618</v>
      </c>
      <c r="F16" s="38" t="n">
        <v>326585</v>
      </c>
      <c r="G16" s="38" t="n">
        <v>295507</v>
      </c>
      <c r="H16" s="38" t="n">
        <v>31078</v>
      </c>
      <c r="I16" s="38" t="n">
        <v>528033</v>
      </c>
      <c r="J16" s="38" t="n">
        <v>1305484</v>
      </c>
      <c r="K16" s="38" t="n">
        <v>464925</v>
      </c>
      <c r="L16" s="38" t="n">
        <v>840559</v>
      </c>
      <c r="M16" s="38" t="n">
        <v>474297</v>
      </c>
      <c r="N16" s="38" t="n">
        <v>209891</v>
      </c>
      <c r="O16" s="38" t="n">
        <v>264406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506189</v>
      </c>
      <c r="F17" s="38" t="n">
        <v>266953</v>
      </c>
      <c r="G17" s="38" t="n">
        <v>254566</v>
      </c>
      <c r="H17" s="38" t="n">
        <v>12387</v>
      </c>
      <c r="I17" s="38" t="n">
        <v>239236</v>
      </c>
      <c r="J17" s="38" t="n">
        <v>661239</v>
      </c>
      <c r="K17" s="38" t="n">
        <v>336149</v>
      </c>
      <c r="L17" s="38" t="n">
        <v>325090</v>
      </c>
      <c r="M17" s="38" t="n">
        <v>273722</v>
      </c>
      <c r="N17" s="38" t="n">
        <v>163208</v>
      </c>
      <c r="O17" s="38" t="n">
        <v>110514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102471</v>
      </c>
      <c r="F18" s="38" t="n">
        <v>88189</v>
      </c>
      <c r="G18" s="38" t="n">
        <v>86484</v>
      </c>
      <c r="H18" s="38" t="n">
        <v>1705</v>
      </c>
      <c r="I18" s="38" t="n">
        <v>14282</v>
      </c>
      <c r="J18" s="38" t="n">
        <v>147193</v>
      </c>
      <c r="K18" s="38" t="n">
        <v>117748</v>
      </c>
      <c r="L18" s="38" t="n">
        <v>29445</v>
      </c>
      <c r="M18" s="38" t="n">
        <v>75874</v>
      </c>
      <c r="N18" s="38" t="n">
        <v>70610</v>
      </c>
      <c r="O18" s="38" t="n">
        <v>5264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538201</v>
      </c>
      <c r="F19" s="38" t="n">
        <v>232740</v>
      </c>
      <c r="G19" s="38" t="n">
        <v>220075</v>
      </c>
      <c r="H19" s="38" t="n">
        <v>12665</v>
      </c>
      <c r="I19" s="38" t="n">
        <v>305461</v>
      </c>
      <c r="J19" s="38" t="n">
        <v>693306</v>
      </c>
      <c r="K19" s="38" t="n">
        <v>330749</v>
      </c>
      <c r="L19" s="38" t="n">
        <v>362557</v>
      </c>
      <c r="M19" s="38" t="n">
        <v>493136</v>
      </c>
      <c r="N19" s="38" t="n">
        <v>204264</v>
      </c>
      <c r="O19" s="38" t="n">
        <v>288872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928826</v>
      </c>
      <c r="F20" s="38" t="n">
        <v>326043</v>
      </c>
      <c r="G20" s="38" t="n">
        <v>323849</v>
      </c>
      <c r="H20" s="38" t="n">
        <v>2194</v>
      </c>
      <c r="I20" s="38" t="n">
        <v>602783</v>
      </c>
      <c r="J20" s="38" t="n">
        <v>1103417</v>
      </c>
      <c r="K20" s="38" t="n">
        <v>389018</v>
      </c>
      <c r="L20" s="38" t="n">
        <v>714399</v>
      </c>
      <c r="M20" s="38" t="n">
        <v>807036</v>
      </c>
      <c r="N20" s="38" t="n">
        <v>282113</v>
      </c>
      <c r="O20" s="38" t="n">
        <v>524923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917435</v>
      </c>
      <c r="F21" s="38" t="n">
        <v>289224</v>
      </c>
      <c r="G21" s="38" t="n">
        <v>274653</v>
      </c>
      <c r="H21" s="38" t="n">
        <v>14571</v>
      </c>
      <c r="I21" s="38" t="n">
        <v>628211</v>
      </c>
      <c r="J21" s="38" t="n">
        <v>1174139</v>
      </c>
      <c r="K21" s="38" t="n">
        <v>364444</v>
      </c>
      <c r="L21" s="38" t="n">
        <v>809695</v>
      </c>
      <c r="M21" s="38" t="n">
        <v>624629</v>
      </c>
      <c r="N21" s="38" t="n">
        <v>203425</v>
      </c>
      <c r="O21" s="38" t="n">
        <v>421204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389826</v>
      </c>
      <c r="F22" s="40" t="n">
        <v>233423</v>
      </c>
      <c r="G22" s="40" t="n">
        <v>216911</v>
      </c>
      <c r="H22" s="40" t="n">
        <v>16512</v>
      </c>
      <c r="I22" s="40" t="n">
        <v>156403</v>
      </c>
      <c r="J22" s="40" t="n">
        <v>534862</v>
      </c>
      <c r="K22" s="40" t="n">
        <v>300740</v>
      </c>
      <c r="L22" s="40" t="n">
        <v>234122</v>
      </c>
      <c r="M22" s="40" t="n">
        <v>202167</v>
      </c>
      <c r="N22" s="40" t="n">
        <v>146324</v>
      </c>
      <c r="O22" s="40" t="n">
        <v>55843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341008</v>
      </c>
      <c r="F23" s="42" t="n">
        <v>215682</v>
      </c>
      <c r="G23" s="42" t="n">
        <v>190446</v>
      </c>
      <c r="H23" s="42" t="n">
        <v>25236</v>
      </c>
      <c r="I23" s="42" t="n">
        <v>125326</v>
      </c>
      <c r="J23" s="42" t="n">
        <v>513179</v>
      </c>
      <c r="K23" s="42" t="n">
        <v>298680</v>
      </c>
      <c r="L23" s="42" t="n">
        <v>214499</v>
      </c>
      <c r="M23" s="42" t="n">
        <v>201166</v>
      </c>
      <c r="N23" s="42" t="n">
        <v>148269</v>
      </c>
      <c r="O23" s="42" t="n">
        <v>52897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210085</v>
      </c>
      <c r="F25" s="38" t="n">
        <v>180183</v>
      </c>
      <c r="G25" s="38" t="n">
        <v>170921</v>
      </c>
      <c r="H25" s="38" t="n">
        <v>9262</v>
      </c>
      <c r="I25" s="38" t="n">
        <v>29902</v>
      </c>
      <c r="J25" s="38" t="n">
        <v>362553</v>
      </c>
      <c r="K25" s="38" t="n">
        <v>295878</v>
      </c>
      <c r="L25" s="38" t="n">
        <v>66675</v>
      </c>
      <c r="M25" s="38" t="n">
        <v>137399</v>
      </c>
      <c r="N25" s="38" t="n">
        <v>125028</v>
      </c>
      <c r="O25" s="38" t="n">
        <v>12371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363197</v>
      </c>
      <c r="F26" s="38" t="n">
        <v>236560</v>
      </c>
      <c r="G26" s="38" t="n">
        <v>217722</v>
      </c>
      <c r="H26" s="38" t="n">
        <v>18838</v>
      </c>
      <c r="I26" s="38" t="n">
        <v>126637</v>
      </c>
      <c r="J26" s="38" t="n">
        <v>423469</v>
      </c>
      <c r="K26" s="38" t="n">
        <v>268274</v>
      </c>
      <c r="L26" s="38" t="n">
        <v>155195</v>
      </c>
      <c r="M26" s="38" t="n">
        <v>168787</v>
      </c>
      <c r="N26" s="38" t="n">
        <v>134264</v>
      </c>
      <c r="O26" s="38" t="n">
        <v>34523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321040</v>
      </c>
      <c r="F27" s="38" t="n">
        <v>283166</v>
      </c>
      <c r="G27" s="38" t="n">
        <v>251787</v>
      </c>
      <c r="H27" s="38" t="n">
        <v>31379</v>
      </c>
      <c r="I27" s="38" t="n">
        <v>37874</v>
      </c>
      <c r="J27" s="38" t="n">
        <v>341523</v>
      </c>
      <c r="K27" s="38" t="n">
        <v>315110</v>
      </c>
      <c r="L27" s="38" t="n">
        <v>26413</v>
      </c>
      <c r="M27" s="38" t="n">
        <v>263030</v>
      </c>
      <c r="N27" s="38" t="n">
        <v>192701</v>
      </c>
      <c r="O27" s="38" t="n">
        <v>70329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612859</v>
      </c>
      <c r="F28" s="38" t="n">
        <v>290889</v>
      </c>
      <c r="G28" s="38" t="n">
        <v>259923</v>
      </c>
      <c r="H28" s="38" t="n">
        <v>30966</v>
      </c>
      <c r="I28" s="38" t="n">
        <v>321970</v>
      </c>
      <c r="J28" s="38" t="n">
        <v>682791</v>
      </c>
      <c r="K28" s="38" t="n">
        <v>319270</v>
      </c>
      <c r="L28" s="38" t="n">
        <v>363521</v>
      </c>
      <c r="M28" s="38" t="n">
        <v>268672</v>
      </c>
      <c r="N28" s="38" t="n">
        <v>151203</v>
      </c>
      <c r="O28" s="38" t="n">
        <v>117469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490095</v>
      </c>
      <c r="F29" s="38" t="n">
        <v>272948</v>
      </c>
      <c r="G29" s="38" t="n">
        <v>228221</v>
      </c>
      <c r="H29" s="38" t="n">
        <v>44727</v>
      </c>
      <c r="I29" s="38" t="n">
        <v>217147</v>
      </c>
      <c r="J29" s="38" t="n">
        <v>633506</v>
      </c>
      <c r="K29" s="38" t="n">
        <v>329529</v>
      </c>
      <c r="L29" s="38" t="n">
        <v>303977</v>
      </c>
      <c r="M29" s="38" t="n">
        <v>237016</v>
      </c>
      <c r="N29" s="38" t="n">
        <v>173100</v>
      </c>
      <c r="O29" s="38" t="n">
        <v>63916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755838</v>
      </c>
      <c r="F30" s="38" t="n">
        <v>364302</v>
      </c>
      <c r="G30" s="38" t="n">
        <v>345258</v>
      </c>
      <c r="H30" s="38" t="n">
        <v>19044</v>
      </c>
      <c r="I30" s="38" t="n">
        <v>391536</v>
      </c>
      <c r="J30" s="38" t="n">
        <v>803601</v>
      </c>
      <c r="K30" s="38" t="n">
        <v>393117</v>
      </c>
      <c r="L30" s="38" t="n">
        <v>410484</v>
      </c>
      <c r="M30" s="38" t="n">
        <v>545725</v>
      </c>
      <c r="N30" s="38" t="n">
        <v>237544</v>
      </c>
      <c r="O30" s="38" t="n">
        <v>308181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63</v>
      </c>
      <c r="F31" s="38" t="s">
        <v>63</v>
      </c>
      <c r="G31" s="38" t="s">
        <v>63</v>
      </c>
      <c r="H31" s="38" t="s">
        <v>63</v>
      </c>
      <c r="I31" s="38" t="s">
        <v>63</v>
      </c>
      <c r="J31" s="38" t="s">
        <v>63</v>
      </c>
      <c r="K31" s="38" t="s">
        <v>63</v>
      </c>
      <c r="L31" s="38" t="s">
        <v>63</v>
      </c>
      <c r="M31" s="38" t="s">
        <v>63</v>
      </c>
      <c r="N31" s="38" t="s">
        <v>63</v>
      </c>
      <c r="O31" s="38" t="s">
        <v>63</v>
      </c>
    </row>
    <row r="32" customFormat="false" ht="18" hidden="false" customHeight="true" outlineLevel="0" collapsed="false">
      <c r="A32" s="34" t="s">
        <v>64</v>
      </c>
      <c r="B32" s="35"/>
      <c r="C32" s="36" t="s">
        <v>65</v>
      </c>
      <c r="D32" s="37"/>
      <c r="E32" s="38" t="n">
        <v>409680</v>
      </c>
      <c r="F32" s="38" t="n">
        <v>233143</v>
      </c>
      <c r="G32" s="38" t="n">
        <v>214671</v>
      </c>
      <c r="H32" s="38" t="n">
        <v>18472</v>
      </c>
      <c r="I32" s="38" t="n">
        <v>176537</v>
      </c>
      <c r="J32" s="38" t="n">
        <v>581051</v>
      </c>
      <c r="K32" s="38" t="n">
        <v>307941</v>
      </c>
      <c r="L32" s="38" t="n">
        <v>273110</v>
      </c>
      <c r="M32" s="38" t="n">
        <v>171146</v>
      </c>
      <c r="N32" s="38" t="n">
        <v>129030</v>
      </c>
      <c r="O32" s="38" t="n">
        <v>42116</v>
      </c>
    </row>
    <row r="33" customFormat="false" ht="18" hidden="false" customHeight="true" outlineLevel="0" collapsed="false">
      <c r="A33" s="34" t="s">
        <v>66</v>
      </c>
      <c r="B33" s="35"/>
      <c r="C33" s="36" t="s">
        <v>67</v>
      </c>
      <c r="D33" s="37"/>
      <c r="E33" s="38" t="n">
        <v>438204</v>
      </c>
      <c r="F33" s="38" t="n">
        <v>229131</v>
      </c>
      <c r="G33" s="38" t="n">
        <v>215971</v>
      </c>
      <c r="H33" s="38" t="n">
        <v>13160</v>
      </c>
      <c r="I33" s="38" t="n">
        <v>209073</v>
      </c>
      <c r="J33" s="38" t="n">
        <v>594357</v>
      </c>
      <c r="K33" s="38" t="n">
        <v>288734</v>
      </c>
      <c r="L33" s="38" t="n">
        <v>305623</v>
      </c>
      <c r="M33" s="38" t="n">
        <v>215508</v>
      </c>
      <c r="N33" s="38" t="n">
        <v>144130</v>
      </c>
      <c r="O33" s="38" t="n">
        <v>71378</v>
      </c>
    </row>
    <row r="34" customFormat="false" ht="18" hidden="false" customHeight="true" outlineLevel="0" collapsed="false">
      <c r="A34" s="34" t="s">
        <v>68</v>
      </c>
      <c r="B34" s="35"/>
      <c r="C34" s="36" t="s">
        <v>69</v>
      </c>
      <c r="D34" s="37"/>
      <c r="E34" s="38" t="n">
        <v>311887</v>
      </c>
      <c r="F34" s="38" t="n">
        <v>224335</v>
      </c>
      <c r="G34" s="38" t="n">
        <v>219344</v>
      </c>
      <c r="H34" s="38" t="n">
        <v>4991</v>
      </c>
      <c r="I34" s="38" t="n">
        <v>87552</v>
      </c>
      <c r="J34" s="38" t="n">
        <v>412081</v>
      </c>
      <c r="K34" s="38" t="n">
        <v>299334</v>
      </c>
      <c r="L34" s="38" t="n">
        <v>112747</v>
      </c>
      <c r="M34" s="38" t="n">
        <v>221229</v>
      </c>
      <c r="N34" s="38" t="n">
        <v>156474</v>
      </c>
      <c r="O34" s="38" t="n">
        <v>64755</v>
      </c>
    </row>
    <row r="35" customFormat="false" ht="18" hidden="false" customHeight="true" outlineLevel="0" collapsed="false">
      <c r="A35" s="34" t="s">
        <v>70</v>
      </c>
      <c r="B35" s="35"/>
      <c r="C35" s="36" t="s">
        <v>71</v>
      </c>
      <c r="D35" s="37"/>
      <c r="E35" s="38" t="n">
        <v>520081</v>
      </c>
      <c r="F35" s="38" t="n">
        <v>251085</v>
      </c>
      <c r="G35" s="38" t="n">
        <v>238596</v>
      </c>
      <c r="H35" s="38" t="n">
        <v>12489</v>
      </c>
      <c r="I35" s="38" t="n">
        <v>268996</v>
      </c>
      <c r="J35" s="38" t="n">
        <v>616812</v>
      </c>
      <c r="K35" s="38" t="n">
        <v>283319</v>
      </c>
      <c r="L35" s="38" t="n">
        <v>333493</v>
      </c>
      <c r="M35" s="38" t="n">
        <v>262757</v>
      </c>
      <c r="N35" s="38" t="n">
        <v>165335</v>
      </c>
      <c r="O35" s="38" t="n">
        <v>97422</v>
      </c>
    </row>
    <row r="36" customFormat="false" ht="18" hidden="false" customHeight="true" outlineLevel="0" collapsed="false">
      <c r="A36" s="34" t="s">
        <v>72</v>
      </c>
      <c r="B36" s="35"/>
      <c r="C36" s="36" t="s">
        <v>73</v>
      </c>
      <c r="D36" s="37"/>
      <c r="E36" s="38" t="n">
        <v>431226</v>
      </c>
      <c r="F36" s="38" t="n">
        <v>294631</v>
      </c>
      <c r="G36" s="38" t="n">
        <v>277422</v>
      </c>
      <c r="H36" s="38" t="n">
        <v>17209</v>
      </c>
      <c r="I36" s="38" t="n">
        <v>136595</v>
      </c>
      <c r="J36" s="38" t="n">
        <v>443976</v>
      </c>
      <c r="K36" s="38" t="n">
        <v>304630</v>
      </c>
      <c r="L36" s="38" t="n">
        <v>139346</v>
      </c>
      <c r="M36" s="38" t="n">
        <v>326330</v>
      </c>
      <c r="N36" s="38" t="n">
        <v>212368</v>
      </c>
      <c r="O36" s="38" t="n">
        <v>113962</v>
      </c>
    </row>
    <row r="37" customFormat="false" ht="18" hidden="false" customHeight="true" outlineLevel="0" collapsed="false">
      <c r="A37" s="34" t="s">
        <v>74</v>
      </c>
      <c r="B37" s="35"/>
      <c r="C37" s="36" t="s">
        <v>75</v>
      </c>
      <c r="D37" s="37"/>
      <c r="E37" s="38" t="n">
        <v>500618</v>
      </c>
      <c r="F37" s="38" t="n">
        <v>326840</v>
      </c>
      <c r="G37" s="38" t="n">
        <v>302854</v>
      </c>
      <c r="H37" s="38" t="n">
        <v>23986</v>
      </c>
      <c r="I37" s="38" t="n">
        <v>173778</v>
      </c>
      <c r="J37" s="38" t="n">
        <v>534032</v>
      </c>
      <c r="K37" s="38" t="n">
        <v>355995</v>
      </c>
      <c r="L37" s="38" t="n">
        <v>178037</v>
      </c>
      <c r="M37" s="38" t="n">
        <v>318384</v>
      </c>
      <c r="N37" s="38" t="n">
        <v>167833</v>
      </c>
      <c r="O37" s="38" t="n">
        <v>150551</v>
      </c>
    </row>
    <row r="38" customFormat="false" ht="18" hidden="false" customHeight="true" outlineLevel="0" collapsed="false">
      <c r="A38" s="34" t="s">
        <v>76</v>
      </c>
      <c r="B38" s="35"/>
      <c r="C38" s="36" t="s">
        <v>77</v>
      </c>
      <c r="D38" s="37"/>
      <c r="E38" s="38" t="n">
        <v>492874</v>
      </c>
      <c r="F38" s="38" t="n">
        <v>304891</v>
      </c>
      <c r="G38" s="38" t="n">
        <v>285410</v>
      </c>
      <c r="H38" s="38" t="n">
        <v>19481</v>
      </c>
      <c r="I38" s="38" t="n">
        <v>187983</v>
      </c>
      <c r="J38" s="38" t="n">
        <v>560336</v>
      </c>
      <c r="K38" s="38" t="n">
        <v>339871</v>
      </c>
      <c r="L38" s="38" t="n">
        <v>220465</v>
      </c>
      <c r="M38" s="38" t="n">
        <v>252646</v>
      </c>
      <c r="N38" s="38" t="n">
        <v>180330</v>
      </c>
      <c r="O38" s="38" t="n">
        <v>72316</v>
      </c>
    </row>
    <row r="39" customFormat="false" ht="18" hidden="false" customHeight="true" outlineLevel="0" collapsed="false">
      <c r="A39" s="34" t="s">
        <v>78</v>
      </c>
      <c r="B39" s="35"/>
      <c r="C39" s="36" t="s">
        <v>79</v>
      </c>
      <c r="D39" s="37"/>
      <c r="E39" s="38" t="n">
        <v>550970</v>
      </c>
      <c r="F39" s="38" t="n">
        <v>338172</v>
      </c>
      <c r="G39" s="38" t="n">
        <v>320506</v>
      </c>
      <c r="H39" s="38" t="n">
        <v>17666</v>
      </c>
      <c r="I39" s="38" t="n">
        <v>212798</v>
      </c>
      <c r="J39" s="38" t="n">
        <v>580842</v>
      </c>
      <c r="K39" s="38" t="n">
        <v>355392</v>
      </c>
      <c r="L39" s="38" t="n">
        <v>225450</v>
      </c>
      <c r="M39" s="38" t="n">
        <v>327586</v>
      </c>
      <c r="N39" s="38" t="n">
        <v>209399</v>
      </c>
      <c r="O39" s="38" t="n">
        <v>118187</v>
      </c>
    </row>
    <row r="40" customFormat="false" ht="18" hidden="false" customHeight="true" outlineLevel="0" collapsed="false">
      <c r="A40" s="34" t="s">
        <v>80</v>
      </c>
      <c r="B40" s="35"/>
      <c r="C40" s="36" t="s">
        <v>81</v>
      </c>
      <c r="D40" s="37"/>
      <c r="E40" s="38" t="n">
        <v>715550</v>
      </c>
      <c r="F40" s="38" t="n">
        <v>297714</v>
      </c>
      <c r="G40" s="38" t="n">
        <v>272253</v>
      </c>
      <c r="H40" s="38" t="n">
        <v>25461</v>
      </c>
      <c r="I40" s="38" t="n">
        <v>417836</v>
      </c>
      <c r="J40" s="38" t="n">
        <v>870767</v>
      </c>
      <c r="K40" s="38" t="n">
        <v>350243</v>
      </c>
      <c r="L40" s="38" t="n">
        <v>520524</v>
      </c>
      <c r="M40" s="38" t="n">
        <v>319139</v>
      </c>
      <c r="N40" s="38" t="n">
        <v>163558</v>
      </c>
      <c r="O40" s="38" t="n">
        <v>155581</v>
      </c>
    </row>
    <row r="41" customFormat="false" ht="18" hidden="false" customHeight="true" outlineLevel="0" collapsed="false">
      <c r="A41" s="34" t="s">
        <v>82</v>
      </c>
      <c r="B41" s="35"/>
      <c r="C41" s="36" t="s">
        <v>83</v>
      </c>
      <c r="D41" s="37"/>
      <c r="E41" s="38" t="n">
        <v>740620</v>
      </c>
      <c r="F41" s="38" t="n">
        <v>333376</v>
      </c>
      <c r="G41" s="38" t="n">
        <v>303244</v>
      </c>
      <c r="H41" s="38" t="n">
        <v>30132</v>
      </c>
      <c r="I41" s="38" t="n">
        <v>407244</v>
      </c>
      <c r="J41" s="38" t="n">
        <v>881747</v>
      </c>
      <c r="K41" s="38" t="n">
        <v>386599</v>
      </c>
      <c r="L41" s="38" t="n">
        <v>495148</v>
      </c>
      <c r="M41" s="38" t="n">
        <v>365351</v>
      </c>
      <c r="N41" s="38" t="n">
        <v>191852</v>
      </c>
      <c r="O41" s="38" t="n">
        <v>173499</v>
      </c>
    </row>
    <row r="42" customFormat="false" ht="18" hidden="false" customHeight="true" outlineLevel="0" collapsed="false">
      <c r="A42" s="34" t="s">
        <v>84</v>
      </c>
      <c r="B42" s="35"/>
      <c r="C42" s="36" t="s">
        <v>85</v>
      </c>
      <c r="D42" s="37"/>
      <c r="E42" s="38" t="n">
        <v>679746</v>
      </c>
      <c r="F42" s="38" t="n">
        <v>304510</v>
      </c>
      <c r="G42" s="38" t="n">
        <v>273607</v>
      </c>
      <c r="H42" s="38" t="n">
        <v>30903</v>
      </c>
      <c r="I42" s="38" t="n">
        <v>375236</v>
      </c>
      <c r="J42" s="38" t="n">
        <v>771014</v>
      </c>
      <c r="K42" s="38" t="n">
        <v>348883</v>
      </c>
      <c r="L42" s="38" t="n">
        <v>422131</v>
      </c>
      <c r="M42" s="38" t="n">
        <v>450253</v>
      </c>
      <c r="N42" s="38" t="n">
        <v>192934</v>
      </c>
      <c r="O42" s="38" t="n">
        <v>257319</v>
      </c>
    </row>
    <row r="43" customFormat="false" ht="18" hidden="false" customHeight="true" outlineLevel="0" collapsed="false">
      <c r="A43" s="34" t="s">
        <v>86</v>
      </c>
      <c r="B43" s="35"/>
      <c r="C43" s="36" t="s">
        <v>87</v>
      </c>
      <c r="D43" s="37"/>
      <c r="E43" s="38" t="n">
        <v>700972</v>
      </c>
      <c r="F43" s="38" t="n">
        <v>349728</v>
      </c>
      <c r="G43" s="38" t="n">
        <v>327871</v>
      </c>
      <c r="H43" s="38" t="n">
        <v>21857</v>
      </c>
      <c r="I43" s="38" t="n">
        <v>351244</v>
      </c>
      <c r="J43" s="38" t="n">
        <v>764535</v>
      </c>
      <c r="K43" s="38" t="n">
        <v>381802</v>
      </c>
      <c r="L43" s="38" t="n">
        <v>382733</v>
      </c>
      <c r="M43" s="38" t="n">
        <v>367695</v>
      </c>
      <c r="N43" s="38" t="n">
        <v>181556</v>
      </c>
      <c r="O43" s="38" t="n">
        <v>186139</v>
      </c>
    </row>
    <row r="44" customFormat="false" ht="18" hidden="false" customHeight="true" outlineLevel="0" collapsed="false">
      <c r="A44" s="34" t="s">
        <v>88</v>
      </c>
      <c r="B44" s="35"/>
      <c r="C44" s="36" t="s">
        <v>89</v>
      </c>
      <c r="D44" s="37"/>
      <c r="E44" s="38" t="n">
        <v>590758</v>
      </c>
      <c r="F44" s="38" t="n">
        <v>291412</v>
      </c>
      <c r="G44" s="38" t="n">
        <v>279074</v>
      </c>
      <c r="H44" s="38" t="n">
        <v>12338</v>
      </c>
      <c r="I44" s="38" t="n">
        <v>299346</v>
      </c>
      <c r="J44" s="38" t="n">
        <v>747918</v>
      </c>
      <c r="K44" s="38" t="n">
        <v>353685</v>
      </c>
      <c r="L44" s="38" t="n">
        <v>394233</v>
      </c>
      <c r="M44" s="38" t="n">
        <v>261718</v>
      </c>
      <c r="N44" s="38" t="n">
        <v>161034</v>
      </c>
      <c r="O44" s="38" t="n">
        <v>100684</v>
      </c>
    </row>
    <row r="45" customFormat="false" ht="18" hidden="false" customHeight="true" outlineLevel="0" collapsed="false">
      <c r="A45" s="41" t="s">
        <v>90</v>
      </c>
      <c r="B45" s="35"/>
      <c r="C45" s="36" t="s">
        <v>91</v>
      </c>
      <c r="D45" s="37"/>
      <c r="E45" s="40" t="n">
        <v>247707</v>
      </c>
      <c r="F45" s="40" t="n">
        <v>200731</v>
      </c>
      <c r="G45" s="40" t="n">
        <v>191907</v>
      </c>
      <c r="H45" s="40" t="n">
        <v>8824</v>
      </c>
      <c r="I45" s="40" t="n">
        <v>46976</v>
      </c>
      <c r="J45" s="40" t="n">
        <v>344916</v>
      </c>
      <c r="K45" s="40" t="n">
        <v>269373</v>
      </c>
      <c r="L45" s="40" t="n">
        <v>75543</v>
      </c>
      <c r="M45" s="40" t="n">
        <v>155713</v>
      </c>
      <c r="N45" s="40" t="n">
        <v>135772</v>
      </c>
      <c r="O45" s="40" t="n">
        <v>19941</v>
      </c>
    </row>
    <row r="46" customFormat="false" ht="18" hidden="false" customHeight="true" outlineLevel="0" collapsed="false">
      <c r="A46" s="43" t="s">
        <v>92</v>
      </c>
      <c r="B46" s="30"/>
      <c r="C46" s="31" t="s">
        <v>93</v>
      </c>
      <c r="D46" s="32"/>
      <c r="E46" s="42" t="n">
        <v>413682</v>
      </c>
      <c r="F46" s="42" t="n">
        <v>251789</v>
      </c>
      <c r="G46" s="42" t="n">
        <v>242240</v>
      </c>
      <c r="H46" s="42" t="n">
        <v>9549</v>
      </c>
      <c r="I46" s="42" t="n">
        <v>161893</v>
      </c>
      <c r="J46" s="42" t="n">
        <v>502796</v>
      </c>
      <c r="K46" s="42" t="n">
        <v>298595</v>
      </c>
      <c r="L46" s="42" t="n">
        <v>204201</v>
      </c>
      <c r="M46" s="42" t="n">
        <v>240572</v>
      </c>
      <c r="N46" s="42" t="n">
        <v>160866</v>
      </c>
      <c r="O46" s="42" t="n">
        <v>79706</v>
      </c>
    </row>
    <row r="47" customFormat="false" ht="18" hidden="false" customHeight="true" outlineLevel="0" collapsed="false">
      <c r="A47" s="39" t="s">
        <v>94</v>
      </c>
      <c r="B47" s="35"/>
      <c r="C47" s="36" t="s">
        <v>95</v>
      </c>
      <c r="D47" s="37"/>
      <c r="E47" s="44" t="n">
        <v>364713</v>
      </c>
      <c r="F47" s="44" t="n">
        <v>190334</v>
      </c>
      <c r="G47" s="44" t="n">
        <v>182341</v>
      </c>
      <c r="H47" s="44" t="n">
        <v>7993</v>
      </c>
      <c r="I47" s="44" t="n">
        <v>174379</v>
      </c>
      <c r="J47" s="44" t="n">
        <v>622122</v>
      </c>
      <c r="K47" s="44" t="n">
        <v>284324</v>
      </c>
      <c r="L47" s="44" t="n">
        <v>337798</v>
      </c>
      <c r="M47" s="44" t="n">
        <v>187687</v>
      </c>
      <c r="N47" s="44" t="n">
        <v>125695</v>
      </c>
      <c r="O47" s="44" t="n">
        <v>61992</v>
      </c>
    </row>
    <row r="48" customFormat="false" ht="18" hidden="false" customHeight="true" outlineLevel="0" collapsed="false">
      <c r="A48" s="41" t="s">
        <v>96</v>
      </c>
      <c r="B48" s="30"/>
      <c r="C48" s="31" t="s">
        <v>97</v>
      </c>
      <c r="D48" s="32"/>
      <c r="E48" s="42" t="n">
        <v>590316</v>
      </c>
      <c r="F48" s="42" t="n">
        <v>299336</v>
      </c>
      <c r="G48" s="42" t="n">
        <v>274616</v>
      </c>
      <c r="H48" s="42" t="n">
        <v>24720</v>
      </c>
      <c r="I48" s="42" t="n">
        <v>290980</v>
      </c>
      <c r="J48" s="42" t="n">
        <v>704478</v>
      </c>
      <c r="K48" s="42" t="n">
        <v>364735</v>
      </c>
      <c r="L48" s="42" t="n">
        <v>339743</v>
      </c>
      <c r="M48" s="42" t="n">
        <v>451418</v>
      </c>
      <c r="N48" s="42" t="n">
        <v>219767</v>
      </c>
      <c r="O48" s="42" t="n">
        <v>231651</v>
      </c>
    </row>
    <row r="49" customFormat="false" ht="18" hidden="false" customHeight="true" outlineLevel="0" collapsed="false">
      <c r="A49" s="34" t="s">
        <v>98</v>
      </c>
      <c r="B49" s="35"/>
      <c r="C49" s="36" t="s">
        <v>99</v>
      </c>
      <c r="D49" s="37"/>
      <c r="E49" s="38" t="n">
        <v>765196</v>
      </c>
      <c r="F49" s="38" t="n">
        <v>438311</v>
      </c>
      <c r="G49" s="38" t="n">
        <v>417303</v>
      </c>
      <c r="H49" s="38" t="n">
        <v>21008</v>
      </c>
      <c r="I49" s="38" t="n">
        <v>326885</v>
      </c>
      <c r="J49" s="38" t="n">
        <v>864243</v>
      </c>
      <c r="K49" s="38" t="n">
        <v>476770</v>
      </c>
      <c r="L49" s="38" t="n">
        <v>387473</v>
      </c>
      <c r="M49" s="38" t="n">
        <v>420103</v>
      </c>
      <c r="N49" s="38" t="n">
        <v>304315</v>
      </c>
      <c r="O49" s="38" t="n">
        <v>115788</v>
      </c>
    </row>
    <row r="50" customFormat="false" ht="18" hidden="false" customHeight="true" outlineLevel="0" collapsed="false">
      <c r="A50" s="34" t="s">
        <v>100</v>
      </c>
      <c r="B50" s="35"/>
      <c r="C50" s="36" t="s">
        <v>101</v>
      </c>
      <c r="D50" s="37"/>
      <c r="E50" s="38" t="n">
        <v>143617</v>
      </c>
      <c r="F50" s="38" t="n">
        <v>108094</v>
      </c>
      <c r="G50" s="38" t="n">
        <v>101098</v>
      </c>
      <c r="H50" s="38" t="n">
        <v>6996</v>
      </c>
      <c r="I50" s="38" t="n">
        <v>35523</v>
      </c>
      <c r="J50" s="38" t="n">
        <v>177709</v>
      </c>
      <c r="K50" s="38" t="n">
        <v>123545</v>
      </c>
      <c r="L50" s="38" t="n">
        <v>54164</v>
      </c>
      <c r="M50" s="38" t="n">
        <v>103487</v>
      </c>
      <c r="N50" s="38" t="n">
        <v>89907</v>
      </c>
      <c r="O50" s="38" t="n">
        <v>13580</v>
      </c>
    </row>
    <row r="51" customFormat="false" ht="18" hidden="false" customHeight="true" outlineLevel="0" collapsed="false">
      <c r="A51" s="39" t="s">
        <v>102</v>
      </c>
      <c r="B51" s="45"/>
      <c r="C51" s="46" t="s">
        <v>103</v>
      </c>
      <c r="D51" s="47"/>
      <c r="E51" s="40" t="n">
        <v>450469</v>
      </c>
      <c r="F51" s="40" t="n">
        <v>318597</v>
      </c>
      <c r="G51" s="40" t="n">
        <v>293787</v>
      </c>
      <c r="H51" s="40" t="n">
        <v>24810</v>
      </c>
      <c r="I51" s="40" t="n">
        <v>131872</v>
      </c>
      <c r="J51" s="40" t="n">
        <v>479824</v>
      </c>
      <c r="K51" s="40" t="n">
        <v>337260</v>
      </c>
      <c r="L51" s="40" t="n">
        <v>142564</v>
      </c>
      <c r="M51" s="40" t="n">
        <v>250638</v>
      </c>
      <c r="N51" s="40" t="n">
        <v>191547</v>
      </c>
      <c r="O51" s="40" t="n">
        <v>59091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5-11T06:41:16Z</cp:lastPrinted>
  <dcterms:modified xsi:type="dcterms:W3CDTF">2010-02-24T00:24:33Z</dcterms:modified>
  <cp:revision>0</cp:revision>
  <dc:subject/>
  <dc:title/>
</cp:coreProperties>
</file>