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１２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6</v>
      </c>
      <c r="D9" s="23" t="n">
        <v>17.7</v>
      </c>
      <c r="E9" s="23" t="n">
        <v>147.8</v>
      </c>
      <c r="F9" s="23" t="n">
        <v>158.6</v>
      </c>
      <c r="G9" s="23" t="n">
        <v>128.8</v>
      </c>
      <c r="H9" s="23" t="n">
        <v>136</v>
      </c>
      <c r="I9" s="23" t="n">
        <v>143.9</v>
      </c>
      <c r="J9" s="23" t="n">
        <v>122</v>
      </c>
      <c r="K9" s="23" t="n">
        <v>11.8</v>
      </c>
      <c r="L9" s="23" t="n">
        <v>14.7</v>
      </c>
      <c r="M9" s="23" t="n">
        <v>6.8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4</v>
      </c>
      <c r="D10" s="25" t="n">
        <v>18.4</v>
      </c>
      <c r="E10" s="25" t="n">
        <v>153.3</v>
      </c>
      <c r="F10" s="25" t="n">
        <v>165.9</v>
      </c>
      <c r="G10" s="25" t="n">
        <v>136.2</v>
      </c>
      <c r="H10" s="25" t="n">
        <v>139.9</v>
      </c>
      <c r="I10" s="25" t="n">
        <v>147.1</v>
      </c>
      <c r="J10" s="25" t="n">
        <v>130</v>
      </c>
      <c r="K10" s="25" t="n">
        <v>13.4</v>
      </c>
      <c r="L10" s="25" t="n">
        <v>18.8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6</v>
      </c>
      <c r="D11" s="25" t="n">
        <v>17.6</v>
      </c>
      <c r="E11" s="25" t="n">
        <v>142.3</v>
      </c>
      <c r="F11" s="25" t="n">
        <v>162.6</v>
      </c>
      <c r="G11" s="25" t="n">
        <v>119.8</v>
      </c>
      <c r="H11" s="25" t="n">
        <v>131</v>
      </c>
      <c r="I11" s="25" t="n">
        <v>146.5</v>
      </c>
      <c r="J11" s="25" t="n">
        <v>113.8</v>
      </c>
      <c r="K11" s="25" t="n">
        <v>11.3</v>
      </c>
      <c r="L11" s="25" t="n">
        <v>16.1</v>
      </c>
      <c r="M11" s="25" t="n">
        <v>6</v>
      </c>
    </row>
    <row r="12" customFormat="false" ht="20.1" hidden="false" customHeight="true" outlineLevel="0" collapsed="false">
      <c r="A12" s="24" t="s">
        <v>16</v>
      </c>
      <c r="B12" s="25" t="n">
        <v>18.3</v>
      </c>
      <c r="C12" s="25" t="n">
        <v>19.8</v>
      </c>
      <c r="D12" s="25" t="n">
        <v>16.7</v>
      </c>
      <c r="E12" s="25" t="n">
        <v>136.4</v>
      </c>
      <c r="F12" s="25" t="n">
        <v>160.4</v>
      </c>
      <c r="G12" s="25" t="n">
        <v>110.8</v>
      </c>
      <c r="H12" s="25" t="n">
        <v>129.7</v>
      </c>
      <c r="I12" s="25" t="n">
        <v>149.8</v>
      </c>
      <c r="J12" s="25" t="n">
        <v>108.3</v>
      </c>
      <c r="K12" s="25" t="n">
        <v>6.7</v>
      </c>
      <c r="L12" s="25" t="n">
        <v>10.6</v>
      </c>
      <c r="M12" s="25" t="n">
        <v>2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10-02-24T00:24:12Z</dcterms:modified>
  <cp:revision>0</cp:revision>
  <dc:subject/>
  <dc:title/>
</cp:coreProperties>
</file>