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6"/>
        <rFont val="Noto Sans"/>
        <family val="2"/>
      </rPr>
      <t xml:space="preserve">第１１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平成２１年１２月分）</t>
    </r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6"/>
      <c r="K3" s="7"/>
      <c r="L3" s="6"/>
    </row>
    <row r="4" customFormat="false" ht="15" hidden="false" customHeight="true" outlineLevel="0" collapsed="false">
      <c r="A4" s="8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1" hidden="false" customHeight="true" outlineLevel="0" collapsed="false">
      <c r="A5" s="9" t="s">
        <v>2</v>
      </c>
      <c r="H5" s="10"/>
      <c r="L5" s="11" t="s">
        <v>3</v>
      </c>
    </row>
    <row r="6" customFormat="false" ht="20.1" hidden="false" customHeight="true" outlineLevel="0" collapsed="false">
      <c r="A6" s="12" t="s">
        <v>4</v>
      </c>
      <c r="B6" s="13" t="s">
        <v>5</v>
      </c>
      <c r="C6" s="13"/>
      <c r="D6" s="13"/>
      <c r="E6" s="13" t="s">
        <v>6</v>
      </c>
      <c r="F6" s="13"/>
      <c r="G6" s="13"/>
      <c r="H6" s="14" t="s">
        <v>7</v>
      </c>
      <c r="I6" s="14" t="s">
        <v>8</v>
      </c>
      <c r="J6" s="13" t="s">
        <v>9</v>
      </c>
      <c r="K6" s="13"/>
      <c r="L6" s="13"/>
    </row>
    <row r="7" customFormat="false" ht="20.1" hidden="false" customHeight="true" outlineLevel="0" collapsed="false">
      <c r="A7" s="12"/>
      <c r="B7" s="15" t="s">
        <v>10</v>
      </c>
      <c r="C7" s="16" t="s">
        <v>11</v>
      </c>
      <c r="D7" s="14" t="s">
        <v>12</v>
      </c>
      <c r="E7" s="15" t="s">
        <v>10</v>
      </c>
      <c r="F7" s="16" t="s">
        <v>11</v>
      </c>
      <c r="G7" s="16" t="s">
        <v>12</v>
      </c>
      <c r="H7" s="14"/>
      <c r="I7" s="14"/>
      <c r="J7" s="15" t="s">
        <v>10</v>
      </c>
      <c r="K7" s="16" t="s">
        <v>11</v>
      </c>
      <c r="L7" s="14" t="s">
        <v>12</v>
      </c>
    </row>
    <row r="8" customFormat="false" ht="20.1" hidden="false" customHeight="true" outlineLevel="0" collapsed="false">
      <c r="A8" s="17" t="s">
        <v>13</v>
      </c>
      <c r="B8" s="18" t="n">
        <v>737029</v>
      </c>
      <c r="C8" s="18" t="n">
        <v>885495</v>
      </c>
      <c r="D8" s="18" t="n">
        <v>472766</v>
      </c>
      <c r="E8" s="18" t="n">
        <v>331180</v>
      </c>
      <c r="F8" s="18" t="n">
        <v>394652</v>
      </c>
      <c r="G8" s="18" t="n">
        <v>218203</v>
      </c>
      <c r="H8" s="18" t="n">
        <v>298593</v>
      </c>
      <c r="I8" s="18" t="n">
        <v>32587</v>
      </c>
      <c r="J8" s="18" t="n">
        <v>405849</v>
      </c>
      <c r="K8" s="18" t="n">
        <v>490843</v>
      </c>
      <c r="L8" s="18" t="n">
        <v>254563</v>
      </c>
    </row>
    <row r="9" customFormat="false" ht="20.1" hidden="false" customHeight="true" outlineLevel="0" collapsed="false">
      <c r="A9" s="19" t="s">
        <v>14</v>
      </c>
      <c r="B9" s="20" t="n">
        <v>574598</v>
      </c>
      <c r="C9" s="20" t="n">
        <v>725004</v>
      </c>
      <c r="D9" s="20" t="n">
        <v>368447</v>
      </c>
      <c r="E9" s="20" t="n">
        <v>279511</v>
      </c>
      <c r="F9" s="20" t="n">
        <v>351307</v>
      </c>
      <c r="G9" s="20" t="n">
        <v>181106</v>
      </c>
      <c r="H9" s="20" t="n">
        <v>255785</v>
      </c>
      <c r="I9" s="20" t="n">
        <v>23726</v>
      </c>
      <c r="J9" s="20" t="n">
        <v>295087</v>
      </c>
      <c r="K9" s="20" t="n">
        <v>373697</v>
      </c>
      <c r="L9" s="20" t="n">
        <v>187341</v>
      </c>
    </row>
    <row r="10" customFormat="false" ht="20.1" hidden="false" customHeight="true" outlineLevel="0" collapsed="false">
      <c r="A10" s="19" t="s">
        <v>15</v>
      </c>
      <c r="B10" s="20" t="n">
        <v>515487</v>
      </c>
      <c r="C10" s="20" t="n">
        <v>630782</v>
      </c>
      <c r="D10" s="20" t="n">
        <v>387150</v>
      </c>
      <c r="E10" s="20" t="n">
        <v>246708</v>
      </c>
      <c r="F10" s="20" t="n">
        <v>309969</v>
      </c>
      <c r="G10" s="20" t="n">
        <v>176292</v>
      </c>
      <c r="H10" s="20" t="n">
        <v>230901</v>
      </c>
      <c r="I10" s="20" t="n">
        <v>15807</v>
      </c>
      <c r="J10" s="20" t="n">
        <v>268779</v>
      </c>
      <c r="K10" s="20" t="n">
        <v>320813</v>
      </c>
      <c r="L10" s="20" t="n">
        <v>210858</v>
      </c>
    </row>
    <row r="11" customFormat="false" ht="20.1" hidden="false" customHeight="true" outlineLevel="0" collapsed="false">
      <c r="A11" s="19" t="s">
        <v>16</v>
      </c>
      <c r="B11" s="20" t="n">
        <v>370195</v>
      </c>
      <c r="C11" s="20" t="n">
        <v>491983</v>
      </c>
      <c r="D11" s="20" t="n">
        <v>239942</v>
      </c>
      <c r="E11" s="20" t="n">
        <v>219087</v>
      </c>
      <c r="F11" s="20" t="n">
        <v>290083</v>
      </c>
      <c r="G11" s="20" t="n">
        <v>143157</v>
      </c>
      <c r="H11" s="20" t="n">
        <v>208538</v>
      </c>
      <c r="I11" s="20" t="n">
        <v>10549</v>
      </c>
      <c r="J11" s="20" t="n">
        <v>151108</v>
      </c>
      <c r="K11" s="20" t="n">
        <v>201900</v>
      </c>
      <c r="L11" s="20" t="n">
        <v>96785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9-05-11T06:39:56Z</cp:lastPrinted>
  <dcterms:modified xsi:type="dcterms:W3CDTF">2010-02-24T00:23:55Z</dcterms:modified>
  <cp:revision>0</cp:revision>
  <dc:subject/>
  <dc:title/>
</cp:coreProperties>
</file>