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７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26449</v>
      </c>
      <c r="F8" s="24" t="n">
        <v>7117</v>
      </c>
      <c r="G8" s="24" t="n">
        <v>9966</v>
      </c>
      <c r="H8" s="24" t="n">
        <v>723597</v>
      </c>
      <c r="I8" s="24" t="n">
        <v>314651</v>
      </c>
      <c r="J8" s="24" t="n">
        <v>9978</v>
      </c>
      <c r="K8" s="24" t="n">
        <v>6970</v>
      </c>
      <c r="L8" s="24" t="n">
        <v>317662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9806</v>
      </c>
      <c r="F9" s="29" t="n">
        <v>1885</v>
      </c>
      <c r="G9" s="29" t="n">
        <v>2928</v>
      </c>
      <c r="H9" s="29" t="n">
        <v>238765</v>
      </c>
      <c r="I9" s="29" t="n">
        <v>57853</v>
      </c>
      <c r="J9" s="29" t="n">
        <v>1018</v>
      </c>
      <c r="K9" s="29" t="n">
        <v>1150</v>
      </c>
      <c r="L9" s="29" t="n">
        <v>57719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7771</v>
      </c>
      <c r="F10" s="29" t="n">
        <v>794</v>
      </c>
      <c r="G10" s="29" t="n">
        <v>1506</v>
      </c>
      <c r="H10" s="29" t="n">
        <v>67059</v>
      </c>
      <c r="I10" s="29" t="n">
        <v>89788</v>
      </c>
      <c r="J10" s="29" t="n">
        <v>3350</v>
      </c>
      <c r="K10" s="29" t="n">
        <v>1927</v>
      </c>
      <c r="L10" s="29" t="n">
        <v>91211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78077</v>
      </c>
      <c r="F11" s="38" t="n">
        <v>1732</v>
      </c>
      <c r="G11" s="38" t="n">
        <v>2080</v>
      </c>
      <c r="H11" s="38" t="n">
        <v>77728</v>
      </c>
      <c r="I11" s="38" t="n">
        <v>50187</v>
      </c>
      <c r="J11" s="38" t="n">
        <v>2231</v>
      </c>
      <c r="K11" s="38" t="n">
        <v>1397</v>
      </c>
      <c r="L11" s="38" t="n">
        <v>5102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20.6</v>
      </c>
      <c r="F19" s="49" t="n">
        <v>173.4</v>
      </c>
      <c r="G19" s="49" t="n">
        <v>159.4</v>
      </c>
      <c r="H19" s="49" t="n">
        <v>14</v>
      </c>
      <c r="I19" s="49" t="n">
        <v>16.4</v>
      </c>
      <c r="J19" s="49" t="n">
        <v>99</v>
      </c>
      <c r="K19" s="49" t="n">
        <v>95.7</v>
      </c>
      <c r="L19" s="49" t="n">
        <v>3.3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20.1</v>
      </c>
      <c r="F20" s="50" t="n">
        <v>167.5</v>
      </c>
      <c r="G20" s="50" t="n">
        <v>156.3</v>
      </c>
      <c r="H20" s="50" t="n">
        <v>11.2</v>
      </c>
      <c r="I20" s="50" t="n">
        <v>18.7</v>
      </c>
      <c r="J20" s="50" t="n">
        <v>134.1</v>
      </c>
      <c r="K20" s="50" t="n">
        <v>125.6</v>
      </c>
      <c r="L20" s="50" t="n">
        <v>8.5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1.1</v>
      </c>
      <c r="F21" s="50" t="n">
        <v>172.8</v>
      </c>
      <c r="G21" s="50" t="n">
        <v>161.7</v>
      </c>
      <c r="H21" s="50" t="n">
        <v>11.1</v>
      </c>
      <c r="I21" s="50" t="n">
        <v>17.8</v>
      </c>
      <c r="J21" s="50" t="n">
        <v>100.4</v>
      </c>
      <c r="K21" s="50" t="n">
        <v>98</v>
      </c>
      <c r="L21" s="50" t="n">
        <v>2.4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20.8</v>
      </c>
      <c r="F22" s="51" t="n">
        <v>171.7</v>
      </c>
      <c r="G22" s="51" t="n">
        <v>160</v>
      </c>
      <c r="H22" s="51" t="n">
        <v>11.7</v>
      </c>
      <c r="I22" s="51" t="n">
        <v>15.4</v>
      </c>
      <c r="J22" s="51" t="n">
        <v>92.4</v>
      </c>
      <c r="K22" s="51" t="n">
        <v>89.8</v>
      </c>
      <c r="L22" s="51" t="n">
        <v>2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534866</v>
      </c>
      <c r="F29" s="24" t="n">
        <v>337651</v>
      </c>
      <c r="G29" s="24" t="n">
        <v>314742</v>
      </c>
      <c r="H29" s="24" t="n">
        <v>22909</v>
      </c>
      <c r="I29" s="24" t="n">
        <v>197215</v>
      </c>
      <c r="J29" s="24" t="n">
        <v>108773</v>
      </c>
      <c r="K29" s="24" t="n">
        <v>100665</v>
      </c>
      <c r="L29" s="24" t="n">
        <v>95837</v>
      </c>
      <c r="M29" s="24" t="n">
        <v>4828</v>
      </c>
      <c r="N29" s="24" t="n">
        <v>8108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577930</v>
      </c>
      <c r="F30" s="29" t="n">
        <v>334902</v>
      </c>
      <c r="G30" s="29" t="n">
        <v>311346</v>
      </c>
      <c r="H30" s="29" t="n">
        <v>23556</v>
      </c>
      <c r="I30" s="29" t="n">
        <v>243028</v>
      </c>
      <c r="J30" s="29" t="n">
        <v>138911</v>
      </c>
      <c r="K30" s="29" t="n">
        <v>128994</v>
      </c>
      <c r="L30" s="29" t="n">
        <v>116842</v>
      </c>
      <c r="M30" s="29" t="n">
        <v>12152</v>
      </c>
      <c r="N30" s="29" t="n">
        <v>9917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572139</v>
      </c>
      <c r="F31" s="29" t="n">
        <v>334627</v>
      </c>
      <c r="G31" s="29" t="n">
        <v>317125</v>
      </c>
      <c r="H31" s="29" t="n">
        <v>17502</v>
      </c>
      <c r="I31" s="29" t="n">
        <v>237512</v>
      </c>
      <c r="J31" s="29" t="n">
        <v>114460</v>
      </c>
      <c r="K31" s="29" t="n">
        <v>99117</v>
      </c>
      <c r="L31" s="29" t="n">
        <v>96102</v>
      </c>
      <c r="M31" s="29" t="n">
        <v>3015</v>
      </c>
      <c r="N31" s="29" t="n">
        <v>15343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425581</v>
      </c>
      <c r="F32" s="65" t="n">
        <v>311019</v>
      </c>
      <c r="G32" s="65" t="n">
        <v>290982</v>
      </c>
      <c r="H32" s="65" t="n">
        <v>20037</v>
      </c>
      <c r="I32" s="65" t="n">
        <v>114562</v>
      </c>
      <c r="J32" s="65" t="n">
        <v>96156</v>
      </c>
      <c r="K32" s="65" t="n">
        <v>90718</v>
      </c>
      <c r="L32" s="65" t="n">
        <v>86768</v>
      </c>
      <c r="M32" s="65" t="n">
        <v>3950</v>
      </c>
      <c r="N32" s="65" t="n">
        <v>5438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09-16T05:42:56Z</dcterms:modified>
  <cp:revision>0</cp:revision>
  <dc:subject/>
  <dc:title/>
</cp:coreProperties>
</file>