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２年８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51414</v>
      </c>
      <c r="F8" s="29" t="n">
        <v>328876</v>
      </c>
      <c r="G8" s="29" t="n">
        <v>303607</v>
      </c>
      <c r="H8" s="29" t="n">
        <v>25269</v>
      </c>
      <c r="I8" s="29" t="n">
        <v>22538</v>
      </c>
      <c r="J8" s="29" t="n">
        <v>92065</v>
      </c>
      <c r="K8" s="29" t="n">
        <v>91113</v>
      </c>
      <c r="L8" s="29" t="n">
        <v>86780</v>
      </c>
      <c r="M8" s="29" t="n">
        <v>4333</v>
      </c>
      <c r="N8" s="29" t="n">
        <v>952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62931</v>
      </c>
      <c r="F9" s="36" t="n">
        <v>336233</v>
      </c>
      <c r="G9" s="36" t="n">
        <v>305836</v>
      </c>
      <c r="H9" s="36" t="n">
        <v>30397</v>
      </c>
      <c r="I9" s="36" t="n">
        <v>26698</v>
      </c>
      <c r="J9" s="36" t="n">
        <v>124185</v>
      </c>
      <c r="K9" s="36" t="n">
        <v>120722</v>
      </c>
      <c r="L9" s="36" t="n">
        <v>112027</v>
      </c>
      <c r="M9" s="36" t="n">
        <v>8695</v>
      </c>
      <c r="N9" s="36" t="n">
        <v>346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6523</v>
      </c>
      <c r="F10" s="41" t="n">
        <v>333249</v>
      </c>
      <c r="G10" s="41" t="n">
        <v>317968</v>
      </c>
      <c r="H10" s="41" t="n">
        <v>15281</v>
      </c>
      <c r="I10" s="41" t="n">
        <v>13274</v>
      </c>
      <c r="J10" s="41" t="n">
        <v>90710</v>
      </c>
      <c r="K10" s="41" t="n">
        <v>90435</v>
      </c>
      <c r="L10" s="41" t="n">
        <v>87606</v>
      </c>
      <c r="M10" s="41" t="n">
        <v>2829</v>
      </c>
      <c r="N10" s="41" t="n">
        <v>27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13746</v>
      </c>
      <c r="F11" s="46" t="n">
        <v>295088</v>
      </c>
      <c r="G11" s="46" t="n">
        <v>266216</v>
      </c>
      <c r="H11" s="46" t="n">
        <v>28872</v>
      </c>
      <c r="I11" s="46" t="n">
        <v>18658</v>
      </c>
      <c r="J11" s="46" t="n">
        <v>106192</v>
      </c>
      <c r="K11" s="46" t="n">
        <v>106165</v>
      </c>
      <c r="L11" s="46" t="n">
        <v>98488</v>
      </c>
      <c r="M11" s="46" t="n">
        <v>7677</v>
      </c>
      <c r="N11" s="46" t="n">
        <v>27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7</v>
      </c>
      <c r="F19" s="60" t="n">
        <v>163.6</v>
      </c>
      <c r="G19" s="60" t="n">
        <v>150.6</v>
      </c>
      <c r="H19" s="60" t="n">
        <v>13</v>
      </c>
      <c r="I19" s="60" t="n">
        <v>15.1</v>
      </c>
      <c r="J19" s="60" t="n">
        <v>88.6</v>
      </c>
      <c r="K19" s="60" t="n">
        <v>85.6</v>
      </c>
      <c r="L19" s="60" t="n">
        <v>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5</v>
      </c>
      <c r="F20" s="61" t="n">
        <v>166.5</v>
      </c>
      <c r="G20" s="61" t="n">
        <v>151.7</v>
      </c>
      <c r="H20" s="61" t="n">
        <v>14.8</v>
      </c>
      <c r="I20" s="61" t="n">
        <v>18</v>
      </c>
      <c r="J20" s="61" t="n">
        <v>125.1</v>
      </c>
      <c r="K20" s="61" t="n">
        <v>118.5</v>
      </c>
      <c r="L20" s="61" t="n">
        <v>6.6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7</v>
      </c>
      <c r="F21" s="62" t="n">
        <v>169.1</v>
      </c>
      <c r="G21" s="62" t="n">
        <v>160</v>
      </c>
      <c r="H21" s="62" t="n">
        <v>9.1</v>
      </c>
      <c r="I21" s="62" t="n">
        <v>16.4</v>
      </c>
      <c r="J21" s="62" t="n">
        <v>93.2</v>
      </c>
      <c r="K21" s="62" t="n">
        <v>90.6</v>
      </c>
      <c r="L21" s="62" t="n">
        <v>2.6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3</v>
      </c>
      <c r="F22" s="63" t="n">
        <v>151.4</v>
      </c>
      <c r="G22" s="63" t="n">
        <v>145.6</v>
      </c>
      <c r="H22" s="63" t="n">
        <v>5.8</v>
      </c>
      <c r="I22" s="63" t="n">
        <v>13.7</v>
      </c>
      <c r="J22" s="63" t="n">
        <v>75.8</v>
      </c>
      <c r="K22" s="63" t="n">
        <v>74.4</v>
      </c>
      <c r="L22" s="63" t="n">
        <v>1.4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90304</v>
      </c>
      <c r="F29" s="29" t="n">
        <v>13761</v>
      </c>
      <c r="G29" s="29" t="n">
        <v>12889</v>
      </c>
      <c r="H29" s="29" t="n">
        <v>1191564</v>
      </c>
      <c r="I29" s="29" t="n">
        <v>663823</v>
      </c>
      <c r="J29" s="29" t="n">
        <v>24662</v>
      </c>
      <c r="K29" s="29" t="n">
        <v>20532</v>
      </c>
      <c r="L29" s="29" t="n">
        <v>66756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9516</v>
      </c>
      <c r="F30" s="36" t="n">
        <v>2398</v>
      </c>
      <c r="G30" s="36" t="n">
        <v>2256</v>
      </c>
      <c r="H30" s="36" t="n">
        <v>319876</v>
      </c>
      <c r="I30" s="36" t="n">
        <v>96838</v>
      </c>
      <c r="J30" s="36" t="n">
        <v>2564</v>
      </c>
      <c r="K30" s="36" t="n">
        <v>2151</v>
      </c>
      <c r="L30" s="36" t="n">
        <v>97033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3266</v>
      </c>
      <c r="F31" s="41" t="n">
        <v>1049</v>
      </c>
      <c r="G31" s="41" t="n">
        <v>1345</v>
      </c>
      <c r="H31" s="41" t="n">
        <v>192970</v>
      </c>
      <c r="I31" s="41" t="n">
        <v>195416</v>
      </c>
      <c r="J31" s="41" t="n">
        <v>1760</v>
      </c>
      <c r="K31" s="41" t="n">
        <v>3754</v>
      </c>
      <c r="L31" s="41" t="n">
        <v>193422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0854</v>
      </c>
      <c r="F32" s="46" t="n">
        <v>991</v>
      </c>
      <c r="G32" s="46" t="n">
        <v>1253</v>
      </c>
      <c r="H32" s="46" t="n">
        <v>130654</v>
      </c>
      <c r="I32" s="46" t="n">
        <v>63193</v>
      </c>
      <c r="J32" s="46" t="n">
        <v>3350</v>
      </c>
      <c r="K32" s="46" t="n">
        <v>1319</v>
      </c>
      <c r="L32" s="46" t="n">
        <v>65162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0-10-26T02:48:56Z</dcterms:modified>
  <cp:revision>0</cp:revision>
  <dc:subject/>
  <dc:title/>
</cp:coreProperties>
</file>