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8651</v>
      </c>
      <c r="F9" s="40" t="n">
        <v>17161</v>
      </c>
      <c r="G9" s="40" t="n">
        <v>16283</v>
      </c>
      <c r="H9" s="40" t="n">
        <v>999529</v>
      </c>
      <c r="I9" s="40" t="n">
        <v>176490</v>
      </c>
      <c r="J9" s="41" t="n">
        <v>17.7</v>
      </c>
      <c r="K9" s="42" t="n">
        <v>567748</v>
      </c>
      <c r="L9" s="40" t="n">
        <v>9897</v>
      </c>
      <c r="M9" s="40" t="n">
        <v>8589</v>
      </c>
      <c r="N9" s="40" t="n">
        <v>569056</v>
      </c>
      <c r="O9" s="40" t="n">
        <v>83805</v>
      </c>
      <c r="P9" s="43" t="n">
        <v>14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4</v>
      </c>
      <c r="F10" s="48" t="n">
        <v>0</v>
      </c>
      <c r="G10" s="48" t="n">
        <v>0</v>
      </c>
      <c r="H10" s="48" t="n">
        <v>344</v>
      </c>
      <c r="I10" s="48" t="n">
        <v>7</v>
      </c>
      <c r="J10" s="49" t="n">
        <v>2</v>
      </c>
      <c r="K10" s="50" t="n">
        <v>344</v>
      </c>
      <c r="L10" s="48" t="n">
        <v>0</v>
      </c>
      <c r="M10" s="48" t="n">
        <v>0</v>
      </c>
      <c r="N10" s="48" t="n">
        <v>344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282</v>
      </c>
      <c r="F11" s="56" t="n">
        <v>843</v>
      </c>
      <c r="G11" s="56" t="n">
        <v>1343</v>
      </c>
      <c r="H11" s="56" t="n">
        <v>72782</v>
      </c>
      <c r="I11" s="56" t="n">
        <v>1321</v>
      </c>
      <c r="J11" s="57" t="n">
        <v>1.8</v>
      </c>
      <c r="K11" s="58" t="n">
        <v>23127</v>
      </c>
      <c r="L11" s="56" t="n">
        <v>205</v>
      </c>
      <c r="M11" s="56" t="n">
        <v>205</v>
      </c>
      <c r="N11" s="56" t="n">
        <v>23127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234</v>
      </c>
      <c r="F12" s="56" t="n">
        <v>2754</v>
      </c>
      <c r="G12" s="56" t="n">
        <v>2502</v>
      </c>
      <c r="H12" s="56" t="n">
        <v>286486</v>
      </c>
      <c r="I12" s="56" t="n">
        <v>22084</v>
      </c>
      <c r="J12" s="57" t="n">
        <v>7.7</v>
      </c>
      <c r="K12" s="58" t="n">
        <v>214511</v>
      </c>
      <c r="L12" s="56" t="n">
        <v>2234</v>
      </c>
      <c r="M12" s="56" t="n">
        <v>2036</v>
      </c>
      <c r="N12" s="56" t="n">
        <v>214709</v>
      </c>
      <c r="O12" s="56" t="n">
        <v>15211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15</v>
      </c>
      <c r="F13" s="56" t="n">
        <v>0</v>
      </c>
      <c r="G13" s="56" t="n">
        <v>325</v>
      </c>
      <c r="H13" s="56" t="n">
        <v>5790</v>
      </c>
      <c r="I13" s="56" t="n">
        <v>176</v>
      </c>
      <c r="J13" s="57" t="n">
        <v>3</v>
      </c>
      <c r="K13" s="58" t="n">
        <v>6115</v>
      </c>
      <c r="L13" s="56" t="n">
        <v>0</v>
      </c>
      <c r="M13" s="56" t="n">
        <v>325</v>
      </c>
      <c r="N13" s="56" t="n">
        <v>5790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9501</v>
      </c>
      <c r="F14" s="56" t="n">
        <v>137</v>
      </c>
      <c r="G14" s="56" t="n">
        <v>96</v>
      </c>
      <c r="H14" s="56" t="n">
        <v>19542</v>
      </c>
      <c r="I14" s="56" t="n">
        <v>181</v>
      </c>
      <c r="J14" s="57" t="n">
        <v>0.9</v>
      </c>
      <c r="K14" s="58" t="n">
        <v>15726</v>
      </c>
      <c r="L14" s="56" t="n">
        <v>137</v>
      </c>
      <c r="M14" s="56" t="n">
        <v>96</v>
      </c>
      <c r="N14" s="56" t="n">
        <v>15767</v>
      </c>
      <c r="O14" s="56" t="n">
        <v>181</v>
      </c>
      <c r="P14" s="59" t="n">
        <v>1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5341</v>
      </c>
      <c r="F15" s="56" t="n">
        <v>3641</v>
      </c>
      <c r="G15" s="56" t="n">
        <v>4311</v>
      </c>
      <c r="H15" s="56" t="n">
        <v>104671</v>
      </c>
      <c r="I15" s="56" t="n">
        <v>14772</v>
      </c>
      <c r="J15" s="57" t="n">
        <v>14.1</v>
      </c>
      <c r="K15" s="58" t="n">
        <v>75690</v>
      </c>
      <c r="L15" s="56" t="n">
        <v>2955</v>
      </c>
      <c r="M15" s="56" t="n">
        <v>2460</v>
      </c>
      <c r="N15" s="56" t="n">
        <v>76185</v>
      </c>
      <c r="O15" s="56" t="n">
        <v>10991</v>
      </c>
      <c r="P15" s="59" t="n">
        <v>14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986</v>
      </c>
      <c r="F16" s="56" t="n">
        <v>1546</v>
      </c>
      <c r="G16" s="56" t="n">
        <v>2766</v>
      </c>
      <c r="H16" s="56" t="n">
        <v>188766</v>
      </c>
      <c r="I16" s="56" t="n">
        <v>46197</v>
      </c>
      <c r="J16" s="57" t="n">
        <v>24.5</v>
      </c>
      <c r="K16" s="58" t="n">
        <v>61566</v>
      </c>
      <c r="L16" s="56" t="n">
        <v>325</v>
      </c>
      <c r="M16" s="56" t="n">
        <v>1169</v>
      </c>
      <c r="N16" s="56" t="n">
        <v>60722</v>
      </c>
      <c r="O16" s="56" t="n">
        <v>15505</v>
      </c>
      <c r="P16" s="59" t="n">
        <v>25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502</v>
      </c>
      <c r="F17" s="56" t="n">
        <v>202</v>
      </c>
      <c r="G17" s="56" t="n">
        <v>88</v>
      </c>
      <c r="H17" s="56" t="n">
        <v>20616</v>
      </c>
      <c r="I17" s="56" t="n">
        <v>791</v>
      </c>
      <c r="J17" s="57" t="n">
        <v>3.8</v>
      </c>
      <c r="K17" s="58" t="n">
        <v>9755</v>
      </c>
      <c r="L17" s="56" t="n">
        <v>91</v>
      </c>
      <c r="M17" s="56" t="n">
        <v>48</v>
      </c>
      <c r="N17" s="56" t="n">
        <v>9798</v>
      </c>
      <c r="O17" s="56" t="n">
        <v>450</v>
      </c>
      <c r="P17" s="59" t="n">
        <v>4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852</v>
      </c>
      <c r="F18" s="56" t="n">
        <v>15</v>
      </c>
      <c r="G18" s="56" t="n">
        <v>158</v>
      </c>
      <c r="H18" s="56" t="n">
        <v>17709</v>
      </c>
      <c r="I18" s="56" t="n">
        <v>1363</v>
      </c>
      <c r="J18" s="57" t="n">
        <v>7.7</v>
      </c>
      <c r="K18" s="58" t="n">
        <v>5061</v>
      </c>
      <c r="L18" s="56" t="n">
        <v>15</v>
      </c>
      <c r="M18" s="56" t="n">
        <v>158</v>
      </c>
      <c r="N18" s="56" t="n">
        <v>4918</v>
      </c>
      <c r="O18" s="56" t="n">
        <v>892</v>
      </c>
      <c r="P18" s="59" t="n">
        <v>18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177</v>
      </c>
      <c r="F19" s="56" t="n">
        <v>983</v>
      </c>
      <c r="G19" s="56" t="n">
        <v>436</v>
      </c>
      <c r="H19" s="56" t="n">
        <v>27724</v>
      </c>
      <c r="I19" s="56" t="n">
        <v>3040</v>
      </c>
      <c r="J19" s="57" t="n">
        <v>11</v>
      </c>
      <c r="K19" s="58" t="n">
        <v>17403</v>
      </c>
      <c r="L19" s="56" t="n">
        <v>176</v>
      </c>
      <c r="M19" s="56" t="n">
        <v>159</v>
      </c>
      <c r="N19" s="56" t="n">
        <v>17420</v>
      </c>
      <c r="O19" s="56" t="n">
        <v>697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1141</v>
      </c>
      <c r="F20" s="56" t="n">
        <v>3370</v>
      </c>
      <c r="G20" s="56" t="n">
        <v>1349</v>
      </c>
      <c r="H20" s="56" t="n">
        <v>63162</v>
      </c>
      <c r="I20" s="56" t="n">
        <v>48238</v>
      </c>
      <c r="J20" s="57" t="n">
        <v>76.4</v>
      </c>
      <c r="K20" s="58" t="n">
        <v>22537</v>
      </c>
      <c r="L20" s="56" t="n">
        <v>801</v>
      </c>
      <c r="M20" s="56" t="n">
        <v>479</v>
      </c>
      <c r="N20" s="56" t="n">
        <v>22859</v>
      </c>
      <c r="O20" s="56" t="n">
        <v>17827</v>
      </c>
      <c r="P20" s="59" t="n">
        <v>7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512</v>
      </c>
      <c r="F21" s="56" t="n">
        <v>312</v>
      </c>
      <c r="G21" s="56" t="n">
        <v>834</v>
      </c>
      <c r="H21" s="56" t="n">
        <v>28990</v>
      </c>
      <c r="I21" s="56" t="n">
        <v>7164</v>
      </c>
      <c r="J21" s="57" t="n">
        <v>24.7</v>
      </c>
      <c r="K21" s="58" t="n">
        <v>13965</v>
      </c>
      <c r="L21" s="56" t="n">
        <v>312</v>
      </c>
      <c r="M21" s="56" t="n">
        <v>546</v>
      </c>
      <c r="N21" s="56" t="n">
        <v>13731</v>
      </c>
      <c r="O21" s="56" t="n">
        <v>6116</v>
      </c>
      <c r="P21" s="59" t="n">
        <v>44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169</v>
      </c>
      <c r="F22" s="56" t="n">
        <v>1489</v>
      </c>
      <c r="G22" s="56" t="n">
        <v>206</v>
      </c>
      <c r="H22" s="56" t="n">
        <v>53452</v>
      </c>
      <c r="I22" s="56" t="n">
        <v>14298</v>
      </c>
      <c r="J22" s="57" t="n">
        <v>26.7</v>
      </c>
      <c r="K22" s="58" t="n">
        <v>34376</v>
      </c>
      <c r="L22" s="56" t="n">
        <v>1202</v>
      </c>
      <c r="M22" s="56" t="n">
        <v>29</v>
      </c>
      <c r="N22" s="56" t="n">
        <v>35549</v>
      </c>
      <c r="O22" s="56" t="n">
        <v>4320</v>
      </c>
      <c r="P22" s="59" t="n">
        <v>12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211</v>
      </c>
      <c r="F23" s="56" t="n">
        <v>1182</v>
      </c>
      <c r="G23" s="56" t="n">
        <v>390</v>
      </c>
      <c r="H23" s="56" t="n">
        <v>41003</v>
      </c>
      <c r="I23" s="56" t="n">
        <v>9562</v>
      </c>
      <c r="J23" s="57" t="n">
        <v>23.3</v>
      </c>
      <c r="K23" s="58" t="n">
        <v>29111</v>
      </c>
      <c r="L23" s="56" t="n">
        <v>876</v>
      </c>
      <c r="M23" s="56" t="n">
        <v>105</v>
      </c>
      <c r="N23" s="56" t="n">
        <v>29882</v>
      </c>
      <c r="O23" s="56" t="n">
        <v>5750</v>
      </c>
      <c r="P23" s="59" t="n">
        <v>19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95</v>
      </c>
      <c r="F24" s="56" t="n">
        <v>17</v>
      </c>
      <c r="G24" s="56" t="n">
        <v>18</v>
      </c>
      <c r="H24" s="56" t="n">
        <v>7694</v>
      </c>
      <c r="I24" s="56" t="n">
        <v>336</v>
      </c>
      <c r="J24" s="57" t="n">
        <v>4.4</v>
      </c>
      <c r="K24" s="58" t="n">
        <v>2958</v>
      </c>
      <c r="L24" s="56" t="n">
        <v>17</v>
      </c>
      <c r="M24" s="56" t="n">
        <v>18</v>
      </c>
      <c r="N24" s="56" t="n">
        <v>2957</v>
      </c>
      <c r="O24" s="56" t="n">
        <v>276</v>
      </c>
      <c r="P24" s="59" t="n">
        <v>9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1589</v>
      </c>
      <c r="F25" s="64" t="n">
        <v>670</v>
      </c>
      <c r="G25" s="64" t="n">
        <v>1461</v>
      </c>
      <c r="H25" s="64" t="n">
        <v>60798</v>
      </c>
      <c r="I25" s="64" t="n">
        <v>6960</v>
      </c>
      <c r="J25" s="65" t="n">
        <v>11.4</v>
      </c>
      <c r="K25" s="66" t="n">
        <v>35503</v>
      </c>
      <c r="L25" s="64" t="n">
        <v>551</v>
      </c>
      <c r="M25" s="64" t="n">
        <v>756</v>
      </c>
      <c r="N25" s="64" t="n">
        <v>35298</v>
      </c>
      <c r="O25" s="64" t="n">
        <v>5406</v>
      </c>
      <c r="P25" s="67" t="n">
        <v>15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527</v>
      </c>
      <c r="F26" s="48" t="n">
        <v>629</v>
      </c>
      <c r="G26" s="48" t="n">
        <v>694</v>
      </c>
      <c r="H26" s="48" t="n">
        <v>28462</v>
      </c>
      <c r="I26" s="48" t="n">
        <v>10072</v>
      </c>
      <c r="J26" s="49" t="n">
        <v>35.4</v>
      </c>
      <c r="K26" s="50" t="n">
        <v>25795</v>
      </c>
      <c r="L26" s="48" t="n">
        <v>629</v>
      </c>
      <c r="M26" s="48" t="n">
        <v>694</v>
      </c>
      <c r="N26" s="48" t="n">
        <v>25730</v>
      </c>
      <c r="O26" s="48" t="n">
        <v>9332</v>
      </c>
      <c r="P26" s="51" t="n">
        <v>36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2</v>
      </c>
      <c r="F27" s="56" t="n">
        <v>0</v>
      </c>
      <c r="G27" s="56" t="n">
        <v>33</v>
      </c>
      <c r="H27" s="56" t="n">
        <v>2869</v>
      </c>
      <c r="I27" s="56" t="n">
        <v>97</v>
      </c>
      <c r="J27" s="57" t="n">
        <v>3.4</v>
      </c>
      <c r="K27" s="58" t="n">
        <v>1771</v>
      </c>
      <c r="L27" s="56" t="n">
        <v>0</v>
      </c>
      <c r="M27" s="56" t="n">
        <v>33</v>
      </c>
      <c r="N27" s="56" t="n">
        <v>1738</v>
      </c>
      <c r="O27" s="56" t="n">
        <v>97</v>
      </c>
      <c r="P27" s="59" t="n">
        <v>5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64</v>
      </c>
      <c r="F28" s="56" t="n">
        <v>11</v>
      </c>
      <c r="G28" s="56" t="n">
        <v>16</v>
      </c>
      <c r="H28" s="56" t="n">
        <v>2259</v>
      </c>
      <c r="I28" s="56" t="n">
        <v>0</v>
      </c>
      <c r="J28" s="57" t="n">
        <v>0</v>
      </c>
      <c r="K28" s="58" t="n">
        <v>753</v>
      </c>
      <c r="L28" s="56" t="n">
        <v>11</v>
      </c>
      <c r="M28" s="56" t="n">
        <v>16</v>
      </c>
      <c r="N28" s="56" t="n">
        <v>748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347</v>
      </c>
      <c r="F29" s="56" t="n">
        <v>67</v>
      </c>
      <c r="G29" s="56" t="n">
        <v>4</v>
      </c>
      <c r="H29" s="56" t="n">
        <v>4410</v>
      </c>
      <c r="I29" s="56" t="n">
        <v>472</v>
      </c>
      <c r="J29" s="57" t="n">
        <v>10.7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539</v>
      </c>
      <c r="F30" s="56" t="n">
        <v>98</v>
      </c>
      <c r="G30" s="56" t="n">
        <v>63</v>
      </c>
      <c r="H30" s="56" t="n">
        <v>13574</v>
      </c>
      <c r="I30" s="56" t="n">
        <v>734</v>
      </c>
      <c r="J30" s="57" t="n">
        <v>5.4</v>
      </c>
      <c r="K30" s="58" t="n">
        <v>8419</v>
      </c>
      <c r="L30" s="56" t="n">
        <v>98</v>
      </c>
      <c r="M30" s="56" t="n">
        <v>63</v>
      </c>
      <c r="N30" s="56" t="n">
        <v>8454</v>
      </c>
      <c r="O30" s="56" t="n">
        <v>247</v>
      </c>
      <c r="P30" s="59" t="n">
        <v>2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648</v>
      </c>
      <c r="F31" s="56" t="n">
        <v>123</v>
      </c>
      <c r="G31" s="56" t="n">
        <v>102</v>
      </c>
      <c r="H31" s="56" t="n">
        <v>26669</v>
      </c>
      <c r="I31" s="56" t="n">
        <v>1546</v>
      </c>
      <c r="J31" s="57" t="n">
        <v>5.8</v>
      </c>
      <c r="K31" s="58" t="n">
        <v>18567</v>
      </c>
      <c r="L31" s="56" t="n">
        <v>123</v>
      </c>
      <c r="M31" s="56" t="n">
        <v>102</v>
      </c>
      <c r="N31" s="56" t="n">
        <v>18588</v>
      </c>
      <c r="O31" s="56" t="n">
        <v>1226</v>
      </c>
      <c r="P31" s="59" t="n">
        <v>6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9225</v>
      </c>
      <c r="F32" s="56" t="n">
        <v>77</v>
      </c>
      <c r="G32" s="56" t="n">
        <v>90</v>
      </c>
      <c r="H32" s="56" t="n">
        <v>19212</v>
      </c>
      <c r="I32" s="56" t="n">
        <v>283</v>
      </c>
      <c r="J32" s="57" t="n">
        <v>1.5</v>
      </c>
      <c r="K32" s="58" t="n">
        <v>16145</v>
      </c>
      <c r="L32" s="56" t="n">
        <v>45</v>
      </c>
      <c r="M32" s="56" t="n">
        <v>90</v>
      </c>
      <c r="N32" s="56" t="n">
        <v>16100</v>
      </c>
      <c r="O32" s="56" t="n">
        <v>97</v>
      </c>
      <c r="P32" s="59" t="n">
        <v>0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622</v>
      </c>
      <c r="F33" s="56" t="n">
        <v>32</v>
      </c>
      <c r="G33" s="56" t="n">
        <v>122</v>
      </c>
      <c r="H33" s="56" t="n">
        <v>14532</v>
      </c>
      <c r="I33" s="56" t="n">
        <v>2354</v>
      </c>
      <c r="J33" s="57" t="n">
        <v>16.2</v>
      </c>
      <c r="K33" s="58" t="n">
        <v>9799</v>
      </c>
      <c r="L33" s="56" t="n">
        <v>32</v>
      </c>
      <c r="M33" s="56" t="n">
        <v>122</v>
      </c>
      <c r="N33" s="56" t="n">
        <v>9709</v>
      </c>
      <c r="O33" s="56" t="n">
        <v>605</v>
      </c>
      <c r="P33" s="59" t="n">
        <v>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08</v>
      </c>
      <c r="F34" s="56" t="n">
        <v>2</v>
      </c>
      <c r="G34" s="56" t="n">
        <v>5</v>
      </c>
      <c r="H34" s="56" t="n">
        <v>4805</v>
      </c>
      <c r="I34" s="56" t="n">
        <v>495</v>
      </c>
      <c r="J34" s="57" t="n">
        <v>10.3</v>
      </c>
      <c r="K34" s="58" t="n">
        <v>2613</v>
      </c>
      <c r="L34" s="56" t="n">
        <v>2</v>
      </c>
      <c r="M34" s="56" t="n">
        <v>5</v>
      </c>
      <c r="N34" s="56" t="n">
        <v>2610</v>
      </c>
      <c r="O34" s="56" t="n">
        <v>280</v>
      </c>
      <c r="P34" s="59" t="n">
        <v>10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489</v>
      </c>
      <c r="F35" s="56" t="n">
        <v>25</v>
      </c>
      <c r="G35" s="56" t="n">
        <v>129</v>
      </c>
      <c r="H35" s="56" t="n">
        <v>3385</v>
      </c>
      <c r="I35" s="56" t="n">
        <v>177</v>
      </c>
      <c r="J35" s="57" t="n">
        <v>5.2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82</v>
      </c>
      <c r="F36" s="56" t="n">
        <v>10</v>
      </c>
      <c r="G36" s="56" t="n">
        <v>0</v>
      </c>
      <c r="H36" s="56" t="n">
        <v>3292</v>
      </c>
      <c r="I36" s="56" t="n">
        <v>36</v>
      </c>
      <c r="J36" s="57" t="n">
        <v>1.1</v>
      </c>
      <c r="K36" s="58" t="n">
        <v>1674</v>
      </c>
      <c r="L36" s="56" t="n">
        <v>10</v>
      </c>
      <c r="M36" s="56" t="n">
        <v>0</v>
      </c>
      <c r="N36" s="56" t="n">
        <v>1684</v>
      </c>
      <c r="O36" s="56" t="n">
        <v>5</v>
      </c>
      <c r="P36" s="59" t="n">
        <v>0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43</v>
      </c>
      <c r="F37" s="56" t="n">
        <v>527</v>
      </c>
      <c r="G37" s="56" t="n">
        <v>145</v>
      </c>
      <c r="H37" s="56" t="n">
        <v>7125</v>
      </c>
      <c r="I37" s="56" t="n">
        <v>268</v>
      </c>
      <c r="J37" s="57" t="n">
        <v>3.8</v>
      </c>
      <c r="K37" s="58" t="n">
        <v>5107</v>
      </c>
      <c r="L37" s="56" t="n">
        <v>527</v>
      </c>
      <c r="M37" s="56" t="n">
        <v>145</v>
      </c>
      <c r="N37" s="56" t="n">
        <v>5489</v>
      </c>
      <c r="O37" s="56" t="n">
        <v>268</v>
      </c>
      <c r="P37" s="59" t="n">
        <v>4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262</v>
      </c>
      <c r="F38" s="56" t="n">
        <v>278</v>
      </c>
      <c r="G38" s="56" t="n">
        <v>233</v>
      </c>
      <c r="H38" s="56" t="n">
        <v>27307</v>
      </c>
      <c r="I38" s="56" t="n">
        <v>1431</v>
      </c>
      <c r="J38" s="57" t="n">
        <v>5.2</v>
      </c>
      <c r="K38" s="58" t="n">
        <v>12985</v>
      </c>
      <c r="L38" s="56" t="n">
        <v>166</v>
      </c>
      <c r="M38" s="56" t="n">
        <v>51</v>
      </c>
      <c r="N38" s="56" t="n">
        <v>13100</v>
      </c>
      <c r="O38" s="56" t="n">
        <v>309</v>
      </c>
      <c r="P38" s="59" t="n">
        <v>2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439</v>
      </c>
      <c r="F39" s="56" t="n">
        <v>24</v>
      </c>
      <c r="G39" s="56" t="n">
        <v>9</v>
      </c>
      <c r="H39" s="56" t="n">
        <v>5454</v>
      </c>
      <c r="I39" s="56" t="n">
        <v>203</v>
      </c>
      <c r="J39" s="57" t="n">
        <v>3.7</v>
      </c>
      <c r="K39" s="58" t="n">
        <v>3145</v>
      </c>
      <c r="L39" s="56" t="n">
        <v>24</v>
      </c>
      <c r="M39" s="56" t="n">
        <v>9</v>
      </c>
      <c r="N39" s="56" t="n">
        <v>3160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420</v>
      </c>
      <c r="F40" s="56" t="n">
        <v>277</v>
      </c>
      <c r="G40" s="56" t="n">
        <v>185</v>
      </c>
      <c r="H40" s="56" t="n">
        <v>17512</v>
      </c>
      <c r="I40" s="56" t="n">
        <v>985</v>
      </c>
      <c r="J40" s="57" t="n">
        <v>5.6</v>
      </c>
      <c r="K40" s="58" t="n">
        <v>10828</v>
      </c>
      <c r="L40" s="56" t="n">
        <v>17</v>
      </c>
      <c r="M40" s="56" t="n">
        <v>30</v>
      </c>
      <c r="N40" s="56" t="n">
        <v>10815</v>
      </c>
      <c r="O40" s="56" t="n">
        <v>573</v>
      </c>
      <c r="P40" s="59" t="n">
        <v>5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29</v>
      </c>
      <c r="F41" s="56" t="n">
        <v>31</v>
      </c>
      <c r="G41" s="56" t="n">
        <v>43</v>
      </c>
      <c r="H41" s="56" t="n">
        <v>11017</v>
      </c>
      <c r="I41" s="56" t="n">
        <v>358</v>
      </c>
      <c r="J41" s="57" t="n">
        <v>3.2</v>
      </c>
      <c r="K41" s="58" t="n">
        <v>8850</v>
      </c>
      <c r="L41" s="56" t="n">
        <v>31</v>
      </c>
      <c r="M41" s="56" t="n">
        <v>43</v>
      </c>
      <c r="N41" s="56" t="n">
        <v>8838</v>
      </c>
      <c r="O41" s="56" t="n">
        <v>358</v>
      </c>
      <c r="P41" s="59" t="n">
        <v>4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08</v>
      </c>
      <c r="F42" s="56" t="n">
        <v>124</v>
      </c>
      <c r="G42" s="56" t="n">
        <v>142</v>
      </c>
      <c r="H42" s="56" t="n">
        <v>17190</v>
      </c>
      <c r="I42" s="56" t="n">
        <v>439</v>
      </c>
      <c r="J42" s="57" t="n">
        <v>2.6</v>
      </c>
      <c r="K42" s="58" t="n">
        <v>15903</v>
      </c>
      <c r="L42" s="56" t="n">
        <v>124</v>
      </c>
      <c r="M42" s="56" t="n">
        <v>142</v>
      </c>
      <c r="N42" s="56" t="n">
        <v>15885</v>
      </c>
      <c r="O42" s="56" t="n">
        <v>376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065</v>
      </c>
      <c r="F43" s="56" t="n">
        <v>147</v>
      </c>
      <c r="G43" s="56" t="n">
        <v>54</v>
      </c>
      <c r="H43" s="56" t="n">
        <v>14158</v>
      </c>
      <c r="I43" s="56" t="n">
        <v>682</v>
      </c>
      <c r="J43" s="57" t="n">
        <v>4.8</v>
      </c>
      <c r="K43" s="58" t="n">
        <v>11965</v>
      </c>
      <c r="L43" s="56" t="n">
        <v>147</v>
      </c>
      <c r="M43" s="56" t="n">
        <v>54</v>
      </c>
      <c r="N43" s="56" t="n">
        <v>12058</v>
      </c>
      <c r="O43" s="56" t="n">
        <v>360</v>
      </c>
      <c r="P43" s="59" t="n">
        <v>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236</v>
      </c>
      <c r="F44" s="56" t="n">
        <v>112</v>
      </c>
      <c r="G44" s="56" t="n">
        <v>114</v>
      </c>
      <c r="H44" s="56" t="n">
        <v>12234</v>
      </c>
      <c r="I44" s="56" t="n">
        <v>339</v>
      </c>
      <c r="J44" s="57" t="n">
        <v>2.8</v>
      </c>
      <c r="K44" s="58" t="n">
        <v>11963</v>
      </c>
      <c r="L44" s="56" t="n">
        <v>112</v>
      </c>
      <c r="M44" s="56" t="n">
        <v>114</v>
      </c>
      <c r="N44" s="56" t="n">
        <v>11961</v>
      </c>
      <c r="O44" s="56" t="n">
        <v>187</v>
      </c>
      <c r="P44" s="59" t="n">
        <v>1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940</v>
      </c>
      <c r="F45" s="56" t="n">
        <v>60</v>
      </c>
      <c r="G45" s="56" t="n">
        <v>275</v>
      </c>
      <c r="H45" s="56" t="n">
        <v>42725</v>
      </c>
      <c r="I45" s="56" t="n">
        <v>792</v>
      </c>
      <c r="J45" s="57" t="n">
        <v>1.9</v>
      </c>
      <c r="K45" s="58" t="n">
        <v>39744</v>
      </c>
      <c r="L45" s="56" t="n">
        <v>60</v>
      </c>
      <c r="M45" s="56" t="n">
        <v>275</v>
      </c>
      <c r="N45" s="56" t="n">
        <v>39529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39</v>
      </c>
      <c r="F46" s="64" t="n">
        <v>100</v>
      </c>
      <c r="G46" s="64" t="n">
        <v>44</v>
      </c>
      <c r="H46" s="64" t="n">
        <v>8295</v>
      </c>
      <c r="I46" s="64" t="n">
        <v>321</v>
      </c>
      <c r="J46" s="65" t="n">
        <v>3.9</v>
      </c>
      <c r="K46" s="66" t="n">
        <v>4847</v>
      </c>
      <c r="L46" s="64" t="n">
        <v>9</v>
      </c>
      <c r="M46" s="64" t="n">
        <v>44</v>
      </c>
      <c r="N46" s="64" t="n">
        <v>4812</v>
      </c>
      <c r="O46" s="64" t="n">
        <v>230</v>
      </c>
      <c r="P46" s="67" t="n">
        <v>4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095</v>
      </c>
      <c r="F47" s="48" t="n">
        <v>298</v>
      </c>
      <c r="G47" s="48" t="n">
        <v>1041</v>
      </c>
      <c r="H47" s="48" t="n">
        <v>63352</v>
      </c>
      <c r="I47" s="48" t="n">
        <v>7676</v>
      </c>
      <c r="J47" s="49" t="n">
        <v>12.1</v>
      </c>
      <c r="K47" s="50" t="n">
        <v>23588</v>
      </c>
      <c r="L47" s="48" t="n">
        <v>133</v>
      </c>
      <c r="M47" s="48" t="n">
        <v>962</v>
      </c>
      <c r="N47" s="48" t="n">
        <v>22759</v>
      </c>
      <c r="O47" s="48" t="n">
        <v>5314</v>
      </c>
      <c r="P47" s="51" t="n">
        <v>23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5891</v>
      </c>
      <c r="F48" s="64" t="n">
        <v>1248</v>
      </c>
      <c r="G48" s="64" t="n">
        <v>1725</v>
      </c>
      <c r="H48" s="64" t="n">
        <v>125414</v>
      </c>
      <c r="I48" s="64" t="n">
        <v>38521</v>
      </c>
      <c r="J48" s="65" t="n">
        <v>30.7</v>
      </c>
      <c r="K48" s="66" t="n">
        <v>37978</v>
      </c>
      <c r="L48" s="64" t="n">
        <v>192</v>
      </c>
      <c r="M48" s="64" t="n">
        <v>207</v>
      </c>
      <c r="N48" s="64" t="n">
        <v>37963</v>
      </c>
      <c r="O48" s="64" t="n">
        <v>10191</v>
      </c>
      <c r="P48" s="67" t="n">
        <v>26.8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2948</v>
      </c>
      <c r="F49" s="72" t="n">
        <v>26</v>
      </c>
      <c r="G49" s="72" t="n">
        <v>15</v>
      </c>
      <c r="H49" s="72" t="n">
        <v>2959</v>
      </c>
      <c r="I49" s="72" t="n">
        <v>1383</v>
      </c>
      <c r="J49" s="73" t="n">
        <v>46.7</v>
      </c>
      <c r="K49" s="74" t="n">
        <v>1971</v>
      </c>
      <c r="L49" s="72" t="n">
        <v>26</v>
      </c>
      <c r="M49" s="72" t="n">
        <v>15</v>
      </c>
      <c r="N49" s="72" t="n">
        <v>1982</v>
      </c>
      <c r="O49" s="72" t="n">
        <v>787</v>
      </c>
      <c r="P49" s="75" t="n">
        <v>39.7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5026</v>
      </c>
      <c r="F50" s="72" t="n">
        <v>181</v>
      </c>
      <c r="G50" s="72" t="n">
        <v>45</v>
      </c>
      <c r="H50" s="72" t="n">
        <v>25162</v>
      </c>
      <c r="I50" s="72" t="n">
        <v>4921</v>
      </c>
      <c r="J50" s="73" t="n">
        <v>19.6</v>
      </c>
      <c r="K50" s="74" t="n">
        <v>20430</v>
      </c>
      <c r="L50" s="72" t="n">
        <v>181</v>
      </c>
      <c r="M50" s="72" t="n">
        <v>45</v>
      </c>
      <c r="N50" s="72" t="n">
        <v>20566</v>
      </c>
      <c r="O50" s="72" t="n">
        <v>3248</v>
      </c>
      <c r="P50" s="75" t="n">
        <v>15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22</v>
      </c>
      <c r="F51" s="48" t="n">
        <v>124</v>
      </c>
      <c r="G51" s="48" t="n">
        <v>415</v>
      </c>
      <c r="H51" s="48" t="n">
        <v>5431</v>
      </c>
      <c r="I51" s="48" t="n">
        <v>570</v>
      </c>
      <c r="J51" s="49" t="n">
        <v>10.5</v>
      </c>
      <c r="K51" s="50" t="n">
        <v>5019</v>
      </c>
      <c r="L51" s="48" t="n">
        <v>124</v>
      </c>
      <c r="M51" s="48" t="n">
        <v>415</v>
      </c>
      <c r="N51" s="48" t="n">
        <v>4728</v>
      </c>
      <c r="O51" s="48" t="n">
        <v>570</v>
      </c>
      <c r="P51" s="51" t="n">
        <v>12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642</v>
      </c>
      <c r="F52" s="64" t="n">
        <v>368</v>
      </c>
      <c r="G52" s="64" t="n">
        <v>244</v>
      </c>
      <c r="H52" s="64" t="n">
        <v>26766</v>
      </c>
      <c r="I52" s="64" t="n">
        <v>4652</v>
      </c>
      <c r="J52" s="65" t="n">
        <v>17.4</v>
      </c>
      <c r="K52" s="66" t="n">
        <v>19465</v>
      </c>
      <c r="L52" s="64" t="n">
        <v>368</v>
      </c>
      <c r="M52" s="64" t="n">
        <v>244</v>
      </c>
      <c r="N52" s="64" t="n">
        <v>19589</v>
      </c>
      <c r="O52" s="64" t="n">
        <v>3753</v>
      </c>
      <c r="P52" s="67" t="n">
        <v>19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10-26T02:47:50Z</dcterms:modified>
  <cp:revision>0</cp:revision>
  <dc:subject/>
  <dc:title/>
</cp:coreProperties>
</file>