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37483</v>
      </c>
      <c r="F9" s="40" t="n">
        <v>39729</v>
      </c>
      <c r="G9" s="40" t="n">
        <v>37465</v>
      </c>
      <c r="H9" s="40" t="n">
        <v>839747</v>
      </c>
      <c r="I9" s="40" t="n">
        <v>477011</v>
      </c>
      <c r="J9" s="41" t="n">
        <v>56.8</v>
      </c>
      <c r="K9" s="42" t="n">
        <v>452866</v>
      </c>
      <c r="L9" s="40" t="n">
        <v>17670</v>
      </c>
      <c r="M9" s="40" t="n">
        <v>17762</v>
      </c>
      <c r="N9" s="40" t="n">
        <v>452774</v>
      </c>
      <c r="O9" s="40" t="n">
        <v>245652</v>
      </c>
      <c r="P9" s="43" t="n">
        <v>54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415</v>
      </c>
      <c r="F11" s="56" t="n">
        <v>124</v>
      </c>
      <c r="G11" s="56" t="n">
        <v>207</v>
      </c>
      <c r="H11" s="56" t="n">
        <v>12332</v>
      </c>
      <c r="I11" s="56" t="n">
        <v>1471</v>
      </c>
      <c r="J11" s="57" t="n">
        <v>11.9</v>
      </c>
      <c r="K11" s="58" t="n">
        <v>4170</v>
      </c>
      <c r="L11" s="56" t="n">
        <v>0</v>
      </c>
      <c r="M11" s="56" t="n">
        <v>102</v>
      </c>
      <c r="N11" s="56" t="n">
        <v>406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1841</v>
      </c>
      <c r="F12" s="56" t="n">
        <v>2936</v>
      </c>
      <c r="G12" s="56" t="n">
        <v>2647</v>
      </c>
      <c r="H12" s="56" t="n">
        <v>132130</v>
      </c>
      <c r="I12" s="56" t="n">
        <v>72970</v>
      </c>
      <c r="J12" s="57" t="n">
        <v>55.2</v>
      </c>
      <c r="K12" s="58" t="n">
        <v>83763</v>
      </c>
      <c r="L12" s="56" t="n">
        <v>2543</v>
      </c>
      <c r="M12" s="56" t="n">
        <v>1667</v>
      </c>
      <c r="N12" s="56" t="n">
        <v>84639</v>
      </c>
      <c r="O12" s="56" t="n">
        <v>45641</v>
      </c>
      <c r="P12" s="59" t="n">
        <v>53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6</v>
      </c>
      <c r="F13" s="56" t="n">
        <v>15</v>
      </c>
      <c r="G13" s="56" t="n">
        <v>15</v>
      </c>
      <c r="H13" s="56" t="n">
        <v>726</v>
      </c>
      <c r="I13" s="56" t="n">
        <v>112</v>
      </c>
      <c r="J13" s="57" t="n">
        <v>15.4</v>
      </c>
      <c r="K13" s="58" t="n">
        <v>726</v>
      </c>
      <c r="L13" s="56" t="n">
        <v>15</v>
      </c>
      <c r="M13" s="56" t="n">
        <v>15</v>
      </c>
      <c r="N13" s="56" t="n">
        <v>726</v>
      </c>
      <c r="O13" s="56" t="n">
        <v>112</v>
      </c>
      <c r="P13" s="59" t="n">
        <v>15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227</v>
      </c>
      <c r="F14" s="56" t="n">
        <v>104</v>
      </c>
      <c r="G14" s="56" t="n">
        <v>120</v>
      </c>
      <c r="H14" s="56" t="n">
        <v>14211</v>
      </c>
      <c r="I14" s="56" t="n">
        <v>8752</v>
      </c>
      <c r="J14" s="57" t="n">
        <v>61.6</v>
      </c>
      <c r="K14" s="58" t="n">
        <v>12970</v>
      </c>
      <c r="L14" s="56" t="n">
        <v>104</v>
      </c>
      <c r="M14" s="56" t="n">
        <v>70</v>
      </c>
      <c r="N14" s="56" t="n">
        <v>13004</v>
      </c>
      <c r="O14" s="56" t="n">
        <v>8576</v>
      </c>
      <c r="P14" s="59" t="n">
        <v>65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1816</v>
      </c>
      <c r="F15" s="56" t="n">
        <v>1085</v>
      </c>
      <c r="G15" s="56" t="n">
        <v>3064</v>
      </c>
      <c r="H15" s="56" t="n">
        <v>29837</v>
      </c>
      <c r="I15" s="56" t="n">
        <v>18718</v>
      </c>
      <c r="J15" s="57" t="n">
        <v>62.7</v>
      </c>
      <c r="K15" s="58" t="n">
        <v>24437</v>
      </c>
      <c r="L15" s="56" t="n">
        <v>1085</v>
      </c>
      <c r="M15" s="56" t="n">
        <v>3064</v>
      </c>
      <c r="N15" s="56" t="n">
        <v>22458</v>
      </c>
      <c r="O15" s="56" t="n">
        <v>14321</v>
      </c>
      <c r="P15" s="59" t="n">
        <v>63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069</v>
      </c>
      <c r="F16" s="56" t="n">
        <v>9435</v>
      </c>
      <c r="G16" s="56" t="n">
        <v>3987</v>
      </c>
      <c r="H16" s="56" t="n">
        <v>195517</v>
      </c>
      <c r="I16" s="56" t="n">
        <v>143951</v>
      </c>
      <c r="J16" s="57" t="n">
        <v>73.6</v>
      </c>
      <c r="K16" s="58" t="n">
        <v>93148</v>
      </c>
      <c r="L16" s="56" t="n">
        <v>1893</v>
      </c>
      <c r="M16" s="56" t="n">
        <v>1755</v>
      </c>
      <c r="N16" s="56" t="n">
        <v>93286</v>
      </c>
      <c r="O16" s="56" t="n">
        <v>71653</v>
      </c>
      <c r="P16" s="59" t="n">
        <v>76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5706</v>
      </c>
      <c r="F17" s="56" t="n">
        <v>1190</v>
      </c>
      <c r="G17" s="56" t="n">
        <v>634</v>
      </c>
      <c r="H17" s="56" t="n">
        <v>26262</v>
      </c>
      <c r="I17" s="56" t="n">
        <v>12190</v>
      </c>
      <c r="J17" s="57" t="n">
        <v>46.4</v>
      </c>
      <c r="K17" s="58" t="n">
        <v>17585</v>
      </c>
      <c r="L17" s="56" t="n">
        <v>705</v>
      </c>
      <c r="M17" s="56" t="n">
        <v>463</v>
      </c>
      <c r="N17" s="56" t="n">
        <v>17827</v>
      </c>
      <c r="O17" s="56" t="n">
        <v>9338</v>
      </c>
      <c r="P17" s="59" t="n">
        <v>52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152</v>
      </c>
      <c r="F18" s="56" t="n">
        <v>158</v>
      </c>
      <c r="G18" s="56" t="n">
        <v>710</v>
      </c>
      <c r="H18" s="56" t="n">
        <v>9600</v>
      </c>
      <c r="I18" s="56" t="n">
        <v>4233</v>
      </c>
      <c r="J18" s="57" t="n">
        <v>44.1</v>
      </c>
      <c r="K18" s="58" t="n">
        <v>3787</v>
      </c>
      <c r="L18" s="56" t="n">
        <v>158</v>
      </c>
      <c r="M18" s="56" t="n">
        <v>349</v>
      </c>
      <c r="N18" s="56" t="n">
        <v>3596</v>
      </c>
      <c r="O18" s="56" t="n">
        <v>1723</v>
      </c>
      <c r="P18" s="59" t="n">
        <v>47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303</v>
      </c>
      <c r="F19" s="56" t="n">
        <v>341</v>
      </c>
      <c r="G19" s="56" t="n">
        <v>261</v>
      </c>
      <c r="H19" s="56" t="n">
        <v>10383</v>
      </c>
      <c r="I19" s="56" t="n">
        <v>2719</v>
      </c>
      <c r="J19" s="57" t="n">
        <v>26.2</v>
      </c>
      <c r="K19" s="58" t="n">
        <v>6567</v>
      </c>
      <c r="L19" s="56" t="n">
        <v>169</v>
      </c>
      <c r="M19" s="56" t="n">
        <v>133</v>
      </c>
      <c r="N19" s="56" t="n">
        <v>6603</v>
      </c>
      <c r="O19" s="56" t="n">
        <v>1872</v>
      </c>
      <c r="P19" s="59" t="n">
        <v>28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3950</v>
      </c>
      <c r="F20" s="56" t="n">
        <v>4715</v>
      </c>
      <c r="G20" s="56" t="n">
        <v>7016</v>
      </c>
      <c r="H20" s="56" t="n">
        <v>101649</v>
      </c>
      <c r="I20" s="56" t="n">
        <v>95904</v>
      </c>
      <c r="J20" s="57" t="n">
        <v>94.3</v>
      </c>
      <c r="K20" s="58" t="n">
        <v>38589</v>
      </c>
      <c r="L20" s="56" t="n">
        <v>1160</v>
      </c>
      <c r="M20" s="56" t="n">
        <v>1968</v>
      </c>
      <c r="N20" s="56" t="n">
        <v>37781</v>
      </c>
      <c r="O20" s="56" t="n">
        <v>36425</v>
      </c>
      <c r="P20" s="59" t="n">
        <v>96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0532</v>
      </c>
      <c r="F21" s="56" t="n">
        <v>2054</v>
      </c>
      <c r="G21" s="56" t="n">
        <v>1088</v>
      </c>
      <c r="H21" s="56" t="n">
        <v>41498</v>
      </c>
      <c r="I21" s="56" t="n">
        <v>19766</v>
      </c>
      <c r="J21" s="57" t="n">
        <v>47.6</v>
      </c>
      <c r="K21" s="58" t="n">
        <v>17480</v>
      </c>
      <c r="L21" s="56" t="n">
        <v>759</v>
      </c>
      <c r="M21" s="56" t="n">
        <v>638</v>
      </c>
      <c r="N21" s="56" t="n">
        <v>17601</v>
      </c>
      <c r="O21" s="56" t="n">
        <v>12091</v>
      </c>
      <c r="P21" s="59" t="n">
        <v>68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597</v>
      </c>
      <c r="F22" s="56" t="n">
        <v>6228</v>
      </c>
      <c r="G22" s="56" t="n">
        <v>7370</v>
      </c>
      <c r="H22" s="56" t="n">
        <v>73455</v>
      </c>
      <c r="I22" s="56" t="n">
        <v>21360</v>
      </c>
      <c r="J22" s="57" t="n">
        <v>29.1</v>
      </c>
      <c r="K22" s="58" t="n">
        <v>39596</v>
      </c>
      <c r="L22" s="56" t="n">
        <v>4199</v>
      </c>
      <c r="M22" s="56" t="n">
        <v>3273</v>
      </c>
      <c r="N22" s="56" t="n">
        <v>40522</v>
      </c>
      <c r="O22" s="56" t="n">
        <v>9929</v>
      </c>
      <c r="P22" s="59" t="n">
        <v>24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3150</v>
      </c>
      <c r="F23" s="56" t="n">
        <v>10051</v>
      </c>
      <c r="G23" s="56" t="n">
        <v>8450</v>
      </c>
      <c r="H23" s="56" t="n">
        <v>144751</v>
      </c>
      <c r="I23" s="56" t="n">
        <v>50137</v>
      </c>
      <c r="J23" s="57" t="n">
        <v>34.6</v>
      </c>
      <c r="K23" s="58" t="n">
        <v>76287</v>
      </c>
      <c r="L23" s="56" t="n">
        <v>3911</v>
      </c>
      <c r="M23" s="56" t="n">
        <v>2946</v>
      </c>
      <c r="N23" s="56" t="n">
        <v>77252</v>
      </c>
      <c r="O23" s="56" t="n">
        <v>14997</v>
      </c>
      <c r="P23" s="59" t="n">
        <v>19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73</v>
      </c>
      <c r="F24" s="56" t="n">
        <v>389</v>
      </c>
      <c r="G24" s="56" t="n">
        <v>214</v>
      </c>
      <c r="H24" s="56" t="n">
        <v>5248</v>
      </c>
      <c r="I24" s="56" t="n">
        <v>1608</v>
      </c>
      <c r="J24" s="57" t="n">
        <v>30.6</v>
      </c>
      <c r="K24" s="58" t="n">
        <v>1130</v>
      </c>
      <c r="L24" s="56" t="n">
        <v>121</v>
      </c>
      <c r="M24" s="56" t="n">
        <v>88</v>
      </c>
      <c r="N24" s="56" t="n">
        <v>1163</v>
      </c>
      <c r="O24" s="56" t="n">
        <v>501</v>
      </c>
      <c r="P24" s="59" t="n">
        <v>43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2890</v>
      </c>
      <c r="F25" s="64" t="n">
        <v>904</v>
      </c>
      <c r="G25" s="64" t="n">
        <v>1682</v>
      </c>
      <c r="H25" s="64" t="n">
        <v>42112</v>
      </c>
      <c r="I25" s="64" t="n">
        <v>23117</v>
      </c>
      <c r="J25" s="65" t="n">
        <v>54.9</v>
      </c>
      <c r="K25" s="66" t="n">
        <v>32595</v>
      </c>
      <c r="L25" s="64" t="n">
        <v>848</v>
      </c>
      <c r="M25" s="64" t="n">
        <v>1231</v>
      </c>
      <c r="N25" s="64" t="n">
        <v>32212</v>
      </c>
      <c r="O25" s="64" t="n">
        <v>18470</v>
      </c>
      <c r="P25" s="67" t="n">
        <v>57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434</v>
      </c>
      <c r="F26" s="48" t="n">
        <v>1068</v>
      </c>
      <c r="G26" s="48" t="n">
        <v>1230</v>
      </c>
      <c r="H26" s="48" t="n">
        <v>39272</v>
      </c>
      <c r="I26" s="48" t="n">
        <v>32585</v>
      </c>
      <c r="J26" s="49" t="n">
        <v>83</v>
      </c>
      <c r="K26" s="50" t="n">
        <v>33351</v>
      </c>
      <c r="L26" s="48" t="n">
        <v>1068</v>
      </c>
      <c r="M26" s="48" t="n">
        <v>982</v>
      </c>
      <c r="N26" s="48" t="n">
        <v>33437</v>
      </c>
      <c r="O26" s="48" t="n">
        <v>26946</v>
      </c>
      <c r="P26" s="51" t="n">
        <v>8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02</v>
      </c>
      <c r="F27" s="56" t="n">
        <v>289</v>
      </c>
      <c r="G27" s="56" t="n">
        <v>150</v>
      </c>
      <c r="H27" s="56" t="n">
        <v>6741</v>
      </c>
      <c r="I27" s="56" t="n">
        <v>2082</v>
      </c>
      <c r="J27" s="57" t="n">
        <v>30.9</v>
      </c>
      <c r="K27" s="58" t="n">
        <v>1626</v>
      </c>
      <c r="L27" s="56" t="n">
        <v>73</v>
      </c>
      <c r="M27" s="56" t="n">
        <v>42</v>
      </c>
      <c r="N27" s="56" t="n">
        <v>1657</v>
      </c>
      <c r="O27" s="56" t="n">
        <v>410</v>
      </c>
      <c r="P27" s="59" t="n">
        <v>24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23</v>
      </c>
      <c r="F28" s="56" t="n">
        <v>0</v>
      </c>
      <c r="G28" s="56" t="n">
        <v>8</v>
      </c>
      <c r="H28" s="56" t="n">
        <v>115</v>
      </c>
      <c r="I28" s="56" t="n">
        <v>19</v>
      </c>
      <c r="J28" s="57" t="n">
        <v>16.5</v>
      </c>
      <c r="K28" s="58" t="n">
        <v>123</v>
      </c>
      <c r="L28" s="56" t="n">
        <v>0</v>
      </c>
      <c r="M28" s="56" t="n">
        <v>8</v>
      </c>
      <c r="N28" s="56" t="n">
        <v>115</v>
      </c>
      <c r="O28" s="56" t="n">
        <v>19</v>
      </c>
      <c r="P28" s="59" t="n">
        <v>16.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367</v>
      </c>
      <c r="F29" s="56" t="n">
        <v>0</v>
      </c>
      <c r="G29" s="56" t="n">
        <v>0</v>
      </c>
      <c r="H29" s="56" t="n">
        <v>1367</v>
      </c>
      <c r="I29" s="56" t="n">
        <v>174</v>
      </c>
      <c r="J29" s="57" t="n">
        <v>12.7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02</v>
      </c>
      <c r="F30" s="56" t="n">
        <v>93</v>
      </c>
      <c r="G30" s="56" t="n">
        <v>229</v>
      </c>
      <c r="H30" s="56" t="n">
        <v>4566</v>
      </c>
      <c r="I30" s="56" t="n">
        <v>2718</v>
      </c>
      <c r="J30" s="57" t="n">
        <v>59.5</v>
      </c>
      <c r="K30" s="58" t="n">
        <v>1102</v>
      </c>
      <c r="L30" s="56" t="n">
        <v>29</v>
      </c>
      <c r="M30" s="56" t="n">
        <v>11</v>
      </c>
      <c r="N30" s="56" t="n">
        <v>1120</v>
      </c>
      <c r="O30" s="56" t="n">
        <v>247</v>
      </c>
      <c r="P30" s="59" t="n">
        <v>22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2957</v>
      </c>
      <c r="F31" s="56" t="n">
        <v>555</v>
      </c>
      <c r="G31" s="56" t="n">
        <v>176</v>
      </c>
      <c r="H31" s="56" t="n">
        <v>13336</v>
      </c>
      <c r="I31" s="56" t="n">
        <v>4359</v>
      </c>
      <c r="J31" s="57" t="n">
        <v>32.7</v>
      </c>
      <c r="K31" s="58" t="n">
        <v>7237</v>
      </c>
      <c r="L31" s="56" t="n">
        <v>555</v>
      </c>
      <c r="M31" s="56" t="n">
        <v>176</v>
      </c>
      <c r="N31" s="56" t="n">
        <v>7616</v>
      </c>
      <c r="O31" s="56" t="n">
        <v>3185</v>
      </c>
      <c r="P31" s="59" t="n">
        <v>41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880</v>
      </c>
      <c r="F32" s="56" t="n">
        <v>117</v>
      </c>
      <c r="G32" s="56" t="n">
        <v>28</v>
      </c>
      <c r="H32" s="56" t="n">
        <v>4969</v>
      </c>
      <c r="I32" s="56" t="n">
        <v>1779</v>
      </c>
      <c r="J32" s="57" t="n">
        <v>35.8</v>
      </c>
      <c r="K32" s="58" t="n">
        <v>3348</v>
      </c>
      <c r="L32" s="56" t="n">
        <v>117</v>
      </c>
      <c r="M32" s="56" t="n">
        <v>28</v>
      </c>
      <c r="N32" s="56" t="n">
        <v>3437</v>
      </c>
      <c r="O32" s="56" t="n">
        <v>838</v>
      </c>
      <c r="P32" s="59" t="n">
        <v>24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0129</v>
      </c>
      <c r="F33" s="56" t="n">
        <v>28</v>
      </c>
      <c r="G33" s="56" t="n">
        <v>500</v>
      </c>
      <c r="H33" s="56" t="n">
        <v>9657</v>
      </c>
      <c r="I33" s="56" t="n">
        <v>6689</v>
      </c>
      <c r="J33" s="57" t="n">
        <v>69.3</v>
      </c>
      <c r="K33" s="58" t="n">
        <v>5409</v>
      </c>
      <c r="L33" s="56" t="n">
        <v>28</v>
      </c>
      <c r="M33" s="56" t="n">
        <v>94</v>
      </c>
      <c r="N33" s="56" t="n">
        <v>5343</v>
      </c>
      <c r="O33" s="56" t="n">
        <v>4223</v>
      </c>
      <c r="P33" s="59" t="n">
        <v>7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686</v>
      </c>
      <c r="F34" s="56" t="n">
        <v>19</v>
      </c>
      <c r="G34" s="56" t="n">
        <v>10</v>
      </c>
      <c r="H34" s="56" t="n">
        <v>1695</v>
      </c>
      <c r="I34" s="56" t="n">
        <v>1002</v>
      </c>
      <c r="J34" s="57" t="n">
        <v>59.1</v>
      </c>
      <c r="K34" s="58" t="n">
        <v>1140</v>
      </c>
      <c r="L34" s="56" t="n">
        <v>19</v>
      </c>
      <c r="M34" s="56" t="n">
        <v>10</v>
      </c>
      <c r="N34" s="56" t="n">
        <v>1149</v>
      </c>
      <c r="O34" s="56" t="n">
        <v>765</v>
      </c>
      <c r="P34" s="59" t="n">
        <v>66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146</v>
      </c>
      <c r="F35" s="56" t="n">
        <v>113</v>
      </c>
      <c r="G35" s="56" t="n">
        <v>0</v>
      </c>
      <c r="H35" s="56" t="n">
        <v>1259</v>
      </c>
      <c r="I35" s="56" t="n">
        <v>314</v>
      </c>
      <c r="J35" s="57" t="n">
        <v>24.9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03</v>
      </c>
      <c r="F36" s="56" t="n">
        <v>20</v>
      </c>
      <c r="G36" s="56" t="n">
        <v>0</v>
      </c>
      <c r="H36" s="56" t="n">
        <v>423</v>
      </c>
      <c r="I36" s="56" t="n">
        <v>25</v>
      </c>
      <c r="J36" s="57" t="n">
        <v>5.9</v>
      </c>
      <c r="K36" s="58" t="n">
        <v>188</v>
      </c>
      <c r="L36" s="56" t="n">
        <v>20</v>
      </c>
      <c r="M36" s="56" t="n">
        <v>0</v>
      </c>
      <c r="N36" s="56" t="n">
        <v>208</v>
      </c>
      <c r="O36" s="56" t="n">
        <v>25</v>
      </c>
      <c r="P36" s="59" t="n">
        <v>1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60</v>
      </c>
      <c r="F37" s="56" t="n">
        <v>0</v>
      </c>
      <c r="G37" s="56" t="n">
        <v>8</v>
      </c>
      <c r="H37" s="56" t="n">
        <v>1352</v>
      </c>
      <c r="I37" s="56" t="n">
        <v>611</v>
      </c>
      <c r="J37" s="57" t="n">
        <v>45.2</v>
      </c>
      <c r="K37" s="58" t="n">
        <v>594</v>
      </c>
      <c r="L37" s="56" t="n">
        <v>0</v>
      </c>
      <c r="M37" s="56" t="n">
        <v>8</v>
      </c>
      <c r="N37" s="56" t="n">
        <v>586</v>
      </c>
      <c r="O37" s="56" t="n">
        <v>101</v>
      </c>
      <c r="P37" s="59" t="n">
        <v>17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782</v>
      </c>
      <c r="F38" s="56" t="n">
        <v>83</v>
      </c>
      <c r="G38" s="56" t="n">
        <v>41</v>
      </c>
      <c r="H38" s="56" t="n">
        <v>6824</v>
      </c>
      <c r="I38" s="56" t="n">
        <v>3098</v>
      </c>
      <c r="J38" s="57" t="n">
        <v>45.4</v>
      </c>
      <c r="K38" s="58" t="n">
        <v>2569</v>
      </c>
      <c r="L38" s="56" t="n">
        <v>83</v>
      </c>
      <c r="M38" s="56" t="n">
        <v>41</v>
      </c>
      <c r="N38" s="56" t="n">
        <v>2611</v>
      </c>
      <c r="O38" s="56" t="n">
        <v>716</v>
      </c>
      <c r="P38" s="59" t="n">
        <v>27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906</v>
      </c>
      <c r="F39" s="56" t="n">
        <v>17</v>
      </c>
      <c r="G39" s="56" t="n">
        <v>13</v>
      </c>
      <c r="H39" s="56" t="n">
        <v>1910</v>
      </c>
      <c r="I39" s="56" t="n">
        <v>115</v>
      </c>
      <c r="J39" s="57" t="n">
        <v>6</v>
      </c>
      <c r="K39" s="58" t="n">
        <v>896</v>
      </c>
      <c r="L39" s="56" t="n">
        <v>17</v>
      </c>
      <c r="M39" s="56" t="n">
        <v>13</v>
      </c>
      <c r="N39" s="56" t="n">
        <v>900</v>
      </c>
      <c r="O39" s="56" t="n">
        <v>115</v>
      </c>
      <c r="P39" s="59" t="n">
        <v>12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966</v>
      </c>
      <c r="F40" s="56" t="n">
        <v>0</v>
      </c>
      <c r="G40" s="56" t="n">
        <v>36</v>
      </c>
      <c r="H40" s="56" t="n">
        <v>930</v>
      </c>
      <c r="I40" s="56" t="n">
        <v>144</v>
      </c>
      <c r="J40" s="57" t="n">
        <v>15.5</v>
      </c>
      <c r="K40" s="58" t="n">
        <v>481</v>
      </c>
      <c r="L40" s="56" t="n">
        <v>0</v>
      </c>
      <c r="M40" s="56" t="n">
        <v>36</v>
      </c>
      <c r="N40" s="56" t="n">
        <v>445</v>
      </c>
      <c r="O40" s="56" t="n">
        <v>61</v>
      </c>
      <c r="P40" s="59" t="n">
        <v>13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938</v>
      </c>
      <c r="F41" s="56" t="n">
        <v>58</v>
      </c>
      <c r="G41" s="56" t="n">
        <v>38</v>
      </c>
      <c r="H41" s="56" t="n">
        <v>5958</v>
      </c>
      <c r="I41" s="56" t="n">
        <v>3152</v>
      </c>
      <c r="J41" s="57" t="n">
        <v>52.9</v>
      </c>
      <c r="K41" s="58" t="n">
        <v>3413</v>
      </c>
      <c r="L41" s="56" t="n">
        <v>58</v>
      </c>
      <c r="M41" s="56" t="n">
        <v>38</v>
      </c>
      <c r="N41" s="56" t="n">
        <v>3433</v>
      </c>
      <c r="O41" s="56" t="n">
        <v>1647</v>
      </c>
      <c r="P41" s="59" t="n">
        <v>4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956</v>
      </c>
      <c r="F42" s="56" t="n">
        <v>121</v>
      </c>
      <c r="G42" s="56" t="n">
        <v>28</v>
      </c>
      <c r="H42" s="56" t="n">
        <v>7049</v>
      </c>
      <c r="I42" s="56" t="n">
        <v>3504</v>
      </c>
      <c r="J42" s="57" t="n">
        <v>49.7</v>
      </c>
      <c r="K42" s="58" t="n">
        <v>4021</v>
      </c>
      <c r="L42" s="56" t="n">
        <v>121</v>
      </c>
      <c r="M42" s="56" t="n">
        <v>28</v>
      </c>
      <c r="N42" s="56" t="n">
        <v>4114</v>
      </c>
      <c r="O42" s="56" t="n">
        <v>946</v>
      </c>
      <c r="P42" s="59" t="n">
        <v>2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01</v>
      </c>
      <c r="F43" s="56" t="n">
        <v>41</v>
      </c>
      <c r="G43" s="56" t="n">
        <v>49</v>
      </c>
      <c r="H43" s="56" t="n">
        <v>5493</v>
      </c>
      <c r="I43" s="56" t="n">
        <v>1948</v>
      </c>
      <c r="J43" s="57" t="n">
        <v>35.5</v>
      </c>
      <c r="K43" s="58" t="n">
        <v>3977</v>
      </c>
      <c r="L43" s="56" t="n">
        <v>41</v>
      </c>
      <c r="M43" s="56" t="n">
        <v>49</v>
      </c>
      <c r="N43" s="56" t="n">
        <v>3969</v>
      </c>
      <c r="O43" s="56" t="n">
        <v>716</v>
      </c>
      <c r="P43" s="59" t="n">
        <v>1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162</v>
      </c>
      <c r="F44" s="56" t="n">
        <v>17</v>
      </c>
      <c r="G44" s="56" t="n">
        <v>20</v>
      </c>
      <c r="H44" s="56" t="n">
        <v>4159</v>
      </c>
      <c r="I44" s="56" t="n">
        <v>1817</v>
      </c>
      <c r="J44" s="57" t="n">
        <v>43.7</v>
      </c>
      <c r="K44" s="58" t="n">
        <v>2757</v>
      </c>
      <c r="L44" s="56" t="n">
        <v>17</v>
      </c>
      <c r="M44" s="56" t="n">
        <v>20</v>
      </c>
      <c r="N44" s="56" t="n">
        <v>2754</v>
      </c>
      <c r="O44" s="56" t="n">
        <v>610</v>
      </c>
      <c r="P44" s="59" t="n">
        <v>22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035</v>
      </c>
      <c r="F45" s="56" t="n">
        <v>211</v>
      </c>
      <c r="G45" s="56" t="n">
        <v>24</v>
      </c>
      <c r="H45" s="56" t="n">
        <v>7222</v>
      </c>
      <c r="I45" s="56" t="n">
        <v>2002</v>
      </c>
      <c r="J45" s="57" t="n">
        <v>27.7</v>
      </c>
      <c r="K45" s="58" t="n">
        <v>5566</v>
      </c>
      <c r="L45" s="56" t="n">
        <v>211</v>
      </c>
      <c r="M45" s="56" t="n">
        <v>24</v>
      </c>
      <c r="N45" s="56" t="n">
        <v>5753</v>
      </c>
      <c r="O45" s="56" t="n">
        <v>1042</v>
      </c>
      <c r="P45" s="59" t="n">
        <v>18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806</v>
      </c>
      <c r="F46" s="64" t="n">
        <v>86</v>
      </c>
      <c r="G46" s="64" t="n">
        <v>59</v>
      </c>
      <c r="H46" s="64" t="n">
        <v>7833</v>
      </c>
      <c r="I46" s="64" t="n">
        <v>4833</v>
      </c>
      <c r="J46" s="65" t="n">
        <v>61.7</v>
      </c>
      <c r="K46" s="66" t="n">
        <v>5151</v>
      </c>
      <c r="L46" s="64" t="n">
        <v>86</v>
      </c>
      <c r="M46" s="64" t="n">
        <v>59</v>
      </c>
      <c r="N46" s="64" t="n">
        <v>5178</v>
      </c>
      <c r="O46" s="64" t="n">
        <v>3029</v>
      </c>
      <c r="P46" s="67" t="n">
        <v>58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169</v>
      </c>
      <c r="F47" s="48" t="n">
        <v>2226</v>
      </c>
      <c r="G47" s="48" t="n">
        <v>421</v>
      </c>
      <c r="H47" s="48" t="n">
        <v>34974</v>
      </c>
      <c r="I47" s="48" t="n">
        <v>18021</v>
      </c>
      <c r="J47" s="49" t="n">
        <v>51.5</v>
      </c>
      <c r="K47" s="50" t="n">
        <v>17099</v>
      </c>
      <c r="L47" s="48" t="n">
        <v>321</v>
      </c>
      <c r="M47" s="48" t="n">
        <v>334</v>
      </c>
      <c r="N47" s="48" t="n">
        <v>17086</v>
      </c>
      <c r="O47" s="48" t="n">
        <v>8397</v>
      </c>
      <c r="P47" s="51" t="n">
        <v>49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6900</v>
      </c>
      <c r="F48" s="64" t="n">
        <v>7209</v>
      </c>
      <c r="G48" s="64" t="n">
        <v>3566</v>
      </c>
      <c r="H48" s="64" t="n">
        <v>160543</v>
      </c>
      <c r="I48" s="64" t="n">
        <v>125930</v>
      </c>
      <c r="J48" s="65" t="n">
        <v>78.4</v>
      </c>
      <c r="K48" s="66" t="n">
        <v>76049</v>
      </c>
      <c r="L48" s="64" t="n">
        <v>1572</v>
      </c>
      <c r="M48" s="64" t="n">
        <v>1421</v>
      </c>
      <c r="N48" s="64" t="n">
        <v>76200</v>
      </c>
      <c r="O48" s="64" t="n">
        <v>63256</v>
      </c>
      <c r="P48" s="67" t="n">
        <v>83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834</v>
      </c>
      <c r="F49" s="72" t="n">
        <v>290</v>
      </c>
      <c r="G49" s="72" t="n">
        <v>205</v>
      </c>
      <c r="H49" s="72" t="n">
        <v>6919</v>
      </c>
      <c r="I49" s="72" t="n">
        <v>6158</v>
      </c>
      <c r="J49" s="73" t="n">
        <v>89</v>
      </c>
      <c r="K49" s="74" t="n">
        <v>2544</v>
      </c>
      <c r="L49" s="72" t="n">
        <v>250</v>
      </c>
      <c r="M49" s="72" t="n">
        <v>205</v>
      </c>
      <c r="N49" s="72" t="n">
        <v>2589</v>
      </c>
      <c r="O49" s="72" t="n">
        <v>2143</v>
      </c>
      <c r="P49" s="75" t="n">
        <v>82.8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78260</v>
      </c>
      <c r="F50" s="72" t="n">
        <v>3394</v>
      </c>
      <c r="G50" s="72" t="n">
        <v>3136</v>
      </c>
      <c r="H50" s="72" t="n">
        <v>78518</v>
      </c>
      <c r="I50" s="72" t="n">
        <v>26032</v>
      </c>
      <c r="J50" s="73" t="n">
        <v>33.2</v>
      </c>
      <c r="K50" s="74" t="n">
        <v>46595</v>
      </c>
      <c r="L50" s="72" t="n">
        <v>2379</v>
      </c>
      <c r="M50" s="72" t="n">
        <v>1797</v>
      </c>
      <c r="N50" s="72" t="n">
        <v>47177</v>
      </c>
      <c r="O50" s="72" t="n">
        <v>6377</v>
      </c>
      <c r="P50" s="75" t="n">
        <v>13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344</v>
      </c>
      <c r="F51" s="48" t="n">
        <v>452</v>
      </c>
      <c r="G51" s="48" t="n">
        <v>1084</v>
      </c>
      <c r="H51" s="48" t="n">
        <v>9712</v>
      </c>
      <c r="I51" s="48" t="n">
        <v>2471</v>
      </c>
      <c r="J51" s="49" t="n">
        <v>25.4</v>
      </c>
      <c r="K51" s="50" t="n">
        <v>8975</v>
      </c>
      <c r="L51" s="48" t="n">
        <v>452</v>
      </c>
      <c r="M51" s="48" t="n">
        <v>633</v>
      </c>
      <c r="N51" s="48" t="n">
        <v>8794</v>
      </c>
      <c r="O51" s="48" t="n">
        <v>2230</v>
      </c>
      <c r="P51" s="51" t="n">
        <v>25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869</v>
      </c>
      <c r="F52" s="64" t="n">
        <v>366</v>
      </c>
      <c r="G52" s="64" t="n">
        <v>529</v>
      </c>
      <c r="H52" s="64" t="n">
        <v>27706</v>
      </c>
      <c r="I52" s="64" t="n">
        <v>18806</v>
      </c>
      <c r="J52" s="65" t="n">
        <v>67.9</v>
      </c>
      <c r="K52" s="66" t="n">
        <v>22193</v>
      </c>
      <c r="L52" s="64" t="n">
        <v>366</v>
      </c>
      <c r="M52" s="64" t="n">
        <v>529</v>
      </c>
      <c r="N52" s="64" t="n">
        <v>22030</v>
      </c>
      <c r="O52" s="64" t="n">
        <v>15599</v>
      </c>
      <c r="P52" s="67" t="n">
        <v>7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6-15T05:07:08Z</dcterms:modified>
  <cp:revision>0</cp:revision>
  <dc:subject/>
  <dc:title/>
</cp:coreProperties>
</file>