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9.1</v>
      </c>
      <c r="C9" s="23" t="n">
        <v>19.6</v>
      </c>
      <c r="D9" s="23" t="n">
        <v>18.3</v>
      </c>
      <c r="E9" s="23" t="n">
        <v>155.3</v>
      </c>
      <c r="F9" s="23" t="n">
        <v>167.4</v>
      </c>
      <c r="G9" s="23" t="n">
        <v>133.8</v>
      </c>
      <c r="H9" s="23" t="n">
        <v>142.5</v>
      </c>
      <c r="I9" s="23" t="n">
        <v>151.4</v>
      </c>
      <c r="J9" s="23" t="n">
        <v>126.5</v>
      </c>
      <c r="K9" s="23" t="n">
        <v>12.8</v>
      </c>
      <c r="L9" s="23" t="n">
        <v>16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9.6</v>
      </c>
      <c r="C10" s="25" t="n">
        <v>20.1</v>
      </c>
      <c r="D10" s="25" t="n">
        <v>18.7</v>
      </c>
      <c r="E10" s="25" t="n">
        <v>155.3</v>
      </c>
      <c r="F10" s="25" t="n">
        <v>169.6</v>
      </c>
      <c r="G10" s="25" t="n">
        <v>135.3</v>
      </c>
      <c r="H10" s="25" t="n">
        <v>141.7</v>
      </c>
      <c r="I10" s="25" t="n">
        <v>150.9</v>
      </c>
      <c r="J10" s="25" t="n">
        <v>128.7</v>
      </c>
      <c r="K10" s="25" t="n">
        <v>13.6</v>
      </c>
      <c r="L10" s="25" t="n">
        <v>18.7</v>
      </c>
      <c r="M10" s="25" t="n">
        <v>6.6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</v>
      </c>
      <c r="D11" s="25" t="n">
        <v>18.1</v>
      </c>
      <c r="E11" s="25" t="n">
        <v>146.1</v>
      </c>
      <c r="F11" s="25" t="n">
        <v>167.3</v>
      </c>
      <c r="G11" s="25" t="n">
        <v>124.1</v>
      </c>
      <c r="H11" s="25" t="n">
        <v>135.1</v>
      </c>
      <c r="I11" s="25" t="n">
        <v>151.8</v>
      </c>
      <c r="J11" s="25" t="n">
        <v>117.8</v>
      </c>
      <c r="K11" s="25" t="n">
        <v>11</v>
      </c>
      <c r="L11" s="25" t="n">
        <v>15.5</v>
      </c>
      <c r="M11" s="25" t="n">
        <v>6.3</v>
      </c>
    </row>
    <row r="12" customFormat="false" ht="20.1" hidden="false" customHeight="true" outlineLevel="0" collapsed="false">
      <c r="A12" s="24" t="s">
        <v>16</v>
      </c>
      <c r="B12" s="25" t="n">
        <v>19.1</v>
      </c>
      <c r="C12" s="25" t="n">
        <v>20.8</v>
      </c>
      <c r="D12" s="25" t="n">
        <v>17.3</v>
      </c>
      <c r="E12" s="25" t="n">
        <v>141.5</v>
      </c>
      <c r="F12" s="25" t="n">
        <v>168.3</v>
      </c>
      <c r="G12" s="25" t="n">
        <v>112.5</v>
      </c>
      <c r="H12" s="25" t="n">
        <v>134.3</v>
      </c>
      <c r="I12" s="25" t="n">
        <v>156.4</v>
      </c>
      <c r="J12" s="25" t="n">
        <v>110.3</v>
      </c>
      <c r="K12" s="25" t="n">
        <v>7.2</v>
      </c>
      <c r="L12" s="25" t="n">
        <v>11.9</v>
      </c>
      <c r="M12" s="25" t="n">
        <v>2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6-15T05:04:09Z</dcterms:modified>
  <cp:revision>0</cp:revision>
  <dc:subject/>
  <dc:title/>
</cp:coreProperties>
</file>