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1624</v>
      </c>
      <c r="F9" s="33" t="n">
        <v>35477</v>
      </c>
      <c r="G9" s="33" t="n">
        <v>44493</v>
      </c>
      <c r="H9" s="33" t="n">
        <v>1782608</v>
      </c>
      <c r="I9" s="33" t="n">
        <v>643659</v>
      </c>
      <c r="J9" s="34" t="n">
        <v>36.1</v>
      </c>
      <c r="K9" s="35" t="n">
        <v>984562</v>
      </c>
      <c r="L9" s="33" t="n">
        <v>17234</v>
      </c>
      <c r="M9" s="33" t="n">
        <v>20496</v>
      </c>
      <c r="N9" s="33" t="n">
        <v>981300</v>
      </c>
      <c r="O9" s="33" t="n">
        <v>326512</v>
      </c>
      <c r="P9" s="36" t="n">
        <v>33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3</v>
      </c>
      <c r="F10" s="40" t="n">
        <v>1</v>
      </c>
      <c r="G10" s="40" t="n">
        <v>1</v>
      </c>
      <c r="H10" s="40" t="n">
        <v>263</v>
      </c>
      <c r="I10" s="40" t="n">
        <v>0</v>
      </c>
      <c r="J10" s="41" t="n">
        <v>0</v>
      </c>
      <c r="K10" s="42" t="n">
        <v>263</v>
      </c>
      <c r="L10" s="40" t="n">
        <v>1</v>
      </c>
      <c r="M10" s="40" t="n">
        <v>1</v>
      </c>
      <c r="N10" s="40" t="n">
        <v>263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8711</v>
      </c>
      <c r="F11" s="47" t="n">
        <v>1463</v>
      </c>
      <c r="G11" s="47" t="n">
        <v>3377</v>
      </c>
      <c r="H11" s="47" t="n">
        <v>96797</v>
      </c>
      <c r="I11" s="47" t="n">
        <v>3002</v>
      </c>
      <c r="J11" s="48" t="n">
        <v>3.1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2646</v>
      </c>
      <c r="F12" s="47" t="n">
        <v>6289</v>
      </c>
      <c r="G12" s="47" t="n">
        <v>5881</v>
      </c>
      <c r="H12" s="47" t="n">
        <v>453054</v>
      </c>
      <c r="I12" s="47" t="n">
        <v>90360</v>
      </c>
      <c r="J12" s="48" t="n">
        <v>19.9</v>
      </c>
      <c r="K12" s="49" t="n">
        <v>301720</v>
      </c>
      <c r="L12" s="47" t="n">
        <v>3629</v>
      </c>
      <c r="M12" s="47" t="n">
        <v>3370</v>
      </c>
      <c r="N12" s="47" t="n">
        <v>301979</v>
      </c>
      <c r="O12" s="47" t="n">
        <v>49717</v>
      </c>
      <c r="P12" s="50" t="n">
        <v>16.5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7430</v>
      </c>
      <c r="F13" s="47" t="n">
        <v>35</v>
      </c>
      <c r="G13" s="47" t="n">
        <v>0</v>
      </c>
      <c r="H13" s="47" t="n">
        <v>7465</v>
      </c>
      <c r="I13" s="47" t="n">
        <v>324</v>
      </c>
      <c r="J13" s="48" t="n">
        <v>4.3</v>
      </c>
      <c r="K13" s="49" t="n">
        <v>7430</v>
      </c>
      <c r="L13" s="47" t="n">
        <v>35</v>
      </c>
      <c r="M13" s="47" t="n">
        <v>0</v>
      </c>
      <c r="N13" s="47" t="n">
        <v>7465</v>
      </c>
      <c r="O13" s="47" t="n">
        <v>324</v>
      </c>
      <c r="P13" s="50" t="n">
        <v>4.3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255</v>
      </c>
      <c r="F14" s="47" t="n">
        <v>125</v>
      </c>
      <c r="G14" s="47" t="n">
        <v>613</v>
      </c>
      <c r="H14" s="47" t="n">
        <v>19767</v>
      </c>
      <c r="I14" s="47" t="n">
        <v>1470</v>
      </c>
      <c r="J14" s="48" t="n">
        <v>7.4</v>
      </c>
      <c r="K14" s="49" t="n">
        <v>15972</v>
      </c>
      <c r="L14" s="47" t="n">
        <v>63</v>
      </c>
      <c r="M14" s="47" t="n">
        <v>356</v>
      </c>
      <c r="N14" s="47" t="n">
        <v>15679</v>
      </c>
      <c r="O14" s="47" t="n">
        <v>838</v>
      </c>
      <c r="P14" s="50" t="n">
        <v>5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28217</v>
      </c>
      <c r="F15" s="47" t="n">
        <v>2508</v>
      </c>
      <c r="G15" s="47" t="n">
        <v>1439</v>
      </c>
      <c r="H15" s="47" t="n">
        <v>129286</v>
      </c>
      <c r="I15" s="47" t="n">
        <v>36542</v>
      </c>
      <c r="J15" s="48" t="n">
        <v>28.3</v>
      </c>
      <c r="K15" s="49" t="n">
        <v>85700</v>
      </c>
      <c r="L15" s="47" t="n">
        <v>2211</v>
      </c>
      <c r="M15" s="47" t="n">
        <v>1001</v>
      </c>
      <c r="N15" s="47" t="n">
        <v>86910</v>
      </c>
      <c r="O15" s="47" t="n">
        <v>28413</v>
      </c>
      <c r="P15" s="50" t="n">
        <v>32.7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2494</v>
      </c>
      <c r="F16" s="47" t="n">
        <v>10816</v>
      </c>
      <c r="G16" s="47" t="n">
        <v>8625</v>
      </c>
      <c r="H16" s="47" t="n">
        <v>384685</v>
      </c>
      <c r="I16" s="47" t="n">
        <v>227387</v>
      </c>
      <c r="J16" s="48" t="n">
        <v>59.1</v>
      </c>
      <c r="K16" s="49" t="n">
        <v>159760</v>
      </c>
      <c r="L16" s="47" t="n">
        <v>4085</v>
      </c>
      <c r="M16" s="47" t="n">
        <v>4173</v>
      </c>
      <c r="N16" s="47" t="n">
        <v>159672</v>
      </c>
      <c r="O16" s="47" t="n">
        <v>104793</v>
      </c>
      <c r="P16" s="50" t="n">
        <v>65.6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000</v>
      </c>
      <c r="F17" s="47" t="n">
        <v>904</v>
      </c>
      <c r="G17" s="47" t="n">
        <v>648</v>
      </c>
      <c r="H17" s="47" t="n">
        <v>56256</v>
      </c>
      <c r="I17" s="47" t="n">
        <v>10085</v>
      </c>
      <c r="J17" s="48" t="n">
        <v>17.9</v>
      </c>
      <c r="K17" s="49" t="n">
        <v>32861</v>
      </c>
      <c r="L17" s="47" t="n">
        <v>727</v>
      </c>
      <c r="M17" s="47" t="n">
        <v>437</v>
      </c>
      <c r="N17" s="47" t="n">
        <v>33151</v>
      </c>
      <c r="O17" s="47" t="n">
        <v>7500</v>
      </c>
      <c r="P17" s="50" t="n">
        <v>22.6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755</v>
      </c>
      <c r="F18" s="47" t="n">
        <v>218</v>
      </c>
      <c r="G18" s="47" t="n">
        <v>214</v>
      </c>
      <c r="H18" s="47" t="n">
        <v>11759</v>
      </c>
      <c r="I18" s="47" t="n">
        <v>2179</v>
      </c>
      <c r="J18" s="48" t="n">
        <v>18.5</v>
      </c>
      <c r="K18" s="49" t="n">
        <v>4097</v>
      </c>
      <c r="L18" s="47" t="n">
        <v>61</v>
      </c>
      <c r="M18" s="47" t="n">
        <v>57</v>
      </c>
      <c r="N18" s="47" t="n">
        <v>4101</v>
      </c>
      <c r="O18" s="47" t="n">
        <v>1007</v>
      </c>
      <c r="P18" s="50" t="n">
        <v>24.6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6121</v>
      </c>
      <c r="F19" s="47" t="n">
        <v>5475</v>
      </c>
      <c r="G19" s="47" t="n">
        <v>13874</v>
      </c>
      <c r="H19" s="47" t="n">
        <v>137722</v>
      </c>
      <c r="I19" s="47" t="n">
        <v>109836</v>
      </c>
      <c r="J19" s="48" t="n">
        <v>79.8</v>
      </c>
      <c r="K19" s="49" t="n">
        <v>60551</v>
      </c>
      <c r="L19" s="47" t="n">
        <v>1607</v>
      </c>
      <c r="M19" s="47" t="n">
        <v>6604</v>
      </c>
      <c r="N19" s="47" t="n">
        <v>55554</v>
      </c>
      <c r="O19" s="47" t="n">
        <v>46805</v>
      </c>
      <c r="P19" s="50" t="n">
        <v>84.3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4531</v>
      </c>
      <c r="F20" s="47" t="n">
        <v>3377</v>
      </c>
      <c r="G20" s="47" t="n">
        <v>3079</v>
      </c>
      <c r="H20" s="47" t="n">
        <v>164829</v>
      </c>
      <c r="I20" s="47" t="n">
        <v>60260</v>
      </c>
      <c r="J20" s="48" t="n">
        <v>36.6</v>
      </c>
      <c r="K20" s="49" t="n">
        <v>113338</v>
      </c>
      <c r="L20" s="47" t="n">
        <v>2717</v>
      </c>
      <c r="M20" s="47" t="n">
        <v>2443</v>
      </c>
      <c r="N20" s="47" t="n">
        <v>113612</v>
      </c>
      <c r="O20" s="47" t="n">
        <v>34280</v>
      </c>
      <c r="P20" s="50" t="n">
        <v>30.2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1093</v>
      </c>
      <c r="F21" s="47" t="n">
        <v>735</v>
      </c>
      <c r="G21" s="47" t="n">
        <v>2572</v>
      </c>
      <c r="H21" s="47" t="n">
        <v>119256</v>
      </c>
      <c r="I21" s="47" t="n">
        <v>33844</v>
      </c>
      <c r="J21" s="48" t="n">
        <v>28.4</v>
      </c>
      <c r="K21" s="49" t="n">
        <v>71002</v>
      </c>
      <c r="L21" s="47" t="n">
        <v>41</v>
      </c>
      <c r="M21" s="47" t="n">
        <v>338</v>
      </c>
      <c r="N21" s="47" t="n">
        <v>70705</v>
      </c>
      <c r="O21" s="47" t="n">
        <v>17082</v>
      </c>
      <c r="P21" s="50" t="n">
        <v>24.2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530</v>
      </c>
      <c r="F22" s="47" t="n">
        <v>22</v>
      </c>
      <c r="G22" s="47" t="n">
        <v>160</v>
      </c>
      <c r="H22" s="47" t="n">
        <v>18392</v>
      </c>
      <c r="I22" s="47" t="n">
        <v>5536</v>
      </c>
      <c r="J22" s="48" t="n">
        <v>30.1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3578</v>
      </c>
      <c r="F23" s="33" t="n">
        <v>3509</v>
      </c>
      <c r="G23" s="33" t="n">
        <v>4010</v>
      </c>
      <c r="H23" s="33" t="n">
        <v>183077</v>
      </c>
      <c r="I23" s="33" t="n">
        <v>62834</v>
      </c>
      <c r="J23" s="34" t="n">
        <v>34.3</v>
      </c>
      <c r="K23" s="35" t="n">
        <v>95969</v>
      </c>
      <c r="L23" s="33" t="n">
        <v>2035</v>
      </c>
      <c r="M23" s="33" t="n">
        <v>1524</v>
      </c>
      <c r="N23" s="33" t="n">
        <v>96480</v>
      </c>
      <c r="O23" s="33" t="n">
        <v>31029</v>
      </c>
      <c r="P23" s="36" t="n">
        <v>32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4432</v>
      </c>
      <c r="F24" s="51" t="n">
        <v>1364</v>
      </c>
      <c r="G24" s="51" t="n">
        <v>1003</v>
      </c>
      <c r="H24" s="51" t="n">
        <v>64793</v>
      </c>
      <c r="I24" s="51" t="n">
        <v>28692</v>
      </c>
      <c r="J24" s="52" t="n">
        <v>44.3</v>
      </c>
      <c r="K24" s="53" t="n">
        <v>48205</v>
      </c>
      <c r="L24" s="51" t="n">
        <v>1227</v>
      </c>
      <c r="M24" s="51" t="n">
        <v>934</v>
      </c>
      <c r="N24" s="51" t="n">
        <v>48498</v>
      </c>
      <c r="O24" s="51" t="n">
        <v>24005</v>
      </c>
      <c r="P24" s="54" t="n">
        <v>49.5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989</v>
      </c>
      <c r="F26" s="47" t="n">
        <v>204</v>
      </c>
      <c r="G26" s="47" t="n">
        <v>16</v>
      </c>
      <c r="H26" s="47" t="n">
        <v>8177</v>
      </c>
      <c r="I26" s="47" t="n">
        <v>4826</v>
      </c>
      <c r="J26" s="48" t="n">
        <v>59</v>
      </c>
      <c r="K26" s="49" t="n">
        <v>1994</v>
      </c>
      <c r="L26" s="47" t="n">
        <v>24</v>
      </c>
      <c r="M26" s="47" t="n">
        <v>16</v>
      </c>
      <c r="N26" s="47" t="n">
        <v>2002</v>
      </c>
      <c r="O26" s="47" t="n">
        <v>844</v>
      </c>
      <c r="P26" s="50" t="n">
        <v>42.2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19</v>
      </c>
      <c r="F27" s="47" t="n">
        <v>1</v>
      </c>
      <c r="G27" s="47" t="n">
        <v>38</v>
      </c>
      <c r="H27" s="47" t="n">
        <v>2682</v>
      </c>
      <c r="I27" s="47" t="n">
        <v>206</v>
      </c>
      <c r="J27" s="48" t="n">
        <v>7.7</v>
      </c>
      <c r="K27" s="49" t="n">
        <v>1165</v>
      </c>
      <c r="L27" s="47" t="n">
        <v>1</v>
      </c>
      <c r="M27" s="47" t="n">
        <v>13</v>
      </c>
      <c r="N27" s="47" t="n">
        <v>1153</v>
      </c>
      <c r="O27" s="47" t="n">
        <v>37</v>
      </c>
      <c r="P27" s="50" t="n">
        <v>3.2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337</v>
      </c>
      <c r="F28" s="47" t="n">
        <v>184</v>
      </c>
      <c r="G28" s="47" t="n">
        <v>197</v>
      </c>
      <c r="H28" s="47" t="n">
        <v>5324</v>
      </c>
      <c r="I28" s="47" t="n">
        <v>1202</v>
      </c>
      <c r="J28" s="48" t="n">
        <v>22.6</v>
      </c>
      <c r="K28" s="49" t="n">
        <v>2267</v>
      </c>
      <c r="L28" s="47" t="n">
        <v>61</v>
      </c>
      <c r="M28" s="47" t="n">
        <v>71</v>
      </c>
      <c r="N28" s="47" t="n">
        <v>2257</v>
      </c>
      <c r="O28" s="47" t="n">
        <v>896</v>
      </c>
      <c r="P28" s="50" t="n">
        <v>39.7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4793</v>
      </c>
      <c r="F29" s="47" t="n">
        <v>647</v>
      </c>
      <c r="G29" s="47" t="n">
        <v>593</v>
      </c>
      <c r="H29" s="47" t="n">
        <v>24847</v>
      </c>
      <c r="I29" s="47" t="n">
        <v>9133</v>
      </c>
      <c r="J29" s="48" t="n">
        <v>36.8</v>
      </c>
      <c r="K29" s="49" t="n">
        <v>10680</v>
      </c>
      <c r="L29" s="47" t="n">
        <v>98</v>
      </c>
      <c r="M29" s="47" t="n">
        <v>70</v>
      </c>
      <c r="N29" s="47" t="n">
        <v>10708</v>
      </c>
      <c r="O29" s="47" t="n">
        <v>1324</v>
      </c>
      <c r="P29" s="50" t="n">
        <v>12.4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125</v>
      </c>
      <c r="F30" s="47" t="n">
        <v>786</v>
      </c>
      <c r="G30" s="47" t="n">
        <v>751</v>
      </c>
      <c r="H30" s="47" t="n">
        <v>37160</v>
      </c>
      <c r="I30" s="47" t="n">
        <v>5222</v>
      </c>
      <c r="J30" s="48" t="n">
        <v>14.1</v>
      </c>
      <c r="K30" s="49" t="n">
        <v>19522</v>
      </c>
      <c r="L30" s="47" t="n">
        <v>170</v>
      </c>
      <c r="M30" s="47" t="n">
        <v>135</v>
      </c>
      <c r="N30" s="47" t="n">
        <v>19557</v>
      </c>
      <c r="O30" s="47" t="n">
        <v>1315</v>
      </c>
      <c r="P30" s="50" t="n">
        <v>6.7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114</v>
      </c>
      <c r="F31" s="47" t="n">
        <v>189</v>
      </c>
      <c r="G31" s="47" t="n">
        <v>342</v>
      </c>
      <c r="H31" s="47" t="n">
        <v>21961</v>
      </c>
      <c r="I31" s="47" t="n">
        <v>1566</v>
      </c>
      <c r="J31" s="48" t="n">
        <v>7.1</v>
      </c>
      <c r="K31" s="49" t="n">
        <v>17697</v>
      </c>
      <c r="L31" s="47" t="n">
        <v>80</v>
      </c>
      <c r="M31" s="47" t="n">
        <v>178</v>
      </c>
      <c r="N31" s="47" t="n">
        <v>17599</v>
      </c>
      <c r="O31" s="47" t="n">
        <v>1153</v>
      </c>
      <c r="P31" s="50" t="n">
        <v>6.6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740</v>
      </c>
      <c r="F33" s="47" t="n">
        <v>319</v>
      </c>
      <c r="G33" s="47" t="n">
        <v>193</v>
      </c>
      <c r="H33" s="47" t="n">
        <v>28866</v>
      </c>
      <c r="I33" s="47" t="n">
        <v>5908</v>
      </c>
      <c r="J33" s="48" t="n">
        <v>20.5</v>
      </c>
      <c r="K33" s="49" t="n">
        <v>16289</v>
      </c>
      <c r="L33" s="47" t="n">
        <v>232</v>
      </c>
      <c r="M33" s="47" t="n">
        <v>193</v>
      </c>
      <c r="N33" s="47" t="n">
        <v>16328</v>
      </c>
      <c r="O33" s="47" t="n">
        <v>1936</v>
      </c>
      <c r="P33" s="50" t="n">
        <v>11.9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598</v>
      </c>
      <c r="F34" s="47" t="n">
        <v>183</v>
      </c>
      <c r="G34" s="47" t="n">
        <v>127</v>
      </c>
      <c r="H34" s="47" t="n">
        <v>6654</v>
      </c>
      <c r="I34" s="47" t="n">
        <v>1597</v>
      </c>
      <c r="J34" s="48" t="n">
        <v>24</v>
      </c>
      <c r="K34" s="49" t="n">
        <v>4409</v>
      </c>
      <c r="L34" s="47" t="n">
        <v>154</v>
      </c>
      <c r="M34" s="47" t="n">
        <v>70</v>
      </c>
      <c r="N34" s="47" t="n">
        <v>4493</v>
      </c>
      <c r="O34" s="47" t="n">
        <v>375</v>
      </c>
      <c r="P34" s="50" t="n">
        <v>8.3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274</v>
      </c>
      <c r="F36" s="47" t="n">
        <v>42</v>
      </c>
      <c r="G36" s="47" t="n">
        <v>84</v>
      </c>
      <c r="H36" s="47" t="n">
        <v>8232</v>
      </c>
      <c r="I36" s="47" t="n">
        <v>3046</v>
      </c>
      <c r="J36" s="48" t="n">
        <v>37</v>
      </c>
      <c r="K36" s="49" t="n">
        <v>5460</v>
      </c>
      <c r="L36" s="47" t="n">
        <v>42</v>
      </c>
      <c r="M36" s="47" t="n">
        <v>84</v>
      </c>
      <c r="N36" s="47" t="n">
        <v>5418</v>
      </c>
      <c r="O36" s="47" t="n">
        <v>2963</v>
      </c>
      <c r="P36" s="50" t="n">
        <v>54.7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751</v>
      </c>
      <c r="F37" s="47" t="n">
        <v>5</v>
      </c>
      <c r="G37" s="47" t="n">
        <v>9</v>
      </c>
      <c r="H37" s="47" t="n">
        <v>2747</v>
      </c>
      <c r="I37" s="47" t="n">
        <v>5</v>
      </c>
      <c r="J37" s="48" t="n">
        <v>0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678</v>
      </c>
      <c r="F38" s="47" t="n">
        <v>350</v>
      </c>
      <c r="G38" s="47" t="n">
        <v>35</v>
      </c>
      <c r="H38" s="47" t="n">
        <v>9993</v>
      </c>
      <c r="I38" s="47" t="n">
        <v>1678</v>
      </c>
      <c r="J38" s="48" t="n">
        <v>16.8</v>
      </c>
      <c r="K38" s="49" t="n">
        <v>6712</v>
      </c>
      <c r="L38" s="47" t="n">
        <v>114</v>
      </c>
      <c r="M38" s="47" t="n">
        <v>35</v>
      </c>
      <c r="N38" s="47" t="n">
        <v>6791</v>
      </c>
      <c r="O38" s="47" t="n">
        <v>1078</v>
      </c>
      <c r="P38" s="50" t="n">
        <v>15.9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326</v>
      </c>
      <c r="F39" s="47" t="n">
        <v>0</v>
      </c>
      <c r="G39" s="47" t="n">
        <v>138</v>
      </c>
      <c r="H39" s="47" t="n">
        <v>37188</v>
      </c>
      <c r="I39" s="47" t="n">
        <v>5186</v>
      </c>
      <c r="J39" s="48" t="n">
        <v>13.9</v>
      </c>
      <c r="K39" s="49" t="n">
        <v>15980</v>
      </c>
      <c r="L39" s="47" t="n">
        <v>0</v>
      </c>
      <c r="M39" s="47" t="n">
        <v>138</v>
      </c>
      <c r="N39" s="47" t="n">
        <v>15842</v>
      </c>
      <c r="O39" s="47" t="n">
        <v>1744</v>
      </c>
      <c r="P39" s="50" t="n">
        <v>11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663</v>
      </c>
      <c r="F40" s="47" t="n">
        <v>358</v>
      </c>
      <c r="G40" s="47" t="n">
        <v>477</v>
      </c>
      <c r="H40" s="47" t="n">
        <v>44544</v>
      </c>
      <c r="I40" s="47" t="n">
        <v>3007</v>
      </c>
      <c r="J40" s="48" t="n">
        <v>6.8</v>
      </c>
      <c r="K40" s="49" t="n">
        <v>30001</v>
      </c>
      <c r="L40" s="47" t="n">
        <v>153</v>
      </c>
      <c r="M40" s="47" t="n">
        <v>145</v>
      </c>
      <c r="N40" s="47" t="n">
        <v>30009</v>
      </c>
      <c r="O40" s="47" t="n">
        <v>1045</v>
      </c>
      <c r="P40" s="50" t="n">
        <v>3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677</v>
      </c>
      <c r="F41" s="47" t="n">
        <v>33</v>
      </c>
      <c r="G41" s="47" t="n">
        <v>206</v>
      </c>
      <c r="H41" s="47" t="n">
        <v>19504</v>
      </c>
      <c r="I41" s="47" t="n">
        <v>1617</v>
      </c>
      <c r="J41" s="48" t="n">
        <v>8.3</v>
      </c>
      <c r="K41" s="49" t="n">
        <v>14952</v>
      </c>
      <c r="L41" s="47" t="n">
        <v>33</v>
      </c>
      <c r="M41" s="47" t="n">
        <v>51</v>
      </c>
      <c r="N41" s="47" t="n">
        <v>14934</v>
      </c>
      <c r="O41" s="47" t="n">
        <v>985</v>
      </c>
      <c r="P41" s="50" t="n">
        <v>6.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579</v>
      </c>
      <c r="F42" s="47" t="n">
        <v>76</v>
      </c>
      <c r="G42" s="47" t="n">
        <v>178</v>
      </c>
      <c r="H42" s="47" t="n">
        <v>17477</v>
      </c>
      <c r="I42" s="47" t="n">
        <v>1197</v>
      </c>
      <c r="J42" s="48" t="n">
        <v>6.8</v>
      </c>
      <c r="K42" s="49" t="n">
        <v>15924</v>
      </c>
      <c r="L42" s="47" t="n">
        <v>76</v>
      </c>
      <c r="M42" s="47" t="n">
        <v>100</v>
      </c>
      <c r="N42" s="47" t="n">
        <v>15900</v>
      </c>
      <c r="O42" s="47" t="n">
        <v>463</v>
      </c>
      <c r="P42" s="50" t="n">
        <v>2.9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097</v>
      </c>
      <c r="F43" s="47" t="n">
        <v>218</v>
      </c>
      <c r="G43" s="47" t="n">
        <v>178</v>
      </c>
      <c r="H43" s="47" t="n">
        <v>24137</v>
      </c>
      <c r="I43" s="47" t="n">
        <v>3783</v>
      </c>
      <c r="J43" s="48" t="n">
        <v>15.7</v>
      </c>
      <c r="K43" s="49" t="n">
        <v>20451</v>
      </c>
      <c r="L43" s="47" t="n">
        <v>218</v>
      </c>
      <c r="M43" s="47" t="n">
        <v>178</v>
      </c>
      <c r="N43" s="47" t="n">
        <v>20491</v>
      </c>
      <c r="O43" s="47" t="n">
        <v>2684</v>
      </c>
      <c r="P43" s="50" t="n">
        <v>13.1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636</v>
      </c>
      <c r="F44" s="47" t="n">
        <v>1302</v>
      </c>
      <c r="G44" s="47" t="n">
        <v>1021</v>
      </c>
      <c r="H44" s="47" t="n">
        <v>59917</v>
      </c>
      <c r="I44" s="47" t="n">
        <v>7724</v>
      </c>
      <c r="J44" s="48" t="n">
        <v>12.9</v>
      </c>
      <c r="K44" s="49" t="n">
        <v>48949</v>
      </c>
      <c r="L44" s="47" t="n">
        <v>913</v>
      </c>
      <c r="M44" s="47" t="n">
        <v>723</v>
      </c>
      <c r="N44" s="47" t="n">
        <v>49139</v>
      </c>
      <c r="O44" s="47" t="n">
        <v>3875</v>
      </c>
      <c r="P44" s="50" t="n">
        <v>7.9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324</v>
      </c>
      <c r="F45" s="47" t="n">
        <v>1</v>
      </c>
      <c r="G45" s="47" t="n">
        <v>118</v>
      </c>
      <c r="H45" s="47" t="n">
        <v>14207</v>
      </c>
      <c r="I45" s="47" t="n">
        <v>1720</v>
      </c>
      <c r="J45" s="48" t="n">
        <v>12.1</v>
      </c>
      <c r="K45" s="49" t="n">
        <v>9642</v>
      </c>
      <c r="L45" s="47" t="n">
        <v>1</v>
      </c>
      <c r="M45" s="47" t="n">
        <v>50</v>
      </c>
      <c r="N45" s="47" t="n">
        <v>9593</v>
      </c>
      <c r="O45" s="47" t="n">
        <v>1027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543</v>
      </c>
      <c r="F46" s="33" t="n">
        <v>4</v>
      </c>
      <c r="G46" s="33" t="n">
        <v>127</v>
      </c>
      <c r="H46" s="33" t="n">
        <v>11420</v>
      </c>
      <c r="I46" s="33" t="n">
        <v>2359</v>
      </c>
      <c r="J46" s="34" t="n">
        <v>20.7</v>
      </c>
      <c r="K46" s="35" t="n">
        <v>7479</v>
      </c>
      <c r="L46" s="33" t="n">
        <v>4</v>
      </c>
      <c r="M46" s="33" t="n">
        <v>127</v>
      </c>
      <c r="N46" s="33" t="n">
        <v>7356</v>
      </c>
      <c r="O46" s="33" t="n">
        <v>1471</v>
      </c>
      <c r="P46" s="36" t="n">
        <v>20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2894</v>
      </c>
      <c r="F47" s="51" t="n">
        <v>928</v>
      </c>
      <c r="G47" s="51" t="n">
        <v>1582</v>
      </c>
      <c r="H47" s="51" t="n">
        <v>102240</v>
      </c>
      <c r="I47" s="51" t="n">
        <v>29024</v>
      </c>
      <c r="J47" s="52" t="n">
        <v>28.4</v>
      </c>
      <c r="K47" s="53" t="n">
        <v>36462</v>
      </c>
      <c r="L47" s="51" t="n">
        <v>650</v>
      </c>
      <c r="M47" s="51" t="n">
        <v>610</v>
      </c>
      <c r="N47" s="51" t="n">
        <v>36502</v>
      </c>
      <c r="O47" s="51" t="n">
        <v>11483</v>
      </c>
      <c r="P47" s="54" t="n">
        <v>31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9600</v>
      </c>
      <c r="F48" s="55" t="n">
        <v>9888</v>
      </c>
      <c r="G48" s="55" t="n">
        <v>7043</v>
      </c>
      <c r="H48" s="55" t="n">
        <v>282445</v>
      </c>
      <c r="I48" s="55" t="n">
        <v>198363</v>
      </c>
      <c r="J48" s="56" t="n">
        <v>70.2</v>
      </c>
      <c r="K48" s="57" t="n">
        <v>123298</v>
      </c>
      <c r="L48" s="55" t="n">
        <v>3435</v>
      </c>
      <c r="M48" s="55" t="n">
        <v>3563</v>
      </c>
      <c r="N48" s="55" t="n">
        <v>123170</v>
      </c>
      <c r="O48" s="55" t="n">
        <v>93310</v>
      </c>
      <c r="P48" s="58" t="n">
        <v>75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5010</v>
      </c>
      <c r="F49" s="51" t="n">
        <v>0</v>
      </c>
      <c r="G49" s="51" t="n">
        <v>527</v>
      </c>
      <c r="H49" s="51" t="n">
        <v>14483</v>
      </c>
      <c r="I49" s="51" t="n">
        <v>1883</v>
      </c>
      <c r="J49" s="52" t="n">
        <v>13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050</v>
      </c>
      <c r="F50" s="47" t="n">
        <v>135</v>
      </c>
      <c r="G50" s="47" t="n">
        <v>56</v>
      </c>
      <c r="H50" s="47" t="n">
        <v>12129</v>
      </c>
      <c r="I50" s="47" t="n">
        <v>208</v>
      </c>
      <c r="J50" s="48" t="n">
        <v>1.7</v>
      </c>
      <c r="K50" s="49" t="n">
        <v>11333</v>
      </c>
      <c r="L50" s="47" t="n">
        <v>128</v>
      </c>
      <c r="M50" s="47" t="n">
        <v>50</v>
      </c>
      <c r="N50" s="47" t="n">
        <v>11411</v>
      </c>
      <c r="O50" s="47" t="n">
        <v>201</v>
      </c>
      <c r="P50" s="50" t="n">
        <v>1.8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766</v>
      </c>
      <c r="F51" s="47" t="n">
        <v>936</v>
      </c>
      <c r="G51" s="47" t="n">
        <v>206</v>
      </c>
      <c r="H51" s="47" t="n">
        <v>25496</v>
      </c>
      <c r="I51" s="47" t="n">
        <v>10584</v>
      </c>
      <c r="J51" s="48" t="n">
        <v>41.5</v>
      </c>
      <c r="K51" s="49" t="n">
        <v>12147</v>
      </c>
      <c r="L51" s="47" t="n">
        <v>324</v>
      </c>
      <c r="M51" s="47" t="n">
        <v>88</v>
      </c>
      <c r="N51" s="47" t="n">
        <v>12383</v>
      </c>
      <c r="O51" s="47" t="n">
        <v>3499</v>
      </c>
      <c r="P51" s="50" t="n">
        <v>28.3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0976</v>
      </c>
      <c r="F52" s="33" t="n">
        <v>123</v>
      </c>
      <c r="G52" s="33" t="n">
        <v>60</v>
      </c>
      <c r="H52" s="33" t="n">
        <v>11039</v>
      </c>
      <c r="I52" s="33" t="n">
        <v>1304</v>
      </c>
      <c r="J52" s="34" t="n">
        <v>11.8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5-15T05:32:47Z</dcterms:modified>
  <cp:revision>0</cp:revision>
  <dc:subject/>
  <dc:title/>
</cp:coreProperties>
</file>