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　</t>
  </si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０年３月分）</t>
    </r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tru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10"/>
      <c r="L3" s="9"/>
      <c r="M3" s="10"/>
      <c r="N3" s="10"/>
    </row>
    <row r="4" customFormat="false" ht="15" hidden="false" customHeight="true" outlineLevel="0" collapsed="false">
      <c r="A4" s="1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0.1" hidden="false" customHeight="true" outlineLevel="0" collapsed="false">
      <c r="A5" s="12" t="s">
        <v>2</v>
      </c>
      <c r="B5" s="11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0.1" hidden="false" customHeight="true" outlineLevel="0" collapsed="false">
      <c r="A6" s="13" t="s">
        <v>3</v>
      </c>
      <c r="B6" s="14" t="s">
        <v>4</v>
      </c>
      <c r="C6" s="14"/>
      <c r="D6" s="14"/>
      <c r="E6" s="14" t="s">
        <v>5</v>
      </c>
      <c r="F6" s="14"/>
      <c r="G6" s="14"/>
      <c r="H6" s="14" t="s">
        <v>6</v>
      </c>
      <c r="I6" s="14"/>
      <c r="J6" s="14"/>
      <c r="K6" s="14" t="s">
        <v>7</v>
      </c>
      <c r="L6" s="14"/>
      <c r="M6" s="14"/>
      <c r="N6" s="15"/>
    </row>
    <row r="7" customFormat="false" ht="20.1" hidden="false" customHeight="true" outlineLevel="0" collapsed="false">
      <c r="A7" s="13"/>
      <c r="B7" s="16" t="s">
        <v>8</v>
      </c>
      <c r="C7" s="17" t="s">
        <v>9</v>
      </c>
      <c r="D7" s="17" t="s">
        <v>10</v>
      </c>
      <c r="E7" s="18" t="s">
        <v>8</v>
      </c>
      <c r="F7" s="17" t="s">
        <v>9</v>
      </c>
      <c r="G7" s="17" t="s">
        <v>10</v>
      </c>
      <c r="H7" s="18" t="s">
        <v>8</v>
      </c>
      <c r="I7" s="17" t="s">
        <v>9</v>
      </c>
      <c r="J7" s="17" t="s">
        <v>10</v>
      </c>
      <c r="K7" s="17" t="s">
        <v>8</v>
      </c>
      <c r="L7" s="18" t="s">
        <v>9</v>
      </c>
      <c r="M7" s="16" t="s">
        <v>10</v>
      </c>
      <c r="N7" s="15"/>
    </row>
    <row r="8" customFormat="false" ht="9.95" hidden="false" customHeight="true" outlineLevel="0" collapsed="false">
      <c r="A8" s="19"/>
      <c r="B8" s="20" t="s">
        <v>11</v>
      </c>
      <c r="C8" s="21" t="s">
        <v>11</v>
      </c>
      <c r="D8" s="21" t="s">
        <v>11</v>
      </c>
      <c r="E8" s="22" t="s">
        <v>12</v>
      </c>
      <c r="F8" s="22" t="s">
        <v>12</v>
      </c>
      <c r="G8" s="22" t="s">
        <v>12</v>
      </c>
      <c r="H8" s="22" t="s">
        <v>12</v>
      </c>
      <c r="I8" s="22" t="s">
        <v>12</v>
      </c>
      <c r="J8" s="22" t="s">
        <v>12</v>
      </c>
      <c r="K8" s="22" t="s">
        <v>12</v>
      </c>
      <c r="L8" s="22" t="s">
        <v>12</v>
      </c>
      <c r="M8" s="22" t="s">
        <v>12</v>
      </c>
    </row>
    <row r="9" customFormat="false" ht="20.1" hidden="false" customHeight="true" outlineLevel="0" collapsed="false">
      <c r="A9" s="23" t="s">
        <v>13</v>
      </c>
      <c r="B9" s="24" t="n">
        <v>18.4</v>
      </c>
      <c r="C9" s="24" t="n">
        <v>18.6</v>
      </c>
      <c r="D9" s="24" t="n">
        <v>17.9</v>
      </c>
      <c r="E9" s="24" t="n">
        <v>150</v>
      </c>
      <c r="F9" s="24" t="n">
        <v>161.4</v>
      </c>
      <c r="G9" s="24" t="n">
        <v>128.7</v>
      </c>
      <c r="H9" s="24" t="n">
        <v>134.8</v>
      </c>
      <c r="I9" s="24" t="n">
        <v>142.4</v>
      </c>
      <c r="J9" s="24" t="n">
        <v>120.6</v>
      </c>
      <c r="K9" s="24" t="n">
        <v>15.2</v>
      </c>
      <c r="L9" s="24" t="n">
        <v>19</v>
      </c>
      <c r="M9" s="24" t="n">
        <v>8.1</v>
      </c>
    </row>
    <row r="10" customFormat="false" ht="20.1" hidden="false" customHeight="true" outlineLevel="0" collapsed="false">
      <c r="A10" s="25" t="s">
        <v>14</v>
      </c>
      <c r="B10" s="26" t="n">
        <v>18.5</v>
      </c>
      <c r="C10" s="26" t="n">
        <v>18.9</v>
      </c>
      <c r="D10" s="26" t="n">
        <v>18.1</v>
      </c>
      <c r="E10" s="26" t="n">
        <v>146.8</v>
      </c>
      <c r="F10" s="26" t="n">
        <v>161.8</v>
      </c>
      <c r="G10" s="26" t="n">
        <v>130.4</v>
      </c>
      <c r="H10" s="26" t="n">
        <v>132</v>
      </c>
      <c r="I10" s="26" t="n">
        <v>144.1</v>
      </c>
      <c r="J10" s="26" t="n">
        <v>118.8</v>
      </c>
      <c r="K10" s="26" t="n">
        <v>14.8</v>
      </c>
      <c r="L10" s="26" t="n">
        <v>17.7</v>
      </c>
      <c r="M10" s="26" t="n">
        <v>11.6</v>
      </c>
    </row>
    <row r="11" customFormat="false" ht="20.1" hidden="false" customHeight="true" outlineLevel="0" collapsed="false">
      <c r="A11" s="25" t="s">
        <v>15</v>
      </c>
      <c r="B11" s="26" t="n">
        <v>18.4</v>
      </c>
      <c r="C11" s="26" t="n">
        <v>19.8</v>
      </c>
      <c r="D11" s="26" t="n">
        <v>16.9</v>
      </c>
      <c r="E11" s="26" t="n">
        <v>140.8</v>
      </c>
      <c r="F11" s="26" t="n">
        <v>164.8</v>
      </c>
      <c r="G11" s="26" t="n">
        <v>114.1</v>
      </c>
      <c r="H11" s="26" t="n">
        <v>128.7</v>
      </c>
      <c r="I11" s="26" t="n">
        <v>147.9</v>
      </c>
      <c r="J11" s="26" t="n">
        <v>107.3</v>
      </c>
      <c r="K11" s="26" t="n">
        <v>12.1</v>
      </c>
      <c r="L11" s="26" t="n">
        <v>16.9</v>
      </c>
      <c r="M11" s="26" t="n">
        <v>6.8</v>
      </c>
    </row>
    <row r="12" customFormat="false" ht="20.1" hidden="false" customHeight="true" outlineLevel="0" collapsed="false">
      <c r="A12" s="25" t="s">
        <v>16</v>
      </c>
      <c r="B12" s="26" t="n">
        <v>18.5</v>
      </c>
      <c r="C12" s="26" t="n">
        <v>19.5</v>
      </c>
      <c r="D12" s="26" t="n">
        <v>17.3</v>
      </c>
      <c r="E12" s="26" t="n">
        <v>138.6</v>
      </c>
      <c r="F12" s="26" t="n">
        <v>158.1</v>
      </c>
      <c r="G12" s="26" t="n">
        <v>116.3</v>
      </c>
      <c r="H12" s="26" t="n">
        <v>130.9</v>
      </c>
      <c r="I12" s="26" t="n">
        <v>146.5</v>
      </c>
      <c r="J12" s="26" t="n">
        <v>113</v>
      </c>
      <c r="K12" s="26" t="n">
        <v>7.7</v>
      </c>
      <c r="L12" s="26" t="n">
        <v>11.6</v>
      </c>
      <c r="M12" s="26" t="n">
        <v>3.3</v>
      </c>
    </row>
  </sheetData>
  <mergeCells count="6">
    <mergeCell ref="M3:N3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8-01-22T04:48:28Z</cp:lastPrinted>
  <dcterms:modified xsi:type="dcterms:W3CDTF">2008-05-15T05:30:36Z</dcterms:modified>
  <cp:revision>0</cp:revision>
  <dc:subject/>
  <dc:title/>
</cp:coreProperties>
</file>